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告知書" sheetId="1" state="visible" r:id="rId2"/>
    <sheet name="明細申告書" sheetId="2" state="visible" r:id="rId3"/>
    <sheet name="裁量与信告知書" sheetId="3" state="visible" r:id="rId4"/>
    <sheet name="貸倒コピー用シート" sheetId="4" state="hidden" r:id="rId5"/>
  </sheets>
  <definedNames>
    <definedName function="false" hidden="false" localSheetId="0" name="_xlnm.Print_Area" vbProcedure="false">告知書!$A$1:$P$72</definedName>
    <definedName function="false" hidden="false" localSheetId="1" name="_xlnm.Print_Area" vbProcedure="false">明細申告書!$A$1:$O$1015</definedName>
    <definedName function="false" hidden="false" localSheetId="1" name="_xlnm.Print_Titles" vbProcedure="false">明細申告書!$9:$1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9"/>
            <color rgb="FF000000"/>
            <rFont val="DejaVu Sans"/>
            <family val="2"/>
          </rPr>
          <t xml:space="preserve">営業店において、トリシンマスターの企業検索サポートまたは情報</t>
        </r>
        <r>
          <rPr>
            <sz val="9"/>
            <color rgb="FF000000"/>
            <rFont val="ＭＳ Ｐゴシック"/>
            <family val="3"/>
            <charset val="128"/>
          </rPr>
          <t xml:space="preserve">Link</t>
        </r>
        <r>
          <rPr>
            <sz val="9"/>
            <color rgb="FF000000"/>
            <rFont val="DejaVu Sans"/>
            <family val="2"/>
          </rPr>
          <t xml:space="preserve">にて企業検索のうえ、</t>
        </r>
        <r>
          <rPr>
            <sz val="9"/>
            <color rgb="FF000000"/>
            <rFont val="ＭＳ Ｐゴシック"/>
            <family val="3"/>
            <charset val="128"/>
          </rPr>
          <t xml:space="preserve">DUNS Number</t>
        </r>
        <r>
          <rPr>
            <sz val="9"/>
            <color rgb="FF000000"/>
            <rFont val="DejaVu Sans"/>
            <family val="2"/>
          </rPr>
          <t xml:space="preserve">を記載してください。（営業店での必須記載項目になります）
</t>
        </r>
      </text>
      <mc:AlternateContent>
        <mc:Choice Requires="v2">
          <commentPr autoFill="true" autoScale="false" colHidden="false" locked="false" rowHidden="false" textHAlign="justify" textVAlign="top">
            <anchor moveWithCells="false" sizeWithCells="false">
              <xdr:from>
                <xdr:col>3</xdr:col>
                <xdr:colOff>7</xdr:colOff>
                <xdr:row>9</xdr:row>
                <xdr:rowOff>29</xdr:rowOff>
              </xdr:from>
              <xdr:to>
                <xdr:col>4</xdr:col>
                <xdr:colOff>84</xdr:colOff>
                <xdr:row>10</xdr:row>
                <xdr:rowOff>76</xdr:rowOff>
              </xdr:to>
            </anchor>
          </commentPr>
        </mc:Choice>
        <mc:Fallback/>
      </mc:AlternateContent>
    </comment>
    <comment ref="F11" authorId="0">
      <text>
        <r>
          <rPr>
            <sz val="9"/>
            <color rgb="FF000000"/>
            <rFont val="DejaVu Sans"/>
            <family val="2"/>
          </rPr>
          <t xml:space="preserve">実際のお取引先（請求先）が支店の場合でも、お取引先の本店住所をご記入ください。</t>
        </r>
      </text>
      <mc:AlternateContent>
        <mc:Choice Requires="v2">
          <commentPr autoFill="true" autoScale="false" colHidden="false" locked="false" rowHidden="false" textHAlign="justify" textVAlign="top">
            <anchor moveWithCells="false" sizeWithCells="false">
              <xdr:from>
                <xdr:col>5</xdr:col>
                <xdr:colOff>226</xdr:colOff>
                <xdr:row>9</xdr:row>
                <xdr:rowOff>9</xdr:rowOff>
              </xdr:from>
              <xdr:to>
                <xdr:col>7</xdr:col>
                <xdr:colOff>16</xdr:colOff>
                <xdr:row>10</xdr:row>
                <xdr:rowOff>36</xdr:rowOff>
              </xdr:to>
            </anchor>
          </commentPr>
        </mc:Choice>
        <mc:Fallback/>
      </mc:AlternateContent>
    </comment>
    <comment ref="M11" authorId="0">
      <text>
        <r>
          <rPr>
            <sz val="9"/>
            <color rgb="FF000000"/>
            <rFont val="DejaVu Sans"/>
            <family val="2"/>
          </rPr>
          <t xml:space="preserve">個人事業主は個人に含みません（保険の対象とすることができます。）
</t>
        </r>
      </text>
      <mc:AlternateContent>
        <mc:Choice Requires="v2">
          <commentPr autoFill="true" autoScale="false" colHidden="false" locked="false" rowHidden="false" textHAlign="justify" textVAlign="top">
            <anchor moveWithCells="false" sizeWithCells="false">
              <xdr:from>
                <xdr:col>12</xdr:col>
                <xdr:colOff>51</xdr:colOff>
                <xdr:row>10</xdr:row>
                <xdr:rowOff>11</xdr:rowOff>
              </xdr:from>
              <xdr:to>
                <xdr:col>13</xdr:col>
                <xdr:colOff>77</xdr:colOff>
                <xdr:row>11</xdr:row>
                <xdr:rowOff>0</xdr:rowOff>
              </xdr:to>
            </anchor>
          </commentPr>
        </mc:Choice>
        <mc:Fallback/>
      </mc:AlternateContent>
    </comment>
    <comment ref="N11" authorId="0">
      <text>
        <r>
          <rPr>
            <sz val="9"/>
            <color rgb="FF000000"/>
            <rFont val="DejaVu Sans"/>
            <family val="2"/>
          </rPr>
          <t xml:space="preserve">以下に該当するお取引先について「遅延あり」を選択してください。
①支払期日よりも前に、支払期日の延期についての合意がなされておらず、かつ
②お見積依頼シート記載の時点で代金のお支払いがなされていない取引が存在するお取引先
</t>
        </r>
      </text>
      <mc:AlternateContent>
        <mc:Choice Requires="v2">
          <commentPr autoFill="true" autoScale="false" colHidden="false" locked="false" rowHidden="false" textHAlign="justify" textVAlign="top">
            <anchor moveWithCells="false" sizeWithCells="false">
              <xdr:from>
                <xdr:col>13</xdr:col>
                <xdr:colOff>15</xdr:colOff>
                <xdr:row>6</xdr:row>
                <xdr:rowOff>2</xdr:rowOff>
              </xdr:from>
              <xdr:to>
                <xdr:col>32</xdr:col>
                <xdr:colOff>65</xdr:colOff>
                <xdr:row>10</xdr:row>
                <xdr:rowOff>2</xdr:rowOff>
              </xdr:to>
            </anchor>
          </commentPr>
        </mc:Choice>
        <mc:Fallback/>
      </mc:AlternateContent>
    </comment>
  </commentList>
</comments>
</file>

<file path=xl/sharedStrings.xml><?xml version="1.0" encoding="utf-8"?>
<sst xmlns="http://schemas.openxmlformats.org/spreadsheetml/2006/main" count="196" uniqueCount="142">
  <si>
    <t xml:space="preserve">取引信用保険　見積依頼シート（兼告知書）</t>
  </si>
  <si>
    <t xml:space="preserve">※</t>
  </si>
  <si>
    <t xml:space="preserve">                セルは必須記載（選択）事項になります。</t>
  </si>
  <si>
    <t xml:space="preserve">記載日</t>
  </si>
  <si>
    <t xml:space="preserve">区分</t>
  </si>
  <si>
    <t xml:space="preserve">選択してください</t>
  </si>
  <si>
    <t xml:space="preserve">なし</t>
  </si>
  <si>
    <t xml:space="preserve">損保ジャパン日本にて加入中</t>
  </si>
  <si>
    <r>
      <rPr>
        <sz val="11"/>
        <rFont val="Noto Sans"/>
        <family val="2"/>
      </rPr>
      <t xml:space="preserve">ご契約者企業コード
（</t>
    </r>
    <r>
      <rPr>
        <sz val="11"/>
        <rFont val="ＭＳ Ｐゴシック"/>
        <family val="3"/>
        <charset val="128"/>
      </rPr>
      <t xml:space="preserve">DUNS Number</t>
    </r>
    <r>
      <rPr>
        <sz val="11"/>
        <rFont val="Noto Sans"/>
        <family val="2"/>
      </rPr>
      <t xml:space="preserve">）</t>
    </r>
    <r>
      <rPr>
        <sz val="11"/>
        <rFont val="ＭＳ Ｐゴシック"/>
        <family val="3"/>
        <charset val="128"/>
      </rPr>
      <t xml:space="preserve">(9</t>
    </r>
    <r>
      <rPr>
        <sz val="11"/>
        <rFont val="Noto Sans"/>
        <family val="2"/>
      </rPr>
      <t xml:space="preserve">桁</t>
    </r>
    <r>
      <rPr>
        <sz val="11"/>
        <rFont val="ＭＳ Ｐゴシック"/>
        <family val="3"/>
        <charset val="128"/>
      </rPr>
      <t xml:space="preserve">)</t>
    </r>
  </si>
  <si>
    <t xml:space="preserve">他社取引信用保険</t>
  </si>
  <si>
    <t xml:space="preserve">ファクタリング</t>
  </si>
  <si>
    <t xml:space="preserve">フリガナ</t>
  </si>
  <si>
    <t xml:space="preserve">その他</t>
  </si>
  <si>
    <t xml:space="preserve">ご契約者名</t>
  </si>
  <si>
    <t xml:space="preserve">郵便番号</t>
  </si>
  <si>
    <t xml:space="preserve">〒　　　　　　－　　　　</t>
  </si>
  <si>
    <t xml:space="preserve">-</t>
  </si>
  <si>
    <t xml:space="preserve">お電話番号</t>
  </si>
  <si>
    <t xml:space="preserve">ご契約者住所</t>
  </si>
  <si>
    <t xml:space="preserve">お申込み人</t>
  </si>
  <si>
    <t xml:space="preserve">役職</t>
  </si>
  <si>
    <t xml:space="preserve">氏名</t>
  </si>
  <si>
    <t xml:space="preserve">＜告知事項＞</t>
  </si>
  <si>
    <r>
      <rPr>
        <sz val="11"/>
        <rFont val="Noto Sans"/>
        <family val="2"/>
      </rPr>
      <t xml:space="preserve">保険対象範囲（全体 </t>
    </r>
    <r>
      <rPr>
        <sz val="11"/>
        <rFont val="ＭＳ Ｐゴシック"/>
        <family val="3"/>
        <charset val="128"/>
      </rPr>
      <t xml:space="preserve">or </t>
    </r>
    <r>
      <rPr>
        <sz val="11"/>
        <rFont val="Noto Sans"/>
        <family val="2"/>
      </rPr>
      <t xml:space="preserve">部署別</t>
    </r>
    <r>
      <rPr>
        <sz val="11"/>
        <rFont val="ＭＳ Ｐゴシック"/>
        <family val="3"/>
        <charset val="128"/>
      </rPr>
      <t xml:space="preserve">)</t>
    </r>
  </si>
  <si>
    <r>
      <rPr>
        <sz val="11"/>
        <rFont val="Noto Sans"/>
        <family val="2"/>
      </rPr>
      <t xml:space="preserve">保険対象とする契約種類
</t>
    </r>
    <r>
      <rPr>
        <sz val="9"/>
        <color rgb="FFFF0000"/>
        <rFont val="Noto Sans"/>
        <family val="2"/>
      </rPr>
      <t xml:space="preserve">該当するものすべてにチェックしてください。
その他の場合は詳細を記載してください。</t>
    </r>
  </si>
  <si>
    <t xml:space="preserve">（</t>
  </si>
  <si>
    <t xml:space="preserve">）</t>
  </si>
  <si>
    <t xml:space="preserve">あり</t>
  </si>
  <si>
    <t xml:space="preserve">選定基準</t>
  </si>
  <si>
    <t xml:space="preserve">希望縮小割合</t>
  </si>
  <si>
    <t xml:space="preserve"> ％</t>
  </si>
  <si>
    <t xml:space="preserve">保険料ご予算</t>
  </si>
  <si>
    <t xml:space="preserve">万円</t>
  </si>
  <si>
    <t xml:space="preserve">最長サイト</t>
  </si>
  <si>
    <t xml:space="preserve">サイトの制御、後で考える！！</t>
  </si>
  <si>
    <t xml:space="preserve">日</t>
  </si>
  <si>
    <t xml:space="preserve">支払限度額の設定基準</t>
  </si>
  <si>
    <t xml:space="preserve">左記合計額</t>
  </si>
  <si>
    <t xml:space="preserve">百万円</t>
  </si>
  <si>
    <t xml:space="preserve">過去の貸倒状況</t>
  </si>
  <si>
    <t xml:space="preserve">過去５年間での貸倒の有無</t>
  </si>
  <si>
    <t xml:space="preserve">前年と同じ</t>
  </si>
  <si>
    <t xml:space="preserve">年度別貸倒状況</t>
  </si>
  <si>
    <t xml:space="preserve">（単位：百万円）</t>
  </si>
  <si>
    <t xml:space="preserve">貸倒明細（左表の内訳についてご記載ください）　　（単位：百万円）</t>
  </si>
  <si>
    <t xml:space="preserve">年</t>
  </si>
  <si>
    <t xml:space="preserve">件数</t>
  </si>
  <si>
    <r>
      <rPr>
        <sz val="11"/>
        <rFont val="Noto Sans"/>
        <family val="2"/>
      </rPr>
      <t xml:space="preserve">未回収債権額</t>
    </r>
    <r>
      <rPr>
        <sz val="11"/>
        <color rgb="FFFF0000"/>
        <rFont val="Noto Sans"/>
        <family val="2"/>
      </rPr>
      <t xml:space="preserve">（注）</t>
    </r>
  </si>
  <si>
    <t xml:space="preserve">取引先名</t>
  </si>
  <si>
    <t xml:space="preserve">発生年月</t>
  </si>
  <si>
    <t xml:space="preserve">（注）未回収債権額は保険金やファクタリングを回収金として含めずに記載してください。</t>
  </si>
  <si>
    <t xml:space="preserve">ＢＣＰ特約のご希望</t>
  </si>
  <si>
    <t xml:space="preserve">裁量与信特約のご希望</t>
  </si>
  <si>
    <t xml:space="preserve">早期資金化サービスのご希望</t>
  </si>
  <si>
    <t xml:space="preserve">共同被保険者有無</t>
  </si>
  <si>
    <t xml:space="preserve">【保険会社記載欄】以下の項目は営業店にて記載してください。</t>
  </si>
  <si>
    <t xml:space="preserve">代理店名</t>
  </si>
  <si>
    <t xml:space="preserve">代理店コード</t>
  </si>
  <si>
    <t xml:space="preserve">共同保険の有無</t>
  </si>
  <si>
    <t xml:space="preserve">（注）取引信用保険は共同保険・重複保険の新規引受はできません。</t>
  </si>
  <si>
    <t xml:space="preserve">その他特記事項（任意）</t>
  </si>
  <si>
    <r>
      <rPr>
        <b val="true"/>
        <sz val="14"/>
        <rFont val="Noto Sans"/>
        <family val="2"/>
      </rPr>
      <t xml:space="preserve">取引信用保険　お見積依頼シート</t>
    </r>
    <r>
      <rPr>
        <b val="true"/>
        <sz val="14"/>
        <rFont val="ＭＳ Ｐゴシック"/>
        <family val="3"/>
        <charset val="128"/>
      </rPr>
      <t xml:space="preserve">(</t>
    </r>
    <r>
      <rPr>
        <b val="true"/>
        <sz val="14"/>
        <rFont val="Noto Sans"/>
        <family val="2"/>
      </rPr>
      <t xml:space="preserve">兼明細申告書</t>
    </r>
    <r>
      <rPr>
        <b val="true"/>
        <sz val="14"/>
        <rFont val="ＭＳ Ｐゴシック"/>
        <family val="3"/>
        <charset val="128"/>
      </rPr>
      <t xml:space="preserve">)</t>
    </r>
  </si>
  <si>
    <t xml:space="preserve">※年間取引高は百万円単位で入力してください。</t>
  </si>
  <si>
    <r>
      <rPr>
        <b val="true"/>
        <sz val="11"/>
        <rFont val="Noto Sans"/>
        <family val="2"/>
      </rPr>
      <t xml:space="preserve">※以下のデータ検証①、②が【</t>
    </r>
    <r>
      <rPr>
        <b val="true"/>
        <sz val="11"/>
        <rFont val="ＭＳ Ｐゴシック"/>
        <family val="3"/>
        <charset val="128"/>
      </rPr>
      <t xml:space="preserve">OK</t>
    </r>
    <r>
      <rPr>
        <b val="true"/>
        <sz val="11"/>
        <rFont val="Noto Sans"/>
        <family val="2"/>
      </rPr>
      <t xml:space="preserve">】と表示されることをご確認ください。（【要確認】と表示される場合は不備があります。）</t>
    </r>
  </si>
  <si>
    <t xml:space="preserve">データ検証①　⇒</t>
  </si>
  <si>
    <t xml:space="preserve">データ検証②　⇒</t>
  </si>
  <si>
    <t xml:space="preserve">明細申告書</t>
  </si>
  <si>
    <t xml:space="preserve">（自動）</t>
  </si>
  <si>
    <r>
      <rPr>
        <sz val="9"/>
        <rFont val="Noto Sans"/>
        <family val="2"/>
      </rPr>
      <t xml:space="preserve">（必須）
（保険会社使用欄）
</t>
    </r>
    <r>
      <rPr>
        <b val="true"/>
        <sz val="9"/>
        <color rgb="FFFF0000"/>
        <rFont val="Noto Sans"/>
        <family val="2"/>
      </rPr>
      <t xml:space="preserve">※コメントを参照</t>
    </r>
  </si>
  <si>
    <t xml:space="preserve">（任意）</t>
  </si>
  <si>
    <t xml:space="preserve">（必須）</t>
  </si>
  <si>
    <r>
      <rPr>
        <sz val="9"/>
        <rFont val="Noto Sans"/>
        <family val="2"/>
      </rPr>
      <t xml:space="preserve">（必須）
</t>
    </r>
    <r>
      <rPr>
        <b val="true"/>
        <sz val="9"/>
        <color rgb="FFFF0000"/>
        <rFont val="Noto Sans"/>
        <family val="2"/>
      </rPr>
      <t xml:space="preserve">※コメントを参照</t>
    </r>
  </si>
  <si>
    <t xml:space="preserve">No.</t>
  </si>
  <si>
    <t xml:space="preserve">重複</t>
  </si>
  <si>
    <r>
      <rPr>
        <sz val="9"/>
        <rFont val="Noto Sans"/>
        <family val="2"/>
      </rPr>
      <t xml:space="preserve">企業コード
（</t>
    </r>
    <r>
      <rPr>
        <sz val="9"/>
        <rFont val="ＭＳ Ｐゴシック"/>
        <family val="3"/>
        <charset val="128"/>
      </rPr>
      <t xml:space="preserve">DUNS Number</t>
    </r>
    <r>
      <rPr>
        <sz val="9"/>
        <rFont val="Noto Sans"/>
        <family val="2"/>
      </rPr>
      <t xml:space="preserve">）
（</t>
    </r>
    <r>
      <rPr>
        <sz val="9"/>
        <rFont val="ＭＳ Ｐゴシック"/>
        <family val="3"/>
        <charset val="128"/>
      </rPr>
      <t xml:space="preserve">9</t>
    </r>
    <r>
      <rPr>
        <sz val="9"/>
        <rFont val="Noto Sans"/>
        <family val="2"/>
      </rPr>
      <t xml:space="preserve">桁）</t>
    </r>
  </si>
  <si>
    <r>
      <rPr>
        <sz val="9"/>
        <rFont val="Noto Sans"/>
        <family val="2"/>
      </rPr>
      <t xml:space="preserve">法人番号（</t>
    </r>
    <r>
      <rPr>
        <sz val="9"/>
        <rFont val="ＭＳ Ｐゴシック"/>
        <family val="3"/>
        <charset val="128"/>
      </rPr>
      <t xml:space="preserve">13</t>
    </r>
    <r>
      <rPr>
        <sz val="9"/>
        <rFont val="Noto Sans"/>
        <family val="2"/>
      </rPr>
      <t xml:space="preserve">桁）</t>
    </r>
  </si>
  <si>
    <t xml:space="preserve">企業名</t>
  </si>
  <si>
    <t xml:space="preserve">本店住所</t>
  </si>
  <si>
    <t xml:space="preserve">代表者名</t>
  </si>
  <si>
    <r>
      <rPr>
        <sz val="9"/>
        <rFont val="Noto Sans"/>
        <family val="2"/>
      </rPr>
      <t xml:space="preserve">年間取引高
</t>
    </r>
    <r>
      <rPr>
        <sz val="9"/>
        <rFont val="ＭＳ Ｐゴシック"/>
        <family val="3"/>
        <charset val="128"/>
      </rPr>
      <t xml:space="preserve">(</t>
    </r>
    <r>
      <rPr>
        <sz val="9"/>
        <rFont val="Noto Sans"/>
        <family val="2"/>
      </rPr>
      <t xml:space="preserve">百万円</t>
    </r>
    <r>
      <rPr>
        <sz val="9"/>
        <rFont val="ＭＳ Ｐゴシック"/>
        <family val="3"/>
        <charset val="128"/>
      </rPr>
      <t xml:space="preserve">)</t>
    </r>
  </si>
  <si>
    <t xml:space="preserve">サイト
（日）</t>
  </si>
  <si>
    <r>
      <rPr>
        <sz val="8"/>
        <rFont val="Noto Sans"/>
        <family val="2"/>
      </rPr>
      <t xml:space="preserve">予想債権残高
（百万円）
年商</t>
    </r>
    <r>
      <rPr>
        <sz val="8"/>
        <rFont val="ＭＳ Ｐゴシック"/>
        <family val="3"/>
        <charset val="128"/>
      </rPr>
      <t xml:space="preserve">×</t>
    </r>
    <r>
      <rPr>
        <sz val="8"/>
        <rFont val="Noto Sans"/>
        <family val="2"/>
      </rPr>
      <t xml:space="preserve">（ｻｲﾄ</t>
    </r>
    <r>
      <rPr>
        <sz val="8"/>
        <rFont val="ＭＳ Ｐゴシック"/>
        <family val="3"/>
        <charset val="128"/>
      </rPr>
      <t xml:space="preserve">+15</t>
    </r>
    <r>
      <rPr>
        <sz val="8"/>
        <rFont val="Noto Sans"/>
        <family val="2"/>
      </rPr>
      <t xml:space="preserve">）</t>
    </r>
    <r>
      <rPr>
        <sz val="8"/>
        <rFont val="ＭＳ Ｐゴシック"/>
        <family val="3"/>
        <charset val="128"/>
      </rPr>
      <t xml:space="preserve">÷365</t>
    </r>
  </si>
  <si>
    <t xml:space="preserve">債権残高
（百万円）</t>
  </si>
  <si>
    <t xml:space="preserve">希望額
（百万円）</t>
  </si>
  <si>
    <t xml:space="preserve">保険対象外となる取引先
（子会社・関連会社・官公庁・海外・個人など）</t>
  </si>
  <si>
    <t xml:space="preserve">入金遅延の
有無</t>
  </si>
  <si>
    <t xml:space="preserve">備考</t>
  </si>
  <si>
    <t xml:space="preserve">入力漏れチェック</t>
  </si>
  <si>
    <t xml:space="preserve">住所</t>
  </si>
  <si>
    <t xml:space="preserve">取引高</t>
  </si>
  <si>
    <t xml:space="preserve">子会社</t>
  </si>
  <si>
    <t xml:space="preserve">入金遅延</t>
  </si>
  <si>
    <t xml:space="preserve">債権残高</t>
  </si>
  <si>
    <t xml:space="preserve">希望額</t>
  </si>
  <si>
    <t xml:space="preserve">重複確認</t>
  </si>
  <si>
    <t xml:space="preserve">合計：</t>
  </si>
  <si>
    <t xml:space="preserve">取引信用保険　裁量与信特約告知書</t>
  </si>
  <si>
    <t xml:space="preserve">セルは必須記載（選択）事項になります。</t>
  </si>
  <si>
    <t xml:space="preserve">ご希望される裁量与信１事故限度額</t>
  </si>
  <si>
    <r>
      <rPr>
        <sz val="11"/>
        <color rgb="FFFF0000"/>
        <rFont val="ＭＳ Ｐゴシック"/>
        <family val="3"/>
        <charset val="128"/>
      </rPr>
      <t xml:space="preserve">※50</t>
    </r>
    <r>
      <rPr>
        <sz val="11"/>
        <color rgb="FFFF0000"/>
        <rFont val="Noto Sans"/>
        <family val="2"/>
      </rPr>
      <t xml:space="preserve">万円～保険料ご予算の間で、</t>
    </r>
    <r>
      <rPr>
        <sz val="11"/>
        <color rgb="FFFF0000"/>
        <rFont val="ＭＳ Ｐゴシック"/>
        <family val="3"/>
        <charset val="128"/>
      </rPr>
      <t xml:space="preserve">50</t>
    </r>
    <r>
      <rPr>
        <sz val="11"/>
        <color rgb="FFFF0000"/>
        <rFont val="Noto Sans"/>
        <family val="2"/>
      </rPr>
      <t xml:space="preserve">万円単位でご記入ください。　</t>
    </r>
  </si>
  <si>
    <t xml:space="preserve">社内で与信管理規定がありますか？</t>
  </si>
  <si>
    <t xml:space="preserve">取引先ごとに債権の上限額が決まっていますか？</t>
  </si>
  <si>
    <t xml:space="preserve">全社を統括する与信管理専門部署、または部門横断的な与信管理専門部署がありますか？</t>
  </si>
  <si>
    <t xml:space="preserve">全社を統括する与信管理専門部署がある</t>
  </si>
  <si>
    <t xml:space="preserve">部門横断的な与信管理専門部署がある　</t>
  </si>
  <si>
    <t xml:space="preserve">社内各部門に独立した与信管理専門部署がある</t>
  </si>
  <si>
    <t xml:space="preserve">与信管理専門部署はない</t>
  </si>
  <si>
    <t xml:space="preserve">与信管理業務担当者がいますか？</t>
  </si>
  <si>
    <t xml:space="preserve">与信管理業務専任担当者がいる</t>
  </si>
  <si>
    <t xml:space="preserve">専任ではないが与信管理業務担当者がいる</t>
  </si>
  <si>
    <t xml:space="preserve">与信管理業務担当者はいない</t>
  </si>
  <si>
    <t xml:space="preserve">与信管理業務担当者の権限について教えてください。</t>
  </si>
  <si>
    <t xml:space="preserve">全社的または部門横断的な権限を有する</t>
  </si>
  <si>
    <t xml:space="preserve">与信管理担当者の属する部門内でのみ権限を有する</t>
  </si>
  <si>
    <t xml:space="preserve">新規取引開始時に承認・否認・条件変更を指示する権限がある</t>
  </si>
  <si>
    <t xml:space="preserve">取引拡大時に承認・否認・条件変更を指示する権限がある</t>
  </si>
  <si>
    <t xml:space="preserve">その他（　　　　　　　　　　　　　　　　　　　　　　　　　　　　　　　　　　）</t>
  </si>
  <si>
    <t xml:space="preserve">与信審査について教えてください。</t>
  </si>
  <si>
    <r>
      <rPr>
        <sz val="11"/>
        <rFont val="ＭＳ Ｐゴシック"/>
        <family val="3"/>
        <charset val="128"/>
      </rPr>
      <t xml:space="preserve">6-1</t>
    </r>
    <r>
      <rPr>
        <sz val="11"/>
        <rFont val="Noto Sans"/>
        <family val="2"/>
      </rPr>
      <t xml:space="preserve">与信審査の対象先について教えてください</t>
    </r>
  </si>
  <si>
    <t xml:space="preserve">全取引先</t>
  </si>
  <si>
    <t xml:space="preserve">債権額が一定額以上の先</t>
  </si>
  <si>
    <t xml:space="preserve">（　　　　　　　　　　　　　　　）</t>
  </si>
  <si>
    <r>
      <rPr>
        <sz val="11"/>
        <rFont val="ＭＳ Ｐゴシック"/>
        <family val="3"/>
        <charset val="128"/>
      </rPr>
      <t xml:space="preserve">6-2</t>
    </r>
    <r>
      <rPr>
        <sz val="11"/>
        <rFont val="Noto Sans"/>
        <family val="2"/>
      </rPr>
      <t xml:space="preserve">与信審査の頻度について教えてください</t>
    </r>
  </si>
  <si>
    <t xml:space="preserve">毎年</t>
  </si>
  <si>
    <t xml:space="preserve">半年毎</t>
  </si>
  <si>
    <t xml:space="preserve">四半期毎</t>
  </si>
  <si>
    <t xml:space="preserve">不定期</t>
  </si>
  <si>
    <r>
      <rPr>
        <sz val="11"/>
        <rFont val="ＭＳ Ｐゴシック"/>
        <family val="3"/>
        <charset val="128"/>
      </rPr>
      <t xml:space="preserve">6-3</t>
    </r>
    <r>
      <rPr>
        <sz val="11"/>
        <rFont val="Noto Sans"/>
        <family val="2"/>
      </rPr>
      <t xml:space="preserve">与信審査内容について教えてください</t>
    </r>
  </si>
  <si>
    <t xml:space="preserve">決算書の取得</t>
  </si>
  <si>
    <t xml:space="preserve">信用調査機関の調査報告書の取得</t>
  </si>
  <si>
    <r>
      <rPr>
        <sz val="11"/>
        <rFont val="ＭＳ Ｐゴシック"/>
        <family val="3"/>
        <charset val="128"/>
      </rPr>
      <t xml:space="preserve">6-4</t>
    </r>
    <r>
      <rPr>
        <sz val="11"/>
        <rFont val="Noto Sans"/>
        <family val="2"/>
      </rPr>
      <t xml:space="preserve">与信審査によって決定する事項について教えてください</t>
    </r>
  </si>
  <si>
    <t xml:space="preserve">債権の上限額</t>
  </si>
  <si>
    <t xml:space="preserve">取引先ごとの格付</t>
  </si>
  <si>
    <t xml:space="preserve">取引先について管理している項目を教えてください。</t>
  </si>
  <si>
    <t xml:space="preserve">（　　　　　　　　　　　　　　　　）</t>
  </si>
  <si>
    <t xml:space="preserve">支払遅延が発生した取引先への対応について教えてください。</t>
  </si>
  <si>
    <t xml:space="preserve">与信管理部署が直接管理し、回収を強化する</t>
  </si>
  <si>
    <t xml:space="preserve">経営状況を調査・監視し、定期的に与信管理部署に報告することとなっている</t>
  </si>
  <si>
    <t xml:space="preserve">取引先の支払遅延等が発生した際の対応方法がマニュアル化されており、対応担当者が予め決められている</t>
  </si>
  <si>
    <t xml:space="preserve">その他の対処</t>
  </si>
  <si>
    <t xml:space="preserve"> （　　　　　　　　　　　　　　　　　　　　　　　　　　　　　　　　　　　　　　　　　　　　　　　　　　　　　　）</t>
  </si>
  <si>
    <t xml:space="preserve">未回収債権額（百万円）</t>
  </si>
</sst>
</file>

<file path=xl/styles.xml><?xml version="1.0" encoding="utf-8"?>
<styleSheet xmlns="http://schemas.openxmlformats.org/spreadsheetml/2006/main">
  <numFmts count="13">
    <numFmt numFmtId="164" formatCode="General"/>
    <numFmt numFmtId="165" formatCode="[$-409]m/d/yyyy"/>
    <numFmt numFmtId="166" formatCode="@"/>
    <numFmt numFmtId="167" formatCode="General"/>
    <numFmt numFmtId="168" formatCode="#,##0_ "/>
    <numFmt numFmtId="169" formatCode="[$-409]#,##0_);[RED]\(#,##0\)"/>
    <numFmt numFmtId="170" formatCode="#,##0.0_ ;[RED]\-#,##0.0\ "/>
    <numFmt numFmtId="171" formatCode="#,##0.000;[RED]\-#,##0.000"/>
    <numFmt numFmtId="172" formatCode="[$-409]#,##0.00_);[RED]\(#,##0.00\)"/>
    <numFmt numFmtId="173" formatCode="yyyy\年m\月;@"/>
    <numFmt numFmtId="174" formatCode="0.0%"/>
    <numFmt numFmtId="175" formatCode="0_);[RED]\(0\)"/>
    <numFmt numFmtId="176" formatCode="#,##0.0;[RED]\-#,##0.0"/>
  </numFmts>
  <fonts count="29">
    <font>
      <sz val="11"/>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b val="true"/>
      <sz val="14"/>
      <name val="Noto Sans"/>
      <family val="2"/>
    </font>
    <font>
      <b val="true"/>
      <sz val="14"/>
      <name val="ＭＳ Ｐゴシック"/>
      <family val="3"/>
      <charset val="128"/>
    </font>
    <font>
      <sz val="11"/>
      <name val="Noto Sans"/>
      <family val="2"/>
    </font>
    <font>
      <sz val="11"/>
      <color rgb="FFFF0000"/>
      <name val="ＭＳ Ｐゴシック"/>
      <family val="3"/>
      <charset val="128"/>
    </font>
    <font>
      <sz val="11"/>
      <color rgb="FFFFFFFF"/>
      <name val="Noto Sans"/>
      <family val="2"/>
    </font>
    <font>
      <b val="true"/>
      <sz val="12"/>
      <name val="Noto Sans"/>
      <family val="2"/>
    </font>
    <font>
      <sz val="12"/>
      <color rgb="FFFF0000"/>
      <name val="ＭＳ Ｐゴシック"/>
      <family val="3"/>
      <charset val="128"/>
    </font>
    <font>
      <sz val="9"/>
      <color rgb="FFFF0000"/>
      <name val="Noto Sans"/>
      <family val="2"/>
    </font>
    <font>
      <sz val="11"/>
      <color rgb="FFFF0000"/>
      <name val="Noto Sans"/>
      <family val="2"/>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9"/>
      <name val="Noto Sans"/>
      <family val="2"/>
    </font>
    <font>
      <b val="true"/>
      <sz val="9"/>
      <color rgb="FFFF0000"/>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sz val="11"/>
      <color rgb="FFCCFFFF"/>
      <name val="ＭＳ Ｐゴシック"/>
      <family val="3"/>
      <charset val="128"/>
    </font>
    <font>
      <sz val="12"/>
      <name val="ＭＳ Ｐゴシック"/>
      <family val="3"/>
      <charset val="128"/>
    </font>
  </fonts>
  <fills count="9">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style="double"/>
      <right style="double"/>
      <top style="double"/>
      <bottom style="double"/>
      <diagonal/>
    </border>
    <border diagonalUp="false" diagonalDown="false">
      <left/>
      <right/>
      <top/>
      <bottom style="double"/>
      <diagonal/>
    </border>
    <border diagonalUp="false" diagonalDown="false">
      <left style="double"/>
      <right/>
      <top/>
      <bottom/>
      <diagonal/>
    </border>
    <border diagonalUp="false" diagonalDown="false">
      <left/>
      <right/>
      <top style="double"/>
      <bottom/>
      <diagonal/>
    </border>
    <border diagonalUp="false" diagonalDown="false">
      <left style="double"/>
      <right style="double"/>
      <top style="double"/>
      <bottom style="dashed"/>
      <diagonal/>
    </border>
    <border diagonalUp="false" diagonalDown="false">
      <left style="double"/>
      <right style="double"/>
      <top style="dashed"/>
      <bottom/>
      <diagonal/>
    </border>
    <border diagonalUp="false" diagonalDown="false">
      <left style="double"/>
      <right style="double"/>
      <top style="dashed"/>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ashed"/>
      <right style="double"/>
      <top style="double"/>
      <bottom/>
      <diagonal/>
    </border>
    <border diagonalUp="false" diagonalDown="false">
      <left style="dashed"/>
      <right style="double"/>
      <top style="dashed"/>
      <bottom style="double"/>
      <diagonal/>
    </border>
    <border diagonalUp="false" diagonalDown="false">
      <left style="dashed"/>
      <right style="double"/>
      <top style="double"/>
      <bottom style="dashed"/>
      <diagonal/>
    </border>
    <border diagonalUp="false" diagonalDown="false">
      <left style="dashed"/>
      <right style="double"/>
      <top/>
      <bottom style="double"/>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mediumDashDot"/>
      <bottom/>
      <diagonal/>
    </border>
    <border diagonalUp="false" diagonalDown="false">
      <left style="medium"/>
      <right style="thin"/>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true">
      <alignment horizontal="center" vertical="center" textRotation="0" wrapText="false" indent="0" shrinkToFit="false"/>
      <protection locked="false" hidden="false"/>
    </xf>
    <xf numFmtId="167" fontId="0" fillId="0" borderId="6"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true">
      <alignment horizontal="center" vertical="center" textRotation="0" wrapText="false" indent="0" shrinkToFit="false"/>
      <protection locked="true" hidden="true"/>
    </xf>
    <xf numFmtId="167" fontId="8" fillId="0" borderId="0" xfId="0" applyFont="true" applyBorder="true" applyAlignment="true" applyProtection="true">
      <alignment horizontal="general" vertical="center" textRotation="0" wrapText="false" indent="0" shrinkToFit="false"/>
      <protection locked="true" hidden="tru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false" applyProtection="true">
      <alignment horizontal="general" vertical="center" textRotation="0" wrapText="false" indent="0" shrinkToFit="false"/>
      <protection locked="true" hidden="tru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7" fontId="0" fillId="0" borderId="8" xfId="0" applyFont="false" applyBorder="true" applyAlignment="true" applyProtection="true">
      <alignment horizontal="left" vertical="center" textRotation="0" wrapText="false" indent="0" shrinkToFit="false"/>
      <protection locked="true" hidden="true"/>
    </xf>
    <xf numFmtId="164" fontId="7" fillId="4"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fals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left" vertical="center" textRotation="0" wrapText="false" indent="0" shrinkToFit="fals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5" fontId="0" fillId="0" borderId="12" xfId="0"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4" fontId="7" fillId="4" borderId="14"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7" fillId="4" borderId="11"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true">
      <alignment horizontal="left" vertical="center" textRotation="0" wrapText="false" indent="0" shrinkToFit="false"/>
      <protection locked="false" hidden="false"/>
    </xf>
    <xf numFmtId="164" fontId="7" fillId="4" borderId="17" xfId="0" applyFont="true" applyBorder="true" applyAlignment="true" applyProtection="false">
      <alignment horizontal="center" vertical="center" textRotation="0" wrapText="false" indent="0" shrinkToFit="false"/>
      <protection locked="true" hidden="false"/>
    </xf>
    <xf numFmtId="164" fontId="7" fillId="4" borderId="18"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true"/>
    </xf>
    <xf numFmtId="167" fontId="0" fillId="4" borderId="19" xfId="0" applyFont="false" applyBorder="true" applyAlignment="true" applyProtection="true">
      <alignment horizontal="center" vertical="center" textRotation="0" wrapText="false" indent="0" shrinkToFit="false"/>
      <protection locked="true" hidden="true"/>
    </xf>
    <xf numFmtId="164" fontId="7" fillId="0" borderId="19" xfId="0" applyFont="true" applyBorder="true" applyAlignment="true" applyProtection="true">
      <alignment horizontal="center" vertical="center" textRotation="0" wrapText="false" indent="0" shrinkToFit="true"/>
      <protection locked="false" hidden="true"/>
    </xf>
    <xf numFmtId="167" fontId="0" fillId="0"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true"/>
      <protection locked="false" hidden="false"/>
    </xf>
    <xf numFmtId="164" fontId="7" fillId="4"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false" hidden="false"/>
    </xf>
    <xf numFmtId="168" fontId="0" fillId="5" borderId="0"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8" fontId="0" fillId="0" borderId="0" xfId="0" applyFont="false" applyBorder="true" applyAlignment="true" applyProtection="true">
      <alignment horizontal="center" vertical="center" textRotation="0" wrapText="false" indent="0" shrinkToFit="false"/>
      <protection locked="false" hidden="false"/>
    </xf>
    <xf numFmtId="164" fontId="7" fillId="4" borderId="19"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true">
      <alignment horizontal="right" vertical="center" textRotation="0" wrapText="false" indent="0" shrinkToFit="false"/>
      <protection locked="false" hidden="false"/>
    </xf>
    <xf numFmtId="164" fontId="0" fillId="0" borderId="24" xfId="0" applyFont="false" applyBorder="true" applyAlignment="true" applyProtection="true">
      <alignment horizontal="left" vertical="center" textRotation="0" wrapText="false" indent="0" shrinkToFit="false"/>
      <protection locked="false" hidden="false"/>
    </xf>
    <xf numFmtId="164" fontId="7" fillId="0" borderId="25"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7" fontId="0" fillId="0" borderId="21" xfId="0" applyFont="fals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true"/>
      <protection locked="false" hidden="tru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true"/>
      <protection locked="false" hidden="false"/>
    </xf>
    <xf numFmtId="169" fontId="0"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7" fillId="0" borderId="2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19" xfId="16"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false" applyProtection="true">
      <alignment horizontal="general" vertical="center" textRotation="0" wrapText="false" indent="0" shrinkToFit="false"/>
      <protection locked="true" hidden="true"/>
    </xf>
    <xf numFmtId="164" fontId="7" fillId="0" borderId="28" xfId="0" applyFont="true" applyBorder="true" applyAlignment="true" applyProtection="true">
      <alignment horizontal="center" vertical="center" textRotation="0" wrapText="false" indent="0" shrinkToFit="false"/>
      <protection locked="false" hidden="false"/>
    </xf>
    <xf numFmtId="170" fontId="0" fillId="0" borderId="19" xfId="16" applyFont="true" applyBorder="true" applyAlignment="true" applyProtection="true">
      <alignment horizontal="center" vertical="center" textRotation="0" wrapText="false" indent="0" shrinkToFit="false"/>
      <protection locked="true" hidden="tru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9" fontId="0" fillId="0" borderId="19" xfId="16" applyFont="true" applyBorder="true" applyAlignment="true" applyProtection="true">
      <alignment horizontal="general" vertical="center" textRotation="0" wrapText="false" indent="0" shrinkToFit="false"/>
      <protection locked="false" hidden="false"/>
    </xf>
    <xf numFmtId="171" fontId="0" fillId="0" borderId="19" xfId="16" applyFont="tru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general" vertical="center" textRotation="0" wrapText="false" indent="0" shrinkToFit="false"/>
      <protection locked="false" hidden="false"/>
    </xf>
    <xf numFmtId="172" fontId="0" fillId="0" borderId="19" xfId="16" applyFont="true" applyBorder="true" applyAlignment="true" applyProtection="true">
      <alignment horizontal="general" vertical="center" textRotation="0" wrapText="false" indent="0" shrinkToFit="false"/>
      <protection locked="false" hidden="false"/>
    </xf>
    <xf numFmtId="173" fontId="0" fillId="0" borderId="19" xfId="0" applyFont="false" applyBorder="tru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13" fillId="0" borderId="2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24" xfId="0" applyFont="false" applyBorder="true" applyAlignment="false" applyProtection="false">
      <alignment horizontal="general" vertical="center" textRotation="0" wrapText="false" indent="0" shrinkToFit="false"/>
      <protection locked="true" hidden="false"/>
    </xf>
    <xf numFmtId="167" fontId="8" fillId="0" borderId="29"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center" vertical="center" textRotation="0" wrapText="false" indent="0" shrinkToFit="false"/>
      <protection locked="false" hidden="false"/>
    </xf>
    <xf numFmtId="167" fontId="8" fillId="0" borderId="29"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true">
      <alignment horizontal="center" vertical="center" textRotation="0" wrapText="true" indent="0" shrinkToFit="false"/>
      <protection locked="true" hidden="true"/>
    </xf>
    <xf numFmtId="167" fontId="14" fillId="0" borderId="0" xfId="0" applyFont="true" applyBorder="true" applyAlignment="true" applyProtection="true">
      <alignment horizontal="center" vertical="center" textRotation="0" wrapText="true" indent="0" shrinkToFit="false"/>
      <protection locked="true" hidden="true"/>
    </xf>
    <xf numFmtId="167" fontId="0" fillId="0" borderId="0" xfId="0" applyFont="false" applyBorder="true" applyAlignment="true" applyProtection="true">
      <alignment horizontal="center" vertical="center" textRotation="0" wrapText="false" indent="0" shrinkToFit="true"/>
      <protection locked="true" hidden="true"/>
    </xf>
    <xf numFmtId="167" fontId="0" fillId="0" borderId="0" xfId="0" applyFont="false" applyBorder="true" applyAlignment="true" applyProtection="true">
      <alignment horizontal="center" vertical="center" textRotation="0" wrapText="false" indent="0" shrinkToFit="true"/>
      <protection locked="true" hidden="true"/>
    </xf>
    <xf numFmtId="167" fontId="0" fillId="0" borderId="0" xfId="0" applyFont="false" applyBorder="true" applyAlignment="true" applyProtection="true">
      <alignment horizontal="center" vertical="center" textRotation="0" wrapText="false" indent="0" shrinkToFit="true"/>
      <protection locked="true" hidden="true"/>
    </xf>
    <xf numFmtId="166"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6" borderId="19" xfId="0" applyFont="true" applyBorder="true" applyAlignment="true" applyProtection="true">
      <alignment horizontal="center" vertical="center" textRotation="0" wrapText="false" indent="0" shrinkToFit="false"/>
      <protection locked="false" hidden="false"/>
    </xf>
    <xf numFmtId="166" fontId="0" fillId="0" borderId="23" xfId="0" applyFont="fals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true" hidden="false"/>
    </xf>
    <xf numFmtId="167" fontId="0" fillId="0" borderId="29" xfId="0" applyFont="false" applyBorder="true" applyAlignment="true" applyProtection="true">
      <alignment horizontal="center" vertical="center" textRotation="0" wrapText="false" indent="0" shrinkToFit="false"/>
      <protection locked="true" hidden="true"/>
    </xf>
    <xf numFmtId="174" fontId="0" fillId="0" borderId="2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true">
      <alignment horizontal="general" vertical="center" textRotation="0" wrapText="false" indent="0" shrinkToFit="false"/>
      <protection locked="true" hidden="true"/>
    </xf>
    <xf numFmtId="164" fontId="16" fillId="0" borderId="21" xfId="0" applyFont="true" applyBorder="true" applyAlignment="true" applyProtection="true">
      <alignment horizontal="general" vertical="center" textRotation="0" wrapText="false" indent="0" shrinkToFit="false"/>
      <protection locked="true" hidden="tru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true"/>
    </xf>
    <xf numFmtId="164" fontId="15" fillId="0" borderId="33" xfId="0" applyFont="true" applyBorder="true" applyAlignment="true" applyProtection="true">
      <alignment horizontal="general" vertical="center" textRotation="0" wrapText="false" indent="0" shrinkToFit="false"/>
      <protection locked="true" hidden="true"/>
    </xf>
    <xf numFmtId="164" fontId="16" fillId="0" borderId="26" xfId="0" applyFont="true" applyBorder="true" applyAlignment="true" applyProtection="true">
      <alignment horizontal="general" vertical="center" textRotation="0" wrapText="false" indent="0" shrinkToFit="false"/>
      <protection locked="true" hidden="true"/>
    </xf>
    <xf numFmtId="164" fontId="16" fillId="0" borderId="34" xfId="0" applyFont="true" applyBorder="true" applyAlignment="true" applyProtection="true">
      <alignment horizontal="general" vertical="center" textRotation="0" wrapText="false" indent="0" shrinkToFit="false"/>
      <protection locked="true" hidden="true"/>
    </xf>
    <xf numFmtId="164" fontId="15" fillId="0" borderId="19" xfId="0" applyFont="true" applyBorder="true" applyAlignment="true" applyProtection="true">
      <alignment horizontal="center" vertical="center" textRotation="0" wrapText="false" indent="0" shrinkToFit="false"/>
      <protection locked="true" hidden="true"/>
    </xf>
    <xf numFmtId="167" fontId="16" fillId="0" borderId="23" xfId="0" applyFont="true" applyBorder="true" applyAlignment="true" applyProtection="true">
      <alignment horizontal="general" vertical="center" textRotation="0" wrapText="false" indent="0" shrinkToFit="false"/>
      <protection locked="true" hidden="true"/>
    </xf>
    <xf numFmtId="164" fontId="16" fillId="0" borderId="24" xfId="0" applyFont="true" applyBorder="true" applyAlignment="true" applyProtection="true">
      <alignment horizontal="general" vertical="center" textRotation="0" wrapText="false" indent="0" shrinkToFit="false"/>
      <protection locked="true" hidden="true"/>
    </xf>
    <xf numFmtId="164" fontId="16" fillId="0" borderId="25" xfId="0" applyFont="true" applyBorder="true" applyAlignment="true" applyProtection="true">
      <alignment horizontal="general" vertical="center" textRotation="0" wrapText="false" indent="0" shrinkToFit="false"/>
      <protection locked="true" hidden="true"/>
    </xf>
    <xf numFmtId="164" fontId="15" fillId="3" borderId="31" xfId="0" applyFont="true" applyBorder="true" applyAlignment="true" applyProtection="false">
      <alignment horizontal="center" vertical="center" textRotation="0" wrapText="false" indent="0" shrinkToFit="false"/>
      <protection locked="true" hidden="false"/>
    </xf>
    <xf numFmtId="164" fontId="17" fillId="4" borderId="28" xfId="0" applyFont="true" applyBorder="true" applyAlignment="true" applyProtection="false">
      <alignment horizontal="general" vertical="center" textRotation="0" wrapText="true" indent="0" shrinkToFit="false"/>
      <protection locked="true" hidden="false"/>
    </xf>
    <xf numFmtId="164" fontId="12" fillId="4" borderId="28" xfId="0" applyFont="true" applyBorder="true" applyAlignment="true" applyProtection="false">
      <alignment horizontal="center" vertical="center" textRotation="0" wrapText="true" indent="0" shrinkToFit="false"/>
      <protection locked="true" hidden="false"/>
    </xf>
    <xf numFmtId="164" fontId="18" fillId="4" borderId="28" xfId="0" applyFont="true" applyBorder="true" applyAlignment="true" applyProtection="false">
      <alignment horizontal="center" vertical="center" textRotation="0" wrapText="true" indent="0" shrinkToFit="false"/>
      <protection locked="true" hidden="false"/>
    </xf>
    <xf numFmtId="167" fontId="17" fillId="4" borderId="28" xfId="0" applyFont="true" applyBorder="true" applyAlignment="true" applyProtection="true">
      <alignment horizontal="center" vertical="center" textRotation="0" wrapText="true" indent="0" shrinkToFit="false"/>
      <protection locked="true" hidden="true"/>
    </xf>
    <xf numFmtId="167" fontId="17" fillId="4" borderId="35" xfId="0" applyFont="true" applyBorder="true" applyAlignment="true" applyProtection="true">
      <alignment horizontal="center" vertical="center" textRotation="0" wrapText="true" indent="0" shrinkToFit="false"/>
      <protection locked="true" hidden="true"/>
    </xf>
    <xf numFmtId="164" fontId="18" fillId="4" borderId="35" xfId="0" applyFont="true" applyBorder="true" applyAlignment="true" applyProtection="false">
      <alignment horizontal="center" vertical="center" textRotation="0" wrapText="true" indent="0" shrinkToFit="false"/>
      <protection locked="true" hidden="false"/>
    </xf>
    <xf numFmtId="164" fontId="18" fillId="4" borderId="36" xfId="0" applyFont="true" applyBorder="true" applyAlignment="true" applyProtection="false">
      <alignment horizontal="center" vertical="center" textRotation="0" wrapText="true" indent="0" shrinkToFit="false"/>
      <protection locked="true" hidden="false"/>
    </xf>
    <xf numFmtId="164" fontId="17" fillId="4" borderId="19" xfId="0" applyFont="true" applyBorder="true" applyAlignment="true" applyProtection="false">
      <alignment horizontal="center" vertical="center" textRotation="0" wrapText="true" indent="0" shrinkToFit="false"/>
      <protection locked="true" hidden="false"/>
    </xf>
    <xf numFmtId="164" fontId="18" fillId="4" borderId="23" xfId="0" applyFont="true" applyBorder="true" applyAlignment="true" applyProtection="false">
      <alignment horizontal="center" vertical="center" textRotation="0" wrapText="true" indent="0" shrinkToFit="false"/>
      <protection locked="true" hidden="false"/>
    </xf>
    <xf numFmtId="164" fontId="18" fillId="4" borderId="19" xfId="0" applyFont="true" applyBorder="true" applyAlignment="true" applyProtection="false">
      <alignment horizontal="center" vertical="center" textRotation="0" wrapText="true" indent="0" shrinkToFit="false"/>
      <protection locked="true" hidden="false"/>
    </xf>
    <xf numFmtId="164" fontId="20" fillId="4"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7" fontId="17" fillId="7" borderId="19" xfId="0" applyFont="true" applyBorder="true" applyAlignment="true" applyProtection="true">
      <alignment horizontal="center" vertical="center" textRotation="0" wrapText="false" indent="0" shrinkToFit="true"/>
      <protection locked="true" hidden="true"/>
    </xf>
    <xf numFmtId="166" fontId="17" fillId="0" borderId="19" xfId="0" applyFont="true" applyBorder="true" applyAlignment="true" applyProtection="true">
      <alignment horizontal="center" vertical="center" textRotation="0" wrapText="false" indent="0" shrinkToFit="true"/>
      <protection locked="false" hidden="false"/>
    </xf>
    <xf numFmtId="175" fontId="17" fillId="0" borderId="19" xfId="0" applyFont="true" applyBorder="true" applyAlignment="true" applyProtection="true">
      <alignment horizontal="center" vertical="center" textRotation="0" wrapText="false" indent="0" shrinkToFit="true"/>
      <protection locked="false" hidden="false"/>
    </xf>
    <xf numFmtId="164" fontId="17" fillId="6" borderId="19" xfId="0"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true" applyProtection="true">
      <alignment horizontal="general" vertical="center" textRotation="0" wrapText="false" indent="0" shrinkToFit="true"/>
      <protection locked="false" hidden="false"/>
    </xf>
    <xf numFmtId="176" fontId="17" fillId="6" borderId="19" xfId="16" applyFont="true" applyBorder="true" applyAlignment="true" applyProtection="true">
      <alignment horizontal="general" vertical="center" textRotation="0" wrapText="false" indent="0" shrinkToFit="true"/>
      <protection locked="false" hidden="false"/>
    </xf>
    <xf numFmtId="176" fontId="17" fillId="7" borderId="19" xfId="16" applyFont="true" applyBorder="true" applyAlignment="true" applyProtection="true">
      <alignment horizontal="general" vertical="center" textRotation="0" wrapText="false" indent="0" shrinkToFit="true"/>
      <protection locked="true" hidden="true"/>
    </xf>
    <xf numFmtId="176" fontId="17" fillId="0" borderId="19" xfId="0" applyFont="true" applyBorder="true" applyAlignment="true" applyProtection="true">
      <alignment horizontal="general" vertical="center" textRotation="0" wrapText="false" indent="0" shrinkToFit="true"/>
      <protection locked="false" hidden="false"/>
    </xf>
    <xf numFmtId="176" fontId="17" fillId="0" borderId="19" xfId="16" applyFont="true" applyBorder="true" applyAlignment="true" applyProtection="true">
      <alignment horizontal="general" vertical="center" textRotation="0" wrapText="false" indent="0" shrinkToFit="true"/>
      <protection locked="false" hidden="false"/>
    </xf>
    <xf numFmtId="164" fontId="17" fillId="6" borderId="19" xfId="0" applyFont="true" applyBorder="true" applyAlignment="true" applyProtection="true">
      <alignment horizontal="center" vertical="center" textRotation="0" wrapText="false" indent="0" shrinkToFit="true"/>
      <protection locked="false" hidden="false"/>
    </xf>
    <xf numFmtId="166" fontId="17" fillId="0" borderId="19" xfId="0" applyFont="true" applyBorder="true" applyAlignment="true" applyProtection="true">
      <alignment horizontal="center" vertical="center" textRotation="0" wrapText="false" indent="0" shrinkToFit="true"/>
      <protection locked="fals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4" fontId="22" fillId="8" borderId="0" xfId="0" applyFont="true" applyBorder="false" applyAlignment="true" applyProtection="false">
      <alignment horizontal="right" vertical="center" textRotation="0" wrapText="false" indent="0" shrinkToFit="false"/>
      <protection locked="true" hidden="false"/>
    </xf>
    <xf numFmtId="169" fontId="23" fillId="8"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false" applyProtection="false">
      <alignment horizontal="general" vertical="center" textRotation="0" wrapText="false" indent="0" shrinkToFit="false"/>
      <protection locked="true" hidden="false"/>
    </xf>
    <xf numFmtId="164" fontId="0" fillId="4" borderId="24" xfId="0" applyFont="false" applyBorder="true" applyAlignment="false" applyProtection="false">
      <alignment horizontal="general" vertical="center" textRotation="0" wrapText="false" indent="0" shrinkToFit="false"/>
      <protection locked="true" hidden="false"/>
    </xf>
    <xf numFmtId="164" fontId="27" fillId="4" borderId="25" xfId="0" applyFont="true" applyBorder="true" applyAlignment="false" applyProtection="true">
      <alignment horizontal="general" vertical="center" textRotation="0" wrapText="false" indent="0" shrinkToFit="false"/>
      <protection locked="true" hidden="true"/>
    </xf>
    <xf numFmtId="169" fontId="0" fillId="6" borderId="19" xfId="16"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7" fontId="28"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true">
      <alignment horizontal="center" vertical="center" textRotation="0" wrapText="false" indent="0" shrinkToFit="true"/>
      <protection locked="false" hidden="false"/>
    </xf>
    <xf numFmtId="167" fontId="0" fillId="0" borderId="19" xfId="0" applyFont="false" applyBorder="true" applyAlignment="true" applyProtection="true">
      <alignment horizontal="left" vertical="center" textRotation="0" wrapText="false" indent="0" shrinkToFit="true"/>
      <protection locked="false" hidden="false"/>
    </xf>
    <xf numFmtId="167" fontId="0" fillId="0" borderId="23" xfId="0" applyFont="false" applyBorder="true" applyAlignment="true" applyProtection="true">
      <alignment horizontal="left" vertical="center" textRotation="0" wrapText="false" indent="0" shrinkToFit="true"/>
      <protection locked="false" hidden="false"/>
    </xf>
    <xf numFmtId="173" fontId="0" fillId="0" borderId="19" xfId="0" applyFont="fals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4">
    <dxf>
      <font>
        <name val="ＭＳ Ｐゴシック"/>
        <charset val="128"/>
        <family val="3"/>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fill>
        <patternFill>
          <bgColor rgb="FFFFFF99"/>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00FFFFFF"/>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color rgb="FF000000"/>
        <sz val="11"/>
      </font>
      <fill>
        <patternFill>
          <bgColor rgb="00FFFFFF"/>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FFFF"/>
        </patternFill>
      </fill>
      <border diagonalUp="false" diagonalDown="false">
        <left/>
        <right/>
        <top/>
        <bottom/>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FFFFFFFF"/>
        </patternFill>
      </fill>
      <border diagonalUp="false" diagonalDown="false">
        <left/>
        <right/>
        <top/>
        <bottom/>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fill>
        <patternFill>
          <bgColor rgb="FFFFFFFF"/>
        </patternFill>
      </fill>
      <border diagonalUp="false" diagonalDown="false">
        <left/>
        <right/>
        <top/>
        <bottom/>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dashed"/>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right/>
        <top/>
        <bottom/>
        <diagonal/>
      </border>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color rgb="FFFFFFFF"/>
        <sz val="11"/>
      </font>
      <fill>
        <patternFill>
          <bgColor rgb="00FFFFFF"/>
        </patternFill>
      </fill>
      <border diagonalUp="false" diagonalDown="false">
        <left/>
        <right/>
        <top/>
        <bottom/>
        <diagonal/>
      </border>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b val="1"/>
        <i val="0"/>
        <color rgb="00FFFFFF"/>
        <sz val="11"/>
      </font>
    </dxf>
    <dxf>
      <font>
        <name val="ＭＳ Ｐゴシック"/>
        <charset val="128"/>
        <family val="3"/>
        <b val="1"/>
        <i val="0"/>
        <color rgb="FFFF0000"/>
        <sz val="11"/>
      </font>
    </dxf>
    <dxf>
      <font>
        <name val="ＭＳ Ｐゴシック"/>
        <charset val="128"/>
        <family val="3"/>
        <b val="1"/>
        <i val="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border diagonalUp="false" diagonalDown="false">
        <left style="thin"/>
        <right style="thin"/>
        <top style="thin"/>
        <bottom style="thin"/>
        <diagonal/>
      </border>
    </dxf>
    <dxf>
      <font>
        <name val="ＭＳ Ｐゴシック"/>
        <charset val="128"/>
        <family val="3"/>
        <sz val="11"/>
      </font>
      <fill>
        <patternFill>
          <bgColor rgb="00FFFFFF"/>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fill>
        <patternFill>
          <bgColor rgb="FFCCFFFF"/>
        </patternFill>
      </fill>
      <border diagonalUp="false" diagonalDown="false">
        <left style="thin"/>
        <right style="thin"/>
        <top style="thin"/>
        <bottom style="thin"/>
        <diagonal/>
      </border>
    </dxf>
    <dxf>
      <font>
        <name val="ＭＳ Ｐゴシック"/>
        <charset val="128"/>
        <family val="3"/>
        <sz val="11"/>
      </font>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fill>
        <patternFill>
          <bgColor rgb="FFFFCC99"/>
        </patternFill>
      </fill>
    </dxf>
    <dxf>
      <font>
        <name val="ＭＳ Ｐゴシック"/>
        <charset val="128"/>
        <family val="3"/>
        <sz val="11"/>
      </font>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裁量与信告知書!$Y$32" lockText="1" noThreeD="1"/>
</file>

<file path=xl/ctrlProps/ctrlProps11.xml><?xml version="1.0" encoding="utf-8"?>
<formControlPr xmlns="http://schemas.microsoft.com/office/spreadsheetml/2009/9/main" objectType="CheckBox" autoLine="false" print="true" fmlaLink="裁量与信告知書!$Z$32" lockText="1" noThreeD="1"/>
</file>

<file path=xl/ctrlProps/ctrlProps12.xml><?xml version="1.0" encoding="utf-8"?>
<formControlPr xmlns="http://schemas.microsoft.com/office/spreadsheetml/2009/9/main" objectType="CheckBox" autoLine="false" print="true" fmlaLink="裁量与信告知書!$AA$32" lockText="1" noThreeD="1"/>
</file>

<file path=xl/ctrlProps/ctrlProps13.xml><?xml version="1.0" encoding="utf-8"?>
<formControlPr xmlns="http://schemas.microsoft.com/office/spreadsheetml/2009/9/main" objectType="CheckBox" autoLine="false" print="true" fmlaLink="裁量与信告知書!$W$34" lockText="1" noThreeD="1"/>
</file>

<file path=xl/ctrlProps/ctrlProps14.xml><?xml version="1.0" encoding="utf-8"?>
<formControlPr xmlns="http://schemas.microsoft.com/office/spreadsheetml/2009/9/main" objectType="CheckBox" autoLine="false" print="true" fmlaLink="裁量与信告知書!$W$35" lockText="1" noThreeD="1"/>
</file>

<file path=xl/ctrlProps/ctrlProps15.xml><?xml version="1.0" encoding="utf-8"?>
<formControlPr xmlns="http://schemas.microsoft.com/office/spreadsheetml/2009/9/main" objectType="CheckBox" autoLine="false" print="true" fmlaLink="裁量与信告知書!$W$36" lockText="1" noThreeD="1"/>
</file>

<file path=xl/ctrlProps/ctrlProps16.xml><?xml version="1.0" encoding="utf-8"?>
<formControlPr xmlns="http://schemas.microsoft.com/office/spreadsheetml/2009/9/main" objectType="CheckBox" autoLine="false" print="true" fmlaLink="裁量与信告知書!$W$37" lockText="1" noThreeD="1"/>
</file>

<file path=xl/ctrlProps/ctrlProps17.xml><?xml version="1.0" encoding="utf-8"?>
<formControlPr xmlns="http://schemas.microsoft.com/office/spreadsheetml/2009/9/main" objectType="CheckBox" autoLine="false" print="true" fmlaLink="裁量与信告知書!$W$24" lockText="1" noThreeD="1"/>
</file>

<file path=xl/ctrlProps/ctrlProps18.xml><?xml version="1.0" encoding="utf-8"?>
<formControlPr xmlns="http://schemas.microsoft.com/office/spreadsheetml/2009/9/main" objectType="CheckBox" autoLine="false" print="true" fmlaLink="裁量与信告知書!$X$24" lockText="1" noThreeD="1"/>
</file>

<file path=xl/ctrlProps/ctrlProps19.xml><?xml version="1.0" encoding="utf-8"?>
<formControlPr xmlns="http://schemas.microsoft.com/office/spreadsheetml/2009/9/main" objectType="CheckBox" autoLine="false" print="true" fmlaLink="裁量与信告知書!$Y$24" lockText="1" noThreeD="1"/>
</file>

<file path=xl/ctrlProps/ctrlProps2.xml><?xml version="1.0" encoding="utf-8"?>
<formControlPr xmlns="http://schemas.microsoft.com/office/spreadsheetml/2009/9/main" objectType="CheckBox" autoLine="false" print="true" fmlaLink="告知書!$S$27" lockText="1" noThreeD="1"/>
</file>

<file path=xl/ctrlProps/ctrlProps20.xml><?xml version="1.0" encoding="utf-8"?>
<formControlPr xmlns="http://schemas.microsoft.com/office/spreadsheetml/2009/9/main" objectType="CheckBox" autoLine="false" print="true" fmlaLink="裁量与信告知書!$W$26" lockText="1" noThreeD="1"/>
</file>

<file path=xl/ctrlProps/ctrlProps21.xml><?xml version="1.0" encoding="utf-8"?>
<formControlPr xmlns="http://schemas.microsoft.com/office/spreadsheetml/2009/9/main" objectType="CheckBox" autoLine="false" print="true" fmlaLink="裁量与信告知書!$X$26" lockText="1" noThreeD="1"/>
</file>

<file path=xl/ctrlProps/ctrlProps22.xml><?xml version="1.0" encoding="utf-8"?>
<formControlPr xmlns="http://schemas.microsoft.com/office/spreadsheetml/2009/9/main" objectType="CheckBox" autoLine="false" print="true" fmlaLink="裁量与信告知書!$Y$26" lockText="1" noThreeD="1"/>
</file>

<file path=xl/ctrlProps/ctrlProps23.xml><?xml version="1.0" encoding="utf-8"?>
<formControlPr xmlns="http://schemas.microsoft.com/office/spreadsheetml/2009/9/main" objectType="CheckBox" autoLine="false" print="true" fmlaLink="裁量与信告知書!$Z$26" lockText="1" noThreeD="1"/>
</file>

<file path=xl/ctrlProps/ctrlProps24.xml><?xml version="1.0" encoding="utf-8"?>
<formControlPr xmlns="http://schemas.microsoft.com/office/spreadsheetml/2009/9/main" objectType="CheckBox" autoLine="false" print="true" fmlaLink="裁量与信告知書!$AA$26" lockText="1" noThreeD="1"/>
</file>

<file path=xl/ctrlProps/ctrlProps25.xml><?xml version="1.0" encoding="utf-8"?>
<formControlPr xmlns="http://schemas.microsoft.com/office/spreadsheetml/2009/9/main" objectType="CheckBox" autoLine="false" print="true" fmlaLink="裁量与信告知書!$W$28" lockText="1" noThreeD="1"/>
</file>

<file path=xl/ctrlProps/ctrlProps26.xml><?xml version="1.0" encoding="utf-8"?>
<formControlPr xmlns="http://schemas.microsoft.com/office/spreadsheetml/2009/9/main" objectType="CheckBox" autoLine="false" print="true" fmlaLink="裁量与信告知書!$X$28" lockText="1" noThreeD="1"/>
</file>

<file path=xl/ctrlProps/ctrlProps27.xml><?xml version="1.0" encoding="utf-8"?>
<formControlPr xmlns="http://schemas.microsoft.com/office/spreadsheetml/2009/9/main" objectType="CheckBox" autoLine="false" print="true" fmlaLink="裁量与信告知書!$Y$28" lockText="1" noThreeD="1"/>
</file>

<file path=xl/ctrlProps/ctrlProps28.xml><?xml version="1.0" encoding="utf-8"?>
<formControlPr xmlns="http://schemas.microsoft.com/office/spreadsheetml/2009/9/main" objectType="CheckBox" autoLine="false" print="true" fmlaLink="裁量与信告知書!$W$30" lockText="1" noThreeD="1"/>
</file>

<file path=xl/ctrlProps/ctrlProps29.xml><?xml version="1.0" encoding="utf-8"?>
<formControlPr xmlns="http://schemas.microsoft.com/office/spreadsheetml/2009/9/main" objectType="CheckBox" autoLine="false" print="true" fmlaLink="裁量与信告知書!$X$30" lockText="1" noThreeD="1"/>
</file>

<file path=xl/ctrlProps/ctrlProps3.xml><?xml version="1.0" encoding="utf-8"?>
<formControlPr xmlns="http://schemas.microsoft.com/office/spreadsheetml/2009/9/main" objectType="CheckBox" autoLine="false" print="true" fmlaLink="告知書!$S$28" lockText="1" noThreeD="1"/>
</file>

<file path=xl/ctrlProps/ctrlProps30.xml><?xml version="1.0" encoding="utf-8"?>
<formControlPr xmlns="http://schemas.microsoft.com/office/spreadsheetml/2009/9/main" objectType="CheckBox" autoLine="false" print="true" fmlaLink="裁量与信告知書!$Y$30" lockText="1" noThreeD="1"/>
</file>

<file path=xl/ctrlProps/ctrlProps31.xml><?xml version="1.0" encoding="utf-8"?>
<formControlPr xmlns="http://schemas.microsoft.com/office/spreadsheetml/2009/9/main" objectType="CheckBox" autoLine="false" print="true" fmlaLink="裁量与信告知書!$W$20" lockText="1" noThreeD="1"/>
</file>

<file path=xl/ctrlProps/ctrlProps32.xml><?xml version="1.0" encoding="utf-8"?>
<formControlPr xmlns="http://schemas.microsoft.com/office/spreadsheetml/2009/9/main" objectType="CheckBox" autoLine="false" print="true" fmlaLink="裁量与信告知書!$X$20" lockText="1" noThreeD="1"/>
</file>

<file path=xl/ctrlProps/ctrlProps33.xml><?xml version="1.0" encoding="utf-8"?>
<formControlPr xmlns="http://schemas.microsoft.com/office/spreadsheetml/2009/9/main" objectType="CheckBox" autoLine="false" print="true" fmlaLink="裁量与信告知書!$AB$32" lockText="1" noThreeD="1"/>
</file>

<file path=xl/ctrlProps/ctrlProps34.xml><?xml version="1.0" encoding="utf-8"?>
<formControlPr xmlns="http://schemas.microsoft.com/office/spreadsheetml/2009/9/main" objectType="CheckBox" autoLine="false" print="true" fmlaLink="裁量与信告知書!$AC$32" lockText="1" noThreeD="1"/>
</file>

<file path=xl/ctrlProps/ctrlProps5.xml><?xml version="1.0" encoding="utf-8"?>
<formControlPr xmlns="http://schemas.microsoft.com/office/spreadsheetml/2009/9/main" objectType="CheckBox" autoLine="false" print="true" fmlaLink="裁量与信告知書!$W$19" lockText="1" noThreeD="1"/>
</file>

<file path=xl/ctrlProps/ctrlProps6.xml><?xml version="1.0" encoding="utf-8"?>
<formControlPr xmlns="http://schemas.microsoft.com/office/spreadsheetml/2009/9/main" objectType="CheckBox" autoLine="false" print="true" fmlaLink="裁量与信告知書!$W$21" lockText="1" noThreeD="1"/>
</file>

<file path=xl/ctrlProps/ctrlProps7.xml><?xml version="1.0" encoding="utf-8"?>
<formControlPr xmlns="http://schemas.microsoft.com/office/spreadsheetml/2009/9/main" objectType="CheckBox" autoLine="false" print="true" fmlaLink="裁量与信告知書!$X$19" lockText="1" noThreeD="1"/>
</file>

<file path=xl/ctrlProps/ctrlProps8.xml><?xml version="1.0" encoding="utf-8"?>
<formControlPr xmlns="http://schemas.microsoft.com/office/spreadsheetml/2009/9/main" objectType="CheckBox" autoLine="false" print="true" fmlaLink="裁量与信告知書!$W$32" lockText="1" noThreeD="1"/>
</file>

<file path=xl/ctrlProps/ctrlProps9.xml><?xml version="1.0" encoding="utf-8"?>
<formControlPr xmlns="http://schemas.microsoft.com/office/spreadsheetml/2009/9/main" objectType="CheckBox" autoLine="false" print="true" fmlaLink="裁量与信告知書!$X$3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9840</xdr:colOff>
          <xdr:row>26</xdr:row>
          <xdr:rowOff>28080</xdr:rowOff>
        </xdr:from>
        <xdr:to>
          <xdr:col>7</xdr:col>
          <xdr:colOff>1200240</xdr:colOff>
          <xdr:row>27</xdr:row>
          <xdr:rowOff>-19080</xdr:rowOff>
        </xdr:to>
        <xdr:sp>
          <xdr:nvSpPr>
            <xdr:cNvPr id="1001" name="Check Box 19" descr="　売買契約 / 委託契約 / 工事以外の請負契約 / 立替払契約" hidden="0"/>
            <xdr:cNvSpPr/>
          </xdr:nvSpPr>
          <xdr:spPr>
            <a:xfrm>
              <a:off x="0" y="0"/>
              <a:ext cx="0" cy="0"/>
            </a:xfrm>
            <a:prstGeom prst="rect">
              <a:avLst/>
            </a:prstGeom>
          </xdr:spPr>
          <xdr:txBody>
            <a:bodyPr anchor="ctr">
              <a:noAutofit/>
            </a:bodyPr>
            <a:p>
              <a:r>
                <a:t>　売買契約 / 委託契約 / 工事以外の請負契約 / 立替払契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9840</xdr:colOff>
          <xdr:row>27</xdr:row>
          <xdr:rowOff>9000</xdr:rowOff>
        </xdr:from>
        <xdr:to>
          <xdr:col>6</xdr:col>
          <xdr:colOff>911880</xdr:colOff>
          <xdr:row>28</xdr:row>
          <xdr:rowOff>-38160</xdr:rowOff>
        </xdr:to>
        <xdr:sp>
          <xdr:nvSpPr>
            <xdr:cNvPr id="1002" name="Check Box 24" descr="　その他 ⇒右記に詳細記入" hidden="0"/>
            <xdr:cNvSpPr/>
          </xdr:nvSpPr>
          <xdr:spPr>
            <a:xfrm>
              <a:off x="0" y="0"/>
              <a:ext cx="0" cy="0"/>
            </a:xfrm>
            <a:prstGeom prst="rect">
              <a:avLst/>
            </a:prstGeom>
          </xdr:spPr>
          <xdr:txBody>
            <a:bodyPr anchor="ctr">
              <a:noAutofit/>
            </a:bodyPr>
            <a:p>
              <a:r>
                <a:t>　その他 ⇒右記に詳細記入</a:t>
              </a:r>
            </a:p>
          </xdr:txBody>
        </xdr:sp>
        <xdr:clientData/>
      </xdr:twoCellAnchor>
    </mc:Choice>
  </mc:AlternateContent>
  <xdr:twoCellAnchor editAs="oneCell">
    <xdr:from>
      <xdr:col>2</xdr:col>
      <xdr:colOff>69840</xdr:colOff>
      <xdr:row>2</xdr:row>
      <xdr:rowOff>47160</xdr:rowOff>
    </xdr:from>
    <xdr:to>
      <xdr:col>4</xdr:col>
      <xdr:colOff>39960</xdr:colOff>
      <xdr:row>2</xdr:row>
      <xdr:rowOff>238320</xdr:rowOff>
    </xdr:to>
    <xdr:sp>
      <xdr:nvSpPr>
        <xdr:cNvPr id="0" name="Rectangle 51"/>
        <xdr:cNvSpPr/>
      </xdr:nvSpPr>
      <xdr:spPr>
        <a:xfrm>
          <a:off x="2609280" y="466200"/>
          <a:ext cx="659160" cy="191160"/>
        </a:xfrm>
        <a:prstGeom prst="rect">
          <a:avLst/>
        </a:prstGeom>
        <a:solidFill>
          <a:srgbClr val="ffcc99"/>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29960</xdr:colOff>
          <xdr:row>18</xdr:row>
          <xdr:rowOff>38160</xdr:rowOff>
        </xdr:from>
        <xdr:to>
          <xdr:col>2</xdr:col>
          <xdr:colOff>0</xdr:colOff>
          <xdr:row>19</xdr:row>
          <xdr:rowOff>-6696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20</xdr:row>
          <xdr:rowOff>38160</xdr:rowOff>
        </xdr:from>
        <xdr:to>
          <xdr:col>2</xdr:col>
          <xdr:colOff>0</xdr:colOff>
          <xdr:row>21</xdr:row>
          <xdr:rowOff>-6696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960</xdr:colOff>
          <xdr:row>18</xdr:row>
          <xdr:rowOff>38160</xdr:rowOff>
        </xdr:from>
        <xdr:to>
          <xdr:col>12</xdr:col>
          <xdr:colOff>0</xdr:colOff>
          <xdr:row>19</xdr:row>
          <xdr:rowOff>-6696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9840</xdr:colOff>
          <xdr:row>31</xdr:row>
          <xdr:rowOff>66960</xdr:rowOff>
        </xdr:from>
        <xdr:to>
          <xdr:col>3</xdr:col>
          <xdr:colOff>240120</xdr:colOff>
          <xdr:row>32</xdr:row>
          <xdr:rowOff>-47880</xdr:rowOff>
        </xdr:to>
        <xdr:sp>
          <xdr:nvSpPr>
            <xdr:cNvPr id="1004" name="Check Box 9" descr="　企業番号" hidden="0"/>
            <xdr:cNvSpPr/>
          </xdr:nvSpPr>
          <xdr:spPr>
            <a:xfrm>
              <a:off x="0" y="0"/>
              <a:ext cx="0" cy="0"/>
            </a:xfrm>
            <a:prstGeom prst="rect">
              <a:avLst/>
            </a:prstGeom>
          </xdr:spPr>
          <xdr:txBody>
            <a:bodyPr anchor="ctr">
              <a:noAutofit/>
            </a:bodyPr>
            <a:p>
              <a:r>
                <a:t>　企業番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79360</xdr:colOff>
          <xdr:row>31</xdr:row>
          <xdr:rowOff>66960</xdr:rowOff>
        </xdr:from>
        <xdr:to>
          <xdr:col>5</xdr:col>
          <xdr:colOff>210240</xdr:colOff>
          <xdr:row>32</xdr:row>
          <xdr:rowOff>-47880</xdr:rowOff>
        </xdr:to>
        <xdr:sp>
          <xdr:nvSpPr>
            <xdr:cNvPr id="1005" name="Check Box 10" descr="　決済条件" hidden="0"/>
            <xdr:cNvSpPr/>
          </xdr:nvSpPr>
          <xdr:spPr>
            <a:xfrm>
              <a:off x="0" y="0"/>
              <a:ext cx="0" cy="0"/>
            </a:xfrm>
            <a:prstGeom prst="rect">
              <a:avLst/>
            </a:prstGeom>
          </xdr:spPr>
          <xdr:txBody>
            <a:bodyPr anchor="ctr">
              <a:noAutofit/>
            </a:bodyPr>
            <a:p>
              <a:r>
                <a:t>　決済条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49840</xdr:colOff>
          <xdr:row>31</xdr:row>
          <xdr:rowOff>66960</xdr:rowOff>
        </xdr:from>
        <xdr:to>
          <xdr:col>8</xdr:col>
          <xdr:colOff>330120</xdr:colOff>
          <xdr:row>32</xdr:row>
          <xdr:rowOff>-47880</xdr:rowOff>
        </xdr:to>
        <xdr:sp>
          <xdr:nvSpPr>
            <xdr:cNvPr id="1006" name="Check Box 11" descr="　支払期日" hidden="0"/>
            <xdr:cNvSpPr/>
          </xdr:nvSpPr>
          <xdr:spPr>
            <a:xfrm>
              <a:off x="0" y="0"/>
              <a:ext cx="0" cy="0"/>
            </a:xfrm>
            <a:prstGeom prst="rect">
              <a:avLst/>
            </a:prstGeom>
          </xdr:spPr>
          <xdr:txBody>
            <a:bodyPr anchor="ctr">
              <a:noAutofit/>
            </a:bodyPr>
            <a:p>
              <a:r>
                <a:t>　支払期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39760</xdr:colOff>
          <xdr:row>31</xdr:row>
          <xdr:rowOff>66960</xdr:rowOff>
        </xdr:from>
        <xdr:to>
          <xdr:col>9</xdr:col>
          <xdr:colOff>280080</xdr:colOff>
          <xdr:row>32</xdr:row>
          <xdr:rowOff>-47880</xdr:rowOff>
        </xdr:to>
        <xdr:sp>
          <xdr:nvSpPr>
            <xdr:cNvPr id="1007" name="Check Box 12" descr="　請求日" hidden="0"/>
            <xdr:cNvSpPr/>
          </xdr:nvSpPr>
          <xdr:spPr>
            <a:xfrm>
              <a:off x="0" y="0"/>
              <a:ext cx="0" cy="0"/>
            </a:xfrm>
            <a:prstGeom prst="rect">
              <a:avLst/>
            </a:prstGeom>
          </xdr:spPr>
          <xdr:txBody>
            <a:bodyPr anchor="ctr">
              <a:noAutofit/>
            </a:bodyPr>
            <a:p>
              <a:r>
                <a:t>　請求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9600</xdr:colOff>
          <xdr:row>31</xdr:row>
          <xdr:rowOff>66960</xdr:rowOff>
        </xdr:from>
        <xdr:to>
          <xdr:col>11</xdr:col>
          <xdr:colOff>10440</xdr:colOff>
          <xdr:row>32</xdr:row>
          <xdr:rowOff>-47880</xdr:rowOff>
        </xdr:to>
        <xdr:sp>
          <xdr:nvSpPr>
            <xdr:cNvPr id="1008" name="Check Box 13" descr="　入金日" hidden="0"/>
            <xdr:cNvSpPr/>
          </xdr:nvSpPr>
          <xdr:spPr>
            <a:xfrm>
              <a:off x="0" y="0"/>
              <a:ext cx="0" cy="0"/>
            </a:xfrm>
            <a:prstGeom prst="rect">
              <a:avLst/>
            </a:prstGeom>
          </xdr:spPr>
          <xdr:txBody>
            <a:bodyPr anchor="ctr">
              <a:noAutofit/>
            </a:bodyPr>
            <a:p>
              <a:r>
                <a:t>　入金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33</xdr:row>
          <xdr:rowOff>37800</xdr:rowOff>
        </xdr:from>
        <xdr:to>
          <xdr:col>2</xdr:col>
          <xdr:colOff>0</xdr:colOff>
          <xdr:row>34</xdr:row>
          <xdr:rowOff>-67320</xdr:rowOff>
        </xdr:to>
        <xdr:sp>
          <xdr:nvSpPr>
            <xdr:cNvPr id="1009"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34</xdr:row>
          <xdr:rowOff>37800</xdr:rowOff>
        </xdr:from>
        <xdr:to>
          <xdr:col>2</xdr:col>
          <xdr:colOff>0</xdr:colOff>
          <xdr:row>35</xdr:row>
          <xdr:rowOff>-66960</xdr:rowOff>
        </xdr:to>
        <xdr:sp>
          <xdr:nvSpPr>
            <xdr:cNvPr id="1010"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35</xdr:row>
          <xdr:rowOff>38160</xdr:rowOff>
        </xdr:from>
        <xdr:to>
          <xdr:col>2</xdr:col>
          <xdr:colOff>0</xdr:colOff>
          <xdr:row>36</xdr:row>
          <xdr:rowOff>-6696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36</xdr:row>
          <xdr:rowOff>37800</xdr:rowOff>
        </xdr:from>
        <xdr:to>
          <xdr:col>2</xdr:col>
          <xdr:colOff>0</xdr:colOff>
          <xdr:row>37</xdr:row>
          <xdr:rowOff>-66960</xdr:rowOff>
        </xdr:to>
        <xdr:sp>
          <xdr:nvSpPr>
            <xdr:cNvPr id="1012"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960</xdr:colOff>
          <xdr:row>23</xdr:row>
          <xdr:rowOff>38160</xdr:rowOff>
        </xdr:from>
        <xdr:to>
          <xdr:col>3</xdr:col>
          <xdr:colOff>0</xdr:colOff>
          <xdr:row>24</xdr:row>
          <xdr:rowOff>-66960</xdr:rowOff>
        </xdr:to>
        <xdr:sp>
          <xdr:nvSpPr>
            <xdr:cNvPr id="1013"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23</xdr:row>
          <xdr:rowOff>38160</xdr:rowOff>
        </xdr:from>
        <xdr:to>
          <xdr:col>7</xdr:col>
          <xdr:colOff>0</xdr:colOff>
          <xdr:row>24</xdr:row>
          <xdr:rowOff>-66960</xdr:rowOff>
        </xdr:to>
        <xdr:sp>
          <xdr:nvSpPr>
            <xdr:cNvPr id="101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29960</xdr:colOff>
          <xdr:row>23</xdr:row>
          <xdr:rowOff>38160</xdr:rowOff>
        </xdr:from>
        <xdr:to>
          <xdr:col>13</xdr:col>
          <xdr:colOff>0</xdr:colOff>
          <xdr:row>24</xdr:row>
          <xdr:rowOff>-66960</xdr:rowOff>
        </xdr:to>
        <xdr:sp>
          <xdr:nvSpPr>
            <xdr:cNvPr id="101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960</xdr:colOff>
          <xdr:row>25</xdr:row>
          <xdr:rowOff>38160</xdr:rowOff>
        </xdr:from>
        <xdr:to>
          <xdr:col>3</xdr:col>
          <xdr:colOff>0</xdr:colOff>
          <xdr:row>26</xdr:row>
          <xdr:rowOff>-6696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29960</xdr:colOff>
          <xdr:row>25</xdr:row>
          <xdr:rowOff>38160</xdr:rowOff>
        </xdr:from>
        <xdr:to>
          <xdr:col>6</xdr:col>
          <xdr:colOff>0</xdr:colOff>
          <xdr:row>26</xdr:row>
          <xdr:rowOff>-6696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29960</xdr:colOff>
          <xdr:row>25</xdr:row>
          <xdr:rowOff>38160</xdr:rowOff>
        </xdr:from>
        <xdr:to>
          <xdr:col>9</xdr:col>
          <xdr:colOff>0</xdr:colOff>
          <xdr:row>26</xdr:row>
          <xdr:rowOff>-6696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960</xdr:colOff>
          <xdr:row>25</xdr:row>
          <xdr:rowOff>38160</xdr:rowOff>
        </xdr:from>
        <xdr:to>
          <xdr:col>12</xdr:col>
          <xdr:colOff>0</xdr:colOff>
          <xdr:row>26</xdr:row>
          <xdr:rowOff>-6696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129960</xdr:colOff>
          <xdr:row>25</xdr:row>
          <xdr:rowOff>38160</xdr:rowOff>
        </xdr:from>
        <xdr:to>
          <xdr:col>15</xdr:col>
          <xdr:colOff>0</xdr:colOff>
          <xdr:row>26</xdr:row>
          <xdr:rowOff>-6696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960</xdr:colOff>
          <xdr:row>27</xdr:row>
          <xdr:rowOff>37800</xdr:rowOff>
        </xdr:from>
        <xdr:to>
          <xdr:col>3</xdr:col>
          <xdr:colOff>0</xdr:colOff>
          <xdr:row>28</xdr:row>
          <xdr:rowOff>-66960</xdr:rowOff>
        </xdr:to>
        <xdr:sp>
          <xdr:nvSpPr>
            <xdr:cNvPr id="102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27</xdr:row>
          <xdr:rowOff>37800</xdr:rowOff>
        </xdr:from>
        <xdr:to>
          <xdr:col>7</xdr:col>
          <xdr:colOff>0</xdr:colOff>
          <xdr:row>28</xdr:row>
          <xdr:rowOff>-66960</xdr:rowOff>
        </xdr:to>
        <xdr:sp>
          <xdr:nvSpPr>
            <xdr:cNvPr id="102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129960</xdr:colOff>
          <xdr:row>27</xdr:row>
          <xdr:rowOff>37800</xdr:rowOff>
        </xdr:from>
        <xdr:to>
          <xdr:col>14</xdr:col>
          <xdr:colOff>0</xdr:colOff>
          <xdr:row>28</xdr:row>
          <xdr:rowOff>-66960</xdr:rowOff>
        </xdr:to>
        <xdr:sp>
          <xdr:nvSpPr>
            <xdr:cNvPr id="102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29960</xdr:colOff>
          <xdr:row>29</xdr:row>
          <xdr:rowOff>37800</xdr:rowOff>
        </xdr:from>
        <xdr:to>
          <xdr:col>3</xdr:col>
          <xdr:colOff>0</xdr:colOff>
          <xdr:row>30</xdr:row>
          <xdr:rowOff>-66960</xdr:rowOff>
        </xdr:to>
        <xdr:sp>
          <xdr:nvSpPr>
            <xdr:cNvPr id="102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960</xdr:colOff>
          <xdr:row>29</xdr:row>
          <xdr:rowOff>37800</xdr:rowOff>
        </xdr:from>
        <xdr:to>
          <xdr:col>7</xdr:col>
          <xdr:colOff>0</xdr:colOff>
          <xdr:row>30</xdr:row>
          <xdr:rowOff>-66960</xdr:rowOff>
        </xdr:to>
        <xdr:sp>
          <xdr:nvSpPr>
            <xdr:cNvPr id="102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960</xdr:colOff>
          <xdr:row>29</xdr:row>
          <xdr:rowOff>37800</xdr:rowOff>
        </xdr:from>
        <xdr:to>
          <xdr:col>12</xdr:col>
          <xdr:colOff>0</xdr:colOff>
          <xdr:row>30</xdr:row>
          <xdr:rowOff>-6696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0</xdr:row>
          <xdr:rowOff>0</xdr:rowOff>
        </xdr:from>
        <xdr:to>
          <xdr:col>14</xdr:col>
          <xdr:colOff>280080</xdr:colOff>
          <xdr:row>11</xdr:row>
          <xdr:rowOff>0</xdr:rowOff>
        </xdr:to>
        <xdr:sp>
          <xdr:nvSpPr>
            <xdr:cNvPr id="0" name="Option Button 4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0</xdr:colOff>
          <xdr:row>11</xdr:row>
          <xdr:rowOff>0</xdr:rowOff>
        </xdr:from>
        <xdr:to>
          <xdr:col>14</xdr:col>
          <xdr:colOff>280080</xdr:colOff>
          <xdr:row>12</xdr:row>
          <xdr:rowOff>0</xdr:rowOff>
        </xdr:to>
        <xdr:sp>
          <xdr:nvSpPr>
            <xdr:cNvPr id="0" name="Option Button 56"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69920</xdr:colOff>
          <xdr:row>13</xdr:row>
          <xdr:rowOff>10080</xdr:rowOff>
        </xdr:from>
        <xdr:to>
          <xdr:col>2</xdr:col>
          <xdr:colOff>30240</xdr:colOff>
          <xdr:row>14</xdr:row>
          <xdr:rowOff>-10080</xdr:rowOff>
        </xdr:to>
        <xdr:sp>
          <xdr:nvSpPr>
            <xdr:cNvPr id="0" name="Option Butto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9840</xdr:colOff>
          <xdr:row>16</xdr:row>
          <xdr:rowOff>10080</xdr:rowOff>
        </xdr:from>
        <xdr:to>
          <xdr:col>2</xdr:col>
          <xdr:colOff>10440</xdr:colOff>
          <xdr:row>17</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3"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29960</xdr:colOff>
          <xdr:row>19</xdr:row>
          <xdr:rowOff>37800</xdr:rowOff>
        </xdr:from>
        <xdr:to>
          <xdr:col>2</xdr:col>
          <xdr:colOff>0</xdr:colOff>
          <xdr:row>20</xdr:row>
          <xdr:rowOff>-66960</xdr:rowOff>
        </xdr:to>
        <xdr:sp>
          <xdr:nvSpPr>
            <xdr:cNvPr id="102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29960</xdr:colOff>
          <xdr:row>19</xdr:row>
          <xdr:rowOff>37800</xdr:rowOff>
        </xdr:from>
        <xdr:to>
          <xdr:col>12</xdr:col>
          <xdr:colOff>0</xdr:colOff>
          <xdr:row>20</xdr:row>
          <xdr:rowOff>-66960</xdr:rowOff>
        </xdr:to>
        <xdr:sp>
          <xdr:nvSpPr>
            <xdr:cNvPr id="102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99880</xdr:colOff>
          <xdr:row>31</xdr:row>
          <xdr:rowOff>66960</xdr:rowOff>
        </xdr:from>
        <xdr:to>
          <xdr:col>12</xdr:col>
          <xdr:colOff>90360</xdr:colOff>
          <xdr:row>32</xdr:row>
          <xdr:rowOff>-47880</xdr:rowOff>
        </xdr:to>
        <xdr:sp>
          <xdr:nvSpPr>
            <xdr:cNvPr id="1029" name="Check Box 79" descr="　その他" hidden="0"/>
            <xdr:cNvSpPr/>
          </xdr:nvSpPr>
          <xdr:spPr>
            <a:xfrm>
              <a:off x="0" y="0"/>
              <a:ext cx="0" cy="0"/>
            </a:xfrm>
            <a:prstGeom prst="rect">
              <a:avLst/>
            </a:prstGeom>
          </xdr:spPr>
          <xdr:txBody>
            <a:bodyPr anchor="ctr">
              <a:noAutofit/>
            </a:bodyPr>
            <a:p>
              <a:r>
                <a:t>　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39960</xdr:colOff>
          <xdr:row>31</xdr:row>
          <xdr:rowOff>66960</xdr:rowOff>
        </xdr:from>
        <xdr:to>
          <xdr:col>17</xdr:col>
          <xdr:colOff>280080</xdr:colOff>
          <xdr:row>32</xdr:row>
          <xdr:rowOff>-47880</xdr:rowOff>
        </xdr:to>
        <xdr:sp>
          <xdr:nvSpPr>
            <xdr:cNvPr id="1030" name="Check Box 83" descr="　なし" hidden="0"/>
            <xdr:cNvSpPr/>
          </xdr:nvSpPr>
          <xdr:spPr>
            <a:xfrm>
              <a:off x="0" y="0"/>
              <a:ext cx="0" cy="0"/>
            </a:xfrm>
            <a:prstGeom prst="rect">
              <a:avLst/>
            </a:prstGeom>
          </xdr:spPr>
          <xdr:txBody>
            <a:bodyPr anchor="ctr">
              <a:noAutofit/>
            </a:bodyPr>
            <a:p>
              <a:r>
                <a:t>　なし</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3.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Relationship Id="rId28" Type="http://schemas.openxmlformats.org/officeDocument/2006/relationships/ctrlProp" Target="../ctrlProps/ctrlProps30.xml"/><Relationship Id="rId29" Type="http://schemas.openxmlformats.org/officeDocument/2006/relationships/ctrlProp" Target="../ctrlProps/ctrlProps31.xml"/><Relationship Id="rId30" Type="http://schemas.openxmlformats.org/officeDocument/2006/relationships/ctrlProp" Target="../ctrlProps/ctrlProps32.xml"/><Relationship Id="rId31" Type="http://schemas.openxmlformats.org/officeDocument/2006/relationships/ctrlProp" Target="../ctrlProps/ctrlProps33.xml"/><Relationship Id="rId32" Type="http://schemas.openxmlformats.org/officeDocument/2006/relationships/ctrlProp" Target="../ctrlProps/ctrlProps3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Q42" activeCellId="0" sqref="Q42"/>
    </sheetView>
  </sheetViews>
  <sheetFormatPr defaultColWidth="8.8671875" defaultRowHeight="13.5" zeroHeight="false" outlineLevelRow="0" outlineLevelCol="0"/>
  <cols>
    <col collapsed="false" customWidth="true" hidden="false" outlineLevel="0" max="1" min="1" style="1" width="15.62"/>
    <col collapsed="false" customWidth="true" hidden="false" outlineLevel="0" max="2" min="2" style="1" width="16.12"/>
    <col collapsed="false" customWidth="true" hidden="false" outlineLevel="0" max="3" min="3" style="2" width="3.62"/>
    <col collapsed="false" customWidth="true" hidden="false" outlineLevel="0" max="4" min="4" style="2" width="4.99"/>
    <col collapsed="false" customWidth="true" hidden="false" outlineLevel="0" max="5" min="5" style="2" width="3.62"/>
    <col collapsed="false" customWidth="true" hidden="false" outlineLevel="0" max="6" min="6" style="2" width="4.36"/>
    <col collapsed="false" customWidth="true" hidden="false" outlineLevel="0" max="7" min="7" style="2" width="20.99"/>
    <col collapsed="false" customWidth="true" hidden="false" outlineLevel="0" max="8" min="8" style="1" width="17.87"/>
    <col collapsed="false" customWidth="true" hidden="false" outlineLevel="0" max="9" min="9" style="2" width="7.37"/>
    <col collapsed="false" customWidth="true" hidden="false" outlineLevel="0" max="10" min="10" style="2" width="3.12"/>
    <col collapsed="false" customWidth="true" hidden="false" outlineLevel="0" max="11" min="11" style="2" width="7.12"/>
    <col collapsed="false" customWidth="true" hidden="false" outlineLevel="0" max="12" min="12" style="2" width="2.87"/>
    <col collapsed="false" customWidth="true" hidden="false" outlineLevel="0" max="13" min="13" style="2" width="7.37"/>
    <col collapsed="false" customWidth="true" hidden="false" outlineLevel="0" max="14" min="14" style="1" width="12.36"/>
    <col collapsed="false" customWidth="true" hidden="false" outlineLevel="0" max="15" min="15" style="1" width="5.99"/>
    <col collapsed="false" customWidth="true" hidden="false" outlineLevel="0" max="16" min="16" style="1" width="12.12"/>
    <col collapsed="false" customWidth="true" hidden="false" outlineLevel="0" max="17" min="17" style="2" width="8.99"/>
    <col collapsed="false" customWidth="true" hidden="true" outlineLevel="0" max="26" min="18" style="3" width="8.99"/>
    <col collapsed="false" customWidth="true" hidden="false" outlineLevel="0" max="34" min="27" style="4" width="8.99"/>
  </cols>
  <sheetData>
    <row r="1" customFormat="false" ht="21" hidden="false" customHeight="true" outlineLevel="0" collapsed="false">
      <c r="A1" s="5" t="s">
        <v>0</v>
      </c>
      <c r="B1" s="5"/>
      <c r="C1" s="5"/>
      <c r="D1" s="5"/>
      <c r="E1" s="5"/>
      <c r="F1" s="5"/>
      <c r="G1" s="5"/>
      <c r="H1" s="5"/>
      <c r="I1" s="5"/>
      <c r="J1" s="5"/>
      <c r="K1" s="5"/>
      <c r="L1" s="5"/>
      <c r="M1" s="5"/>
      <c r="N1" s="5"/>
      <c r="O1" s="5"/>
      <c r="P1" s="5"/>
      <c r="Q1" s="6"/>
    </row>
    <row r="2" customFormat="false" ht="12" hidden="false" customHeight="true" outlineLevel="0" collapsed="false">
      <c r="A2" s="7"/>
    </row>
    <row r="3" customFormat="false" ht="20.25" hidden="false" customHeight="true" outlineLevel="0" collapsed="false">
      <c r="B3" s="8" t="s">
        <v>1</v>
      </c>
      <c r="C3" s="9" t="s">
        <v>2</v>
      </c>
      <c r="N3" s="10" t="s">
        <v>3</v>
      </c>
      <c r="O3" s="11"/>
      <c r="P3" s="11"/>
      <c r="Q3" s="12"/>
    </row>
    <row r="4" customFormat="false" ht="7.5" hidden="false" customHeight="true" outlineLevel="0" collapsed="false">
      <c r="A4" s="13"/>
    </row>
    <row r="5" customFormat="false" ht="20.25" hidden="false" customHeight="true" outlineLevel="0" collapsed="false">
      <c r="A5" s="14" t="s">
        <v>4</v>
      </c>
      <c r="B5" s="14"/>
      <c r="C5" s="15" t="s">
        <v>5</v>
      </c>
      <c r="D5" s="15"/>
      <c r="E5" s="15"/>
      <c r="F5" s="15"/>
      <c r="G5" s="16" t="str">
        <f aca="false">IF(C5="更改","証券番号","")</f>
        <v/>
      </c>
      <c r="H5" s="16"/>
      <c r="I5" s="17"/>
      <c r="J5" s="17"/>
      <c r="K5" s="17"/>
      <c r="L5" s="17"/>
      <c r="M5" s="18" t="str">
        <f aca="false">IF(G5="","","枝番")</f>
        <v/>
      </c>
      <c r="N5" s="17"/>
      <c r="O5" s="19" t="str">
        <f aca="false">IF(C5="更改","枝番は存在する場合のみご記載ください","")</f>
        <v/>
      </c>
      <c r="S5" s="20" t="s">
        <v>5</v>
      </c>
      <c r="T5" s="20" t="s">
        <v>5</v>
      </c>
    </row>
    <row r="6" customFormat="false" ht="7.5" hidden="false" customHeight="true" outlineLevel="0" collapsed="false">
      <c r="A6" s="13"/>
      <c r="S6" s="20" t="s">
        <v>6</v>
      </c>
      <c r="T6" s="20" t="s">
        <v>7</v>
      </c>
    </row>
    <row r="7" customFormat="false" ht="28.5" hidden="false" customHeight="true" outlineLevel="0" collapsed="false">
      <c r="A7" s="21" t="s">
        <v>8</v>
      </c>
      <c r="B7" s="21"/>
      <c r="C7" s="22"/>
      <c r="D7" s="22"/>
      <c r="E7" s="22"/>
      <c r="F7" s="22"/>
      <c r="G7" s="23" t="str">
        <f aca="false">IF(AND($C$7="",$C$10=""),"",IF(AND($C$7="",$C$10&lt;&gt;"")," DUNS Numberがない場合には保証・信用保険グループまでご連絡ください",""))</f>
        <v/>
      </c>
      <c r="H7" s="24"/>
      <c r="S7" s="20" t="s">
        <v>9</v>
      </c>
    </row>
    <row r="8" customFormat="false" ht="9.75" hidden="false" customHeight="true" outlineLevel="0" collapsed="false">
      <c r="A8" s="25"/>
      <c r="S8" s="20" t="s">
        <v>10</v>
      </c>
    </row>
    <row r="9" customFormat="false" ht="13.5" hidden="false" customHeight="true" outlineLevel="0" collapsed="false">
      <c r="A9" s="26" t="s">
        <v>11</v>
      </c>
      <c r="B9" s="26"/>
      <c r="C9" s="27" t="str">
        <f aca="false">IF(C10="","（自動表示）",#NAME!(C10))</f>
        <v>（自動表示）</v>
      </c>
      <c r="D9" s="27"/>
      <c r="E9" s="27"/>
      <c r="F9" s="27"/>
      <c r="G9" s="27"/>
      <c r="H9" s="27"/>
      <c r="I9" s="27"/>
      <c r="J9" s="27"/>
      <c r="K9" s="27"/>
      <c r="L9" s="27"/>
      <c r="M9" s="27"/>
      <c r="S9" s="20" t="s">
        <v>12</v>
      </c>
    </row>
    <row r="10" customFormat="false" ht="20.25" hidden="false" customHeight="true" outlineLevel="0" collapsed="false">
      <c r="A10" s="28" t="s">
        <v>13</v>
      </c>
      <c r="B10" s="28"/>
      <c r="C10" s="29"/>
      <c r="D10" s="29"/>
      <c r="E10" s="29"/>
      <c r="F10" s="29"/>
      <c r="G10" s="29"/>
      <c r="H10" s="29"/>
      <c r="I10" s="29"/>
      <c r="J10" s="29"/>
      <c r="K10" s="29"/>
      <c r="L10" s="29"/>
      <c r="M10" s="29"/>
    </row>
    <row r="11" customFormat="false" ht="9.75" hidden="false" customHeight="true" outlineLevel="0" collapsed="false">
      <c r="A11" s="30"/>
      <c r="B11" s="30"/>
      <c r="C11" s="30"/>
      <c r="D11" s="30"/>
      <c r="E11" s="30"/>
      <c r="F11" s="30"/>
      <c r="G11" s="30"/>
      <c r="H11" s="30"/>
      <c r="I11" s="30"/>
      <c r="J11" s="30"/>
      <c r="K11" s="30"/>
      <c r="L11" s="30"/>
      <c r="M11" s="30"/>
    </row>
    <row r="12" customFormat="false" ht="20.25" hidden="false" customHeight="true" outlineLevel="0" collapsed="false">
      <c r="A12" s="14" t="s">
        <v>14</v>
      </c>
      <c r="B12" s="14"/>
      <c r="C12" s="31" t="s">
        <v>15</v>
      </c>
      <c r="D12" s="32"/>
      <c r="E12" s="33" t="s">
        <v>16</v>
      </c>
      <c r="F12" s="34"/>
      <c r="G12" s="35"/>
      <c r="H12" s="14" t="s">
        <v>17</v>
      </c>
      <c r="I12" s="36"/>
      <c r="J12" s="37" t="s">
        <v>16</v>
      </c>
      <c r="K12" s="38"/>
      <c r="L12" s="37" t="s">
        <v>16</v>
      </c>
      <c r="M12" s="39"/>
    </row>
    <row r="13" customFormat="false" ht="13.5" hidden="false" customHeight="true" outlineLevel="0" collapsed="false">
      <c r="A13" s="40" t="s">
        <v>11</v>
      </c>
      <c r="B13" s="40"/>
      <c r="C13" s="27" t="str">
        <f aca="false">IF(C14="","（自動表示）",#NAME!(C14))</f>
        <v>（自動表示）</v>
      </c>
      <c r="D13" s="27"/>
      <c r="E13" s="27"/>
      <c r="F13" s="27"/>
      <c r="G13" s="27"/>
      <c r="H13" s="27"/>
      <c r="I13" s="27"/>
      <c r="J13" s="27"/>
      <c r="K13" s="27"/>
      <c r="L13" s="27"/>
      <c r="M13" s="27"/>
    </row>
    <row r="14" customFormat="false" ht="20.25" hidden="false" customHeight="true" outlineLevel="0" collapsed="false">
      <c r="A14" s="41" t="s">
        <v>18</v>
      </c>
      <c r="B14" s="41"/>
      <c r="C14" s="29"/>
      <c r="D14" s="29"/>
      <c r="E14" s="29"/>
      <c r="F14" s="29"/>
      <c r="G14" s="29"/>
      <c r="H14" s="29"/>
      <c r="I14" s="29"/>
      <c r="J14" s="29"/>
      <c r="K14" s="29"/>
      <c r="L14" s="29"/>
      <c r="M14" s="29"/>
    </row>
    <row r="15" customFormat="false" ht="9.75" hidden="false" customHeight="true" outlineLevel="0" collapsed="false">
      <c r="A15" s="30"/>
      <c r="B15" s="30"/>
      <c r="C15" s="42"/>
      <c r="D15" s="42"/>
      <c r="E15" s="42"/>
      <c r="F15" s="42"/>
      <c r="G15" s="42"/>
      <c r="H15" s="42"/>
      <c r="I15" s="42"/>
      <c r="J15" s="42"/>
      <c r="K15" s="42"/>
      <c r="L15" s="42"/>
      <c r="M15" s="43"/>
    </row>
    <row r="16" customFormat="false" ht="13.5" hidden="false" customHeight="true" outlineLevel="0" collapsed="false">
      <c r="A16" s="44" t="s">
        <v>19</v>
      </c>
      <c r="B16" s="45" t="s">
        <v>11</v>
      </c>
      <c r="C16" s="27" t="str">
        <f aca="false">IF(C17="","（自動表示）",#NAME!(C17))</f>
        <v>（自動表示）</v>
      </c>
      <c r="D16" s="27"/>
      <c r="E16" s="27"/>
      <c r="F16" s="27"/>
      <c r="G16" s="27"/>
      <c r="H16" s="27"/>
      <c r="I16" s="27"/>
      <c r="J16" s="27"/>
      <c r="K16" s="27"/>
      <c r="L16" s="27"/>
      <c r="M16" s="27"/>
    </row>
    <row r="17" customFormat="false" ht="20.25" hidden="false" customHeight="true" outlineLevel="0" collapsed="false">
      <c r="A17" s="44"/>
      <c r="B17" s="46" t="s">
        <v>20</v>
      </c>
      <c r="C17" s="47"/>
      <c r="D17" s="47"/>
      <c r="E17" s="47"/>
      <c r="F17" s="47"/>
      <c r="G17" s="47"/>
      <c r="H17" s="47"/>
      <c r="I17" s="47"/>
      <c r="J17" s="47"/>
      <c r="K17" s="47"/>
      <c r="L17" s="47"/>
      <c r="M17" s="47"/>
    </row>
    <row r="18" customFormat="false" ht="13.5" hidden="false" customHeight="true" outlineLevel="0" collapsed="false">
      <c r="A18" s="44"/>
      <c r="B18" s="48" t="s">
        <v>11</v>
      </c>
      <c r="C18" s="27" t="str">
        <f aca="false">IF(C19="","（自動表示）",#NAME!(C19))</f>
        <v>（自動表示）</v>
      </c>
      <c r="D18" s="27"/>
      <c r="E18" s="27"/>
      <c r="F18" s="27"/>
      <c r="G18" s="27"/>
      <c r="H18" s="27"/>
      <c r="I18" s="27"/>
      <c r="J18" s="27"/>
      <c r="K18" s="27"/>
      <c r="L18" s="27"/>
      <c r="M18" s="27"/>
    </row>
    <row r="19" customFormat="false" ht="20.25" hidden="false" customHeight="true" outlineLevel="0" collapsed="false">
      <c r="A19" s="44"/>
      <c r="B19" s="49" t="s">
        <v>21</v>
      </c>
      <c r="C19" s="29"/>
      <c r="D19" s="29"/>
      <c r="E19" s="29"/>
      <c r="F19" s="29"/>
      <c r="G19" s="29"/>
      <c r="H19" s="29"/>
      <c r="I19" s="29"/>
      <c r="J19" s="29"/>
      <c r="K19" s="29"/>
      <c r="L19" s="29"/>
      <c r="M19" s="29"/>
    </row>
    <row r="20" customFormat="false" ht="13.5" hidden="false" customHeight="true" outlineLevel="0" collapsed="false">
      <c r="A20" s="50"/>
      <c r="B20" s="50"/>
      <c r="C20" s="51"/>
      <c r="D20" s="52"/>
      <c r="E20" s="52"/>
      <c r="F20" s="52"/>
      <c r="G20" s="52"/>
      <c r="H20" s="52"/>
      <c r="I20" s="52"/>
      <c r="J20" s="52"/>
      <c r="K20" s="52"/>
      <c r="L20" s="52"/>
      <c r="M20" s="52"/>
    </row>
    <row r="21" customFormat="false" ht="20.25" hidden="false" customHeight="true" outlineLevel="0" collapsed="false">
      <c r="A21" s="53" t="s">
        <v>22</v>
      </c>
      <c r="C21" s="54"/>
      <c r="D21" s="54"/>
      <c r="E21" s="54"/>
      <c r="F21" s="54"/>
    </row>
    <row r="22" customFormat="false" ht="20.25" hidden="false" customHeight="true" outlineLevel="0" collapsed="false">
      <c r="A22" s="55" t="str">
        <f aca="false">IF(C5="新規","現在のリスクヘッジ手段",IF(C5="更改","","現在のリスクヘッジ手段"))</f>
        <v>現在のリスクヘッジ手段</v>
      </c>
      <c r="B22" s="55"/>
      <c r="C22" s="56" t="s">
        <v>5</v>
      </c>
      <c r="D22" s="56"/>
      <c r="E22" s="56"/>
      <c r="F22" s="56"/>
      <c r="G22" s="57" t="str">
        <f aca="false">IF(OR($C$22="他社取引信用保険",$C$22="ファクタリング"),"会社名",IF($C$22="その他","その他の内容",""))</f>
        <v/>
      </c>
      <c r="H22" s="57"/>
      <c r="I22" s="58"/>
      <c r="J22" s="58"/>
      <c r="K22" s="58"/>
      <c r="L22" s="58"/>
      <c r="M22" s="58"/>
      <c r="N22" s="58"/>
      <c r="O22" s="58"/>
    </row>
    <row r="23" customFormat="false" ht="20.25" hidden="false" customHeight="true" outlineLevel="0" collapsed="false">
      <c r="A23" s="59" t="s">
        <v>23</v>
      </c>
      <c r="B23" s="59"/>
      <c r="C23" s="60" t="s">
        <v>5</v>
      </c>
      <c r="D23" s="60"/>
      <c r="E23" s="60"/>
      <c r="F23" s="60"/>
      <c r="G23" s="57" t="str">
        <f aca="false">IF(C23="部署別","部署名","")</f>
        <v/>
      </c>
      <c r="H23" s="57"/>
      <c r="I23" s="58"/>
      <c r="J23" s="58"/>
      <c r="K23" s="58"/>
      <c r="L23" s="58"/>
      <c r="M23" s="58"/>
      <c r="N23" s="58"/>
      <c r="O23" s="58"/>
    </row>
    <row r="24" customFormat="false" ht="20.25" hidden="false" customHeight="true" outlineLevel="0" collapsed="false">
      <c r="A24" s="18" t="str">
        <f aca="false">IF($C$23="全体","お客様年商",IF($C$23="部署別","部署別年商",""))</f>
        <v/>
      </c>
      <c r="B24" s="18"/>
      <c r="C24" s="61"/>
      <c r="D24" s="61"/>
      <c r="E24" s="61"/>
      <c r="F24" s="61"/>
      <c r="G24" s="62" t="str">
        <f aca="false">IF($A$24="","","百万円")</f>
        <v/>
      </c>
      <c r="H24" s="63"/>
    </row>
    <row r="25" customFormat="false" ht="20.25" hidden="false" customHeight="true" outlineLevel="0" collapsed="false">
      <c r="A25" s="18" t="str">
        <f aca="false">IF(C23="全体","お客様の全取引先社数",IF(C23="部署別","部署全体の取引先社数",""))</f>
        <v/>
      </c>
      <c r="B25" s="18"/>
      <c r="C25" s="64"/>
      <c r="D25" s="64"/>
      <c r="E25" s="64"/>
      <c r="F25" s="64"/>
      <c r="G25" s="62" t="str">
        <f aca="false">IF(A25="","","社")</f>
        <v/>
      </c>
      <c r="H25" s="63"/>
    </row>
    <row r="26" customFormat="false" ht="5.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row>
    <row r="27" customFormat="false" ht="20.25" hidden="false" customHeight="true" outlineLevel="0" collapsed="false">
      <c r="A27" s="65" t="s">
        <v>24</v>
      </c>
      <c r="B27" s="65"/>
      <c r="C27" s="66"/>
      <c r="D27" s="67"/>
      <c r="E27" s="67"/>
      <c r="F27" s="67"/>
      <c r="G27" s="67"/>
      <c r="H27" s="67"/>
      <c r="I27" s="68"/>
      <c r="M27" s="43"/>
      <c r="N27" s="43"/>
      <c r="O27" s="43"/>
      <c r="P27" s="43"/>
      <c r="S27" s="69" t="b">
        <f aca="false">FALSE()</f>
        <v>0</v>
      </c>
      <c r="T27" s="69"/>
      <c r="U27" s="69"/>
      <c r="V27" s="69"/>
    </row>
    <row r="28" customFormat="false" ht="20.25" hidden="false" customHeight="true" outlineLevel="0" collapsed="false">
      <c r="A28" s="65"/>
      <c r="B28" s="65"/>
      <c r="C28" s="70"/>
      <c r="D28" s="71"/>
      <c r="E28" s="71"/>
      <c r="F28" s="71"/>
      <c r="G28" s="72" t="s">
        <v>25</v>
      </c>
      <c r="H28" s="73"/>
      <c r="I28" s="73"/>
      <c r="J28" s="73"/>
      <c r="K28" s="73"/>
      <c r="L28" s="73"/>
      <c r="M28" s="73"/>
      <c r="N28" s="73"/>
      <c r="O28" s="73"/>
      <c r="P28" s="74" t="s">
        <v>26</v>
      </c>
      <c r="S28" s="69" t="b">
        <f aca="false">FALSE()</f>
        <v>0</v>
      </c>
      <c r="T28" s="69"/>
      <c r="U28" s="69"/>
      <c r="V28" s="69"/>
    </row>
    <row r="29" customFormat="false" ht="20.25" hidden="false" customHeight="true" outlineLevel="0" collapsed="false">
      <c r="A29" s="65"/>
      <c r="B29" s="65"/>
      <c r="C29" s="19" t="str">
        <f aca="false">IF($S$28=TRUE(),IF($C$5="更改","別途お取引先との契約書雛形のご提出が必要です。ただし昨年から変更がない場合は不要です。","別途お取引先との契約書雛形のご提出が必要です。"),"")</f>
        <v/>
      </c>
      <c r="D29" s="19"/>
      <c r="E29" s="19"/>
      <c r="F29" s="19"/>
      <c r="H29" s="75"/>
      <c r="J29" s="76"/>
      <c r="K29" s="76"/>
      <c r="L29" s="76"/>
      <c r="M29" s="76"/>
      <c r="N29" s="77" t="str">
        <f aca="false">IF(C29="別途お取引先との契約書雛形のご提出が必要です。ただし昨年から変更がない場合は不要です。","昨年からの変更有無","")</f>
        <v/>
      </c>
      <c r="O29" s="77"/>
      <c r="P29" s="78" t="s">
        <v>27</v>
      </c>
      <c r="S29" s="79" t="s">
        <v>12</v>
      </c>
    </row>
    <row r="30" customFormat="false" ht="20.25" hidden="false" customHeight="true" outlineLevel="0" collapsed="false">
      <c r="A30" s="59" t="s">
        <v>28</v>
      </c>
      <c r="B30" s="59"/>
      <c r="C30" s="80" t="s">
        <v>5</v>
      </c>
      <c r="D30" s="80"/>
      <c r="E30" s="80"/>
      <c r="F30" s="80"/>
      <c r="G30" s="81"/>
      <c r="H30" s="81"/>
      <c r="I30" s="18" t="str">
        <f aca="false">IF(OR(C30="売上上位",C30="債権残高上位"),"位  ～","")</f>
        <v/>
      </c>
      <c r="J30" s="81"/>
      <c r="K30" s="81"/>
      <c r="L30" s="81"/>
      <c r="M30" s="81"/>
      <c r="N30" s="81"/>
      <c r="O30" s="62" t="str">
        <f aca="false">IF(OR($C$30="売上上位",C30="債権残高上位"),"位","")</f>
        <v/>
      </c>
    </row>
    <row r="31" customFormat="false" ht="20.25" hidden="false" customHeight="true" outlineLevel="0" collapsed="false">
      <c r="A31" s="77" t="str">
        <f aca="false">IF($C$30="その他","その他の内容","")</f>
        <v/>
      </c>
      <c r="B31" s="77"/>
      <c r="C31" s="82"/>
      <c r="D31" s="82"/>
      <c r="E31" s="82"/>
      <c r="F31" s="82"/>
      <c r="G31" s="82"/>
      <c r="H31" s="82"/>
      <c r="I31" s="82"/>
      <c r="J31" s="82"/>
      <c r="K31" s="82"/>
      <c r="L31" s="82"/>
      <c r="M31" s="82"/>
      <c r="N31" s="82"/>
      <c r="O31" s="82"/>
      <c r="P31" s="82"/>
    </row>
    <row r="32" customFormat="false" ht="6.75" hidden="false" customHeight="true" outlineLevel="0" collapsed="false">
      <c r="A32" s="83"/>
      <c r="B32" s="83"/>
    </row>
    <row r="33" customFormat="false" ht="20.25" hidden="false" customHeight="true" outlineLevel="0" collapsed="false">
      <c r="A33" s="59" t="s">
        <v>29</v>
      </c>
      <c r="B33" s="59"/>
      <c r="C33" s="84" t="s">
        <v>5</v>
      </c>
      <c r="D33" s="84"/>
      <c r="E33" s="84"/>
      <c r="F33" s="84"/>
      <c r="G33" s="85" t="s">
        <v>30</v>
      </c>
      <c r="I33" s="43"/>
      <c r="J33" s="43"/>
      <c r="K33" s="43"/>
      <c r="L33" s="43"/>
    </row>
    <row r="34" customFormat="false" ht="20.25" hidden="false" customHeight="true" outlineLevel="0" collapsed="false">
      <c r="A34" s="59" t="s">
        <v>31</v>
      </c>
      <c r="B34" s="59"/>
      <c r="C34" s="86"/>
      <c r="D34" s="86"/>
      <c r="E34" s="86"/>
      <c r="F34" s="86"/>
      <c r="G34" s="85" t="s">
        <v>32</v>
      </c>
      <c r="I34" s="43"/>
      <c r="J34" s="43"/>
      <c r="K34" s="43"/>
      <c r="L34" s="43"/>
      <c r="S34" s="20" t="s">
        <v>33</v>
      </c>
      <c r="T34" s="20" t="s">
        <v>34</v>
      </c>
    </row>
    <row r="35" customFormat="false" ht="20.25" hidden="false" customHeight="true" outlineLevel="0" collapsed="false">
      <c r="A35" s="59" t="s">
        <v>33</v>
      </c>
      <c r="B35" s="59"/>
      <c r="C35" s="86"/>
      <c r="D35" s="86"/>
      <c r="E35" s="86"/>
      <c r="F35" s="86"/>
      <c r="G35" s="85" t="s">
        <v>35</v>
      </c>
      <c r="H35" s="87" t="str">
        <f aca="false">IF(C35&gt;365,"※取引信用保険でお引受が出来る最長サイトは365日になります。",IF($C$35&lt;$S$35,"※明細申告書記載のサイトより短いです。最長サイトを確認してください。",""))</f>
        <v/>
      </c>
      <c r="I35" s="43"/>
      <c r="J35" s="43"/>
      <c r="K35" s="43"/>
      <c r="L35" s="43"/>
      <c r="N35" s="87"/>
      <c r="S35" s="69" t="n">
        <f aca="false">MAX(明細申告書!I12:I1011)</f>
        <v>0</v>
      </c>
    </row>
    <row r="36" customFormat="false" ht="20.25" hidden="false" customHeight="true" outlineLevel="0" collapsed="false">
      <c r="A36" s="59" t="s">
        <v>36</v>
      </c>
      <c r="B36" s="59"/>
      <c r="C36" s="88" t="s">
        <v>5</v>
      </c>
      <c r="D36" s="88"/>
      <c r="E36" s="88"/>
      <c r="F36" s="88"/>
      <c r="G36" s="88"/>
      <c r="H36" s="59" t="s">
        <v>37</v>
      </c>
      <c r="I36" s="59"/>
      <c r="J36" s="89" t="str">
        <f aca="false">IF(C36="予想債権残高（保険会社計算）",SUM(明細申告書!J11:J1010),IF(C36="希望額",SUM(明細申告書!L11:L1010),IF(C36="債権残高",SUM(明細申告書!K11:K1010),"（自動計算）")))</f>
        <v>（自動計算）</v>
      </c>
      <c r="K36" s="89"/>
      <c r="L36" s="89"/>
      <c r="M36" s="89"/>
      <c r="N36" s="89"/>
      <c r="O36" s="85" t="s">
        <v>38</v>
      </c>
    </row>
    <row r="37" customFormat="false" ht="6.75" hidden="false" customHeight="true" outlineLevel="0" collapsed="false">
      <c r="A37" s="90"/>
      <c r="B37" s="90"/>
      <c r="C37" s="91"/>
      <c r="D37" s="91"/>
      <c r="E37" s="91"/>
      <c r="F37" s="91"/>
      <c r="G37" s="91"/>
    </row>
    <row r="38" customFormat="false" ht="20.25" hidden="false" customHeight="true" outlineLevel="0" collapsed="false">
      <c r="A38" s="59" t="s">
        <v>39</v>
      </c>
      <c r="B38" s="59"/>
      <c r="C38" s="12"/>
      <c r="D38" s="12"/>
      <c r="E38" s="12"/>
      <c r="F38" s="12"/>
      <c r="G38" s="12"/>
      <c r="S38" s="20" t="s">
        <v>5</v>
      </c>
      <c r="T38" s="20" t="s">
        <v>5</v>
      </c>
    </row>
    <row r="39" customFormat="false" ht="20.25" hidden="false" customHeight="true" outlineLevel="0" collapsed="false">
      <c r="A39" s="59" t="s">
        <v>40</v>
      </c>
      <c r="B39" s="59"/>
      <c r="C39" s="60" t="s">
        <v>5</v>
      </c>
      <c r="D39" s="60"/>
      <c r="E39" s="60"/>
      <c r="F39" s="60"/>
      <c r="G39" s="12"/>
      <c r="I39" s="43"/>
      <c r="J39" s="43"/>
      <c r="K39" s="43"/>
      <c r="L39" s="43"/>
      <c r="S39" s="3" t="n">
        <v>95</v>
      </c>
      <c r="T39" s="20" t="s">
        <v>41</v>
      </c>
    </row>
    <row r="40" customFormat="false" ht="7.5" hidden="false" customHeight="true" outlineLevel="0" collapsed="false">
      <c r="A40" s="92"/>
      <c r="B40" s="92"/>
      <c r="C40" s="12"/>
      <c r="D40" s="12"/>
      <c r="E40" s="12"/>
      <c r="F40" s="12"/>
      <c r="G40" s="12"/>
      <c r="S40" s="3" t="n">
        <v>90</v>
      </c>
      <c r="T40" s="3" t="n">
        <v>95</v>
      </c>
    </row>
    <row r="41" customFormat="false" ht="20.25" hidden="false" customHeight="true" outlineLevel="0" collapsed="false">
      <c r="A41" s="93" t="s">
        <v>42</v>
      </c>
      <c r="C41" s="10" t="s">
        <v>43</v>
      </c>
      <c r="D41" s="8"/>
      <c r="E41" s="8"/>
      <c r="F41" s="8"/>
      <c r="H41" s="9" t="s">
        <v>44</v>
      </c>
      <c r="I41" s="1"/>
      <c r="J41" s="1"/>
      <c r="K41" s="1"/>
      <c r="L41" s="1"/>
      <c r="M41" s="1"/>
      <c r="S41" s="3" t="n">
        <v>85</v>
      </c>
      <c r="T41" s="3" t="n">
        <v>90</v>
      </c>
    </row>
    <row r="42" customFormat="false" ht="20.25" hidden="false" customHeight="true" outlineLevel="0" collapsed="false">
      <c r="A42" s="59" t="s">
        <v>45</v>
      </c>
      <c r="B42" s="59" t="s">
        <v>46</v>
      </c>
      <c r="C42" s="59" t="s">
        <v>47</v>
      </c>
      <c r="D42" s="59"/>
      <c r="E42" s="59"/>
      <c r="F42" s="59"/>
      <c r="G42" s="12"/>
      <c r="H42" s="59" t="s">
        <v>48</v>
      </c>
      <c r="I42" s="59" t="s">
        <v>47</v>
      </c>
      <c r="J42" s="59"/>
      <c r="K42" s="59"/>
      <c r="L42" s="59" t="s">
        <v>49</v>
      </c>
      <c r="M42" s="59"/>
      <c r="N42" s="59"/>
      <c r="O42" s="12"/>
      <c r="P42" s="2"/>
      <c r="S42" s="3" t="n">
        <v>80</v>
      </c>
      <c r="T42" s="3" t="n">
        <v>85</v>
      </c>
    </row>
    <row r="43" customFormat="false" ht="20.25" hidden="false" customHeight="true" outlineLevel="0" collapsed="false">
      <c r="A43" s="94" t="n">
        <v>2020</v>
      </c>
      <c r="B43" s="95"/>
      <c r="C43" s="96"/>
      <c r="D43" s="96"/>
      <c r="E43" s="96"/>
      <c r="F43" s="96"/>
      <c r="G43" s="43"/>
      <c r="H43" s="97"/>
      <c r="I43" s="98"/>
      <c r="J43" s="98"/>
      <c r="K43" s="98"/>
      <c r="L43" s="99"/>
      <c r="M43" s="99"/>
      <c r="N43" s="99"/>
      <c r="O43" s="63"/>
      <c r="P43" s="63"/>
      <c r="S43" s="3" t="n">
        <v>75</v>
      </c>
      <c r="T43" s="3" t="n">
        <v>80</v>
      </c>
    </row>
    <row r="44" customFormat="false" ht="20.25" hidden="false" customHeight="true" outlineLevel="0" collapsed="false">
      <c r="A44" s="100" t="n">
        <v>2019</v>
      </c>
      <c r="B44" s="95"/>
      <c r="C44" s="96"/>
      <c r="D44" s="96"/>
      <c r="E44" s="96"/>
      <c r="F44" s="96"/>
      <c r="G44" s="43"/>
      <c r="H44" s="97"/>
      <c r="I44" s="98"/>
      <c r="J44" s="98"/>
      <c r="K44" s="98"/>
      <c r="L44" s="99"/>
      <c r="M44" s="99"/>
      <c r="N44" s="99"/>
      <c r="O44" s="63"/>
      <c r="P44" s="63"/>
      <c r="S44" s="3" t="n">
        <v>70</v>
      </c>
      <c r="T44" s="3" t="n">
        <v>75</v>
      </c>
    </row>
    <row r="45" customFormat="false" ht="20.25" hidden="false" customHeight="true" outlineLevel="0" collapsed="false">
      <c r="A45" s="100" t="n">
        <v>2018</v>
      </c>
      <c r="B45" s="95"/>
      <c r="C45" s="96"/>
      <c r="D45" s="96"/>
      <c r="E45" s="96"/>
      <c r="F45" s="96"/>
      <c r="G45" s="43"/>
      <c r="H45" s="97"/>
      <c r="I45" s="98"/>
      <c r="J45" s="98"/>
      <c r="K45" s="98"/>
      <c r="L45" s="99"/>
      <c r="M45" s="99"/>
      <c r="N45" s="99"/>
      <c r="O45" s="63"/>
      <c r="P45" s="63"/>
      <c r="S45" s="3" t="n">
        <v>65</v>
      </c>
      <c r="T45" s="3" t="n">
        <v>70</v>
      </c>
    </row>
    <row r="46" customFormat="false" ht="20.25" hidden="false" customHeight="true" outlineLevel="0" collapsed="false">
      <c r="A46" s="100" t="n">
        <v>2017</v>
      </c>
      <c r="B46" s="95"/>
      <c r="C46" s="96"/>
      <c r="D46" s="96"/>
      <c r="E46" s="96"/>
      <c r="F46" s="96"/>
      <c r="G46" s="43"/>
      <c r="H46" s="97"/>
      <c r="I46" s="98"/>
      <c r="J46" s="98"/>
      <c r="K46" s="98"/>
      <c r="L46" s="99"/>
      <c r="M46" s="99"/>
      <c r="N46" s="99"/>
      <c r="O46" s="63"/>
      <c r="P46" s="63"/>
      <c r="S46" s="3" t="n">
        <v>60</v>
      </c>
      <c r="T46" s="3" t="n">
        <v>65</v>
      </c>
    </row>
    <row r="47" customFormat="false" ht="20.25" hidden="false" customHeight="true" outlineLevel="0" collapsed="false">
      <c r="A47" s="100" t="n">
        <v>2016</v>
      </c>
      <c r="B47" s="95"/>
      <c r="C47" s="96"/>
      <c r="D47" s="96"/>
      <c r="E47" s="96"/>
      <c r="F47" s="96"/>
      <c r="G47" s="43"/>
      <c r="H47" s="97"/>
      <c r="I47" s="98"/>
      <c r="J47" s="98"/>
      <c r="K47" s="98"/>
      <c r="L47" s="99"/>
      <c r="M47" s="99"/>
      <c r="N47" s="99"/>
      <c r="O47" s="63"/>
      <c r="P47" s="63"/>
      <c r="S47" s="3" t="n">
        <v>55</v>
      </c>
      <c r="T47" s="3" t="n">
        <v>60</v>
      </c>
    </row>
    <row r="48" customFormat="false" ht="20.25" hidden="false" customHeight="true" outlineLevel="0" collapsed="false">
      <c r="A48" s="101" t="s">
        <v>50</v>
      </c>
      <c r="S48" s="3" t="n">
        <v>50</v>
      </c>
      <c r="T48" s="3" t="n">
        <v>55</v>
      </c>
    </row>
    <row r="49" customFormat="false" ht="9.75" hidden="false" customHeight="true" outlineLevel="0" collapsed="false">
      <c r="A49" s="83"/>
      <c r="T49" s="3" t="n">
        <v>50</v>
      </c>
    </row>
    <row r="50" customFormat="false" ht="27.2" hidden="false" customHeight="true" outlineLevel="0" collapsed="false">
      <c r="A50" s="59" t="s">
        <v>51</v>
      </c>
      <c r="B50" s="59"/>
      <c r="C50" s="60" t="s">
        <v>5</v>
      </c>
      <c r="D50" s="60"/>
      <c r="E50" s="60"/>
      <c r="F50" s="60"/>
      <c r="G50" s="12"/>
      <c r="I50" s="43"/>
      <c r="J50" s="43"/>
      <c r="K50" s="43"/>
      <c r="L50" s="43"/>
      <c r="M50" s="102"/>
      <c r="N50" s="62"/>
      <c r="O50" s="62"/>
      <c r="P50" s="62"/>
    </row>
    <row r="51" customFormat="false" ht="5.25" hidden="false" customHeight="true" outlineLevel="0" collapsed="false">
      <c r="A51" s="103"/>
      <c r="C51" s="1"/>
      <c r="D51" s="1"/>
      <c r="E51" s="1"/>
      <c r="F51" s="1"/>
      <c r="M51" s="102"/>
      <c r="N51" s="62"/>
      <c r="O51" s="62"/>
      <c r="P51" s="62"/>
    </row>
    <row r="52" customFormat="false" ht="27.2" hidden="false" customHeight="true" outlineLevel="0" collapsed="false">
      <c r="A52" s="59" t="s">
        <v>52</v>
      </c>
      <c r="B52" s="59"/>
      <c r="C52" s="60" t="s">
        <v>5</v>
      </c>
      <c r="D52" s="60"/>
      <c r="E52" s="60"/>
      <c r="F52" s="60"/>
      <c r="G52" s="104" t="str">
        <f aca="false">IF(OR(C52="選択してください",C52="希望しない"),"",IF(C34&lt;30,"保険料ご予算をご確認ください。裁量与信特約を希望される場合の最低保険料は30万円となります。","別紙、裁量与信特約告知書にご記入願います。"))</f>
        <v/>
      </c>
      <c r="H52" s="104"/>
      <c r="I52" s="104"/>
      <c r="J52" s="104"/>
      <c r="K52" s="104"/>
      <c r="L52" s="104"/>
      <c r="M52" s="104"/>
      <c r="N52" s="104"/>
      <c r="O52" s="104"/>
      <c r="P52" s="104"/>
      <c r="Q52" s="105"/>
    </row>
    <row r="53" customFormat="false" ht="5.25" hidden="false" customHeight="true" outlineLevel="0" collapsed="false">
      <c r="A53" s="103"/>
      <c r="C53" s="1"/>
      <c r="D53" s="1"/>
      <c r="E53" s="1"/>
      <c r="F53" s="1"/>
      <c r="M53" s="102"/>
      <c r="N53" s="62"/>
      <c r="O53" s="62"/>
      <c r="P53" s="62"/>
    </row>
    <row r="54" customFormat="false" ht="27.75" hidden="false" customHeight="true" outlineLevel="0" collapsed="false">
      <c r="A54" s="59" t="s">
        <v>53</v>
      </c>
      <c r="B54" s="59"/>
      <c r="C54" s="60" t="s">
        <v>5</v>
      </c>
      <c r="D54" s="60"/>
      <c r="E54" s="60"/>
      <c r="F54" s="60"/>
      <c r="G54" s="104" t="str">
        <f aca="false">IF(C54="希望する","（注）早期資金化サービスのご希望があった旨をGMOペイメントゲートウェイ㈱と共有します                    
（共有項目：①御社名、②部署名、③住所）。","")</f>
        <v/>
      </c>
      <c r="H54" s="104"/>
      <c r="I54" s="104"/>
      <c r="J54" s="104"/>
      <c r="K54" s="104"/>
      <c r="L54" s="104"/>
      <c r="M54" s="104"/>
      <c r="N54" s="104"/>
      <c r="O54" s="104"/>
      <c r="P54" s="104"/>
      <c r="R54" s="20" t="s">
        <v>5</v>
      </c>
    </row>
    <row r="55" customFormat="false" ht="12" hidden="false" customHeight="true" outlineLevel="0" collapsed="false">
      <c r="A55" s="106"/>
      <c r="B55" s="42"/>
      <c r="C55" s="107"/>
      <c r="D55" s="108"/>
      <c r="E55" s="108"/>
      <c r="F55" s="108"/>
      <c r="G55" s="109"/>
      <c r="H55" s="109"/>
      <c r="I55" s="109"/>
      <c r="J55" s="109"/>
      <c r="K55" s="109"/>
      <c r="L55" s="109"/>
      <c r="M55" s="109"/>
      <c r="N55" s="109"/>
      <c r="O55" s="110"/>
      <c r="P55" s="110"/>
      <c r="R55" s="20" t="s">
        <v>27</v>
      </c>
    </row>
    <row r="56" customFormat="false" ht="20.25" hidden="false" customHeight="true" outlineLevel="0" collapsed="false">
      <c r="A56" s="59" t="s">
        <v>54</v>
      </c>
      <c r="B56" s="59"/>
      <c r="C56" s="111" t="s">
        <v>5</v>
      </c>
      <c r="D56" s="111"/>
      <c r="E56" s="111"/>
      <c r="F56" s="111"/>
      <c r="G56" s="112" t="str">
        <f aca="false">IF($C$56="あり","（注）トリシンマスターではみつもりできません。地区担当者までご照会ください。","")</f>
        <v/>
      </c>
      <c r="H56" s="112"/>
      <c r="I56" s="112"/>
      <c r="J56" s="112"/>
      <c r="K56" s="112"/>
      <c r="L56" s="112"/>
      <c r="M56" s="112"/>
      <c r="N56" s="112"/>
      <c r="O56" s="110"/>
      <c r="P56" s="110"/>
      <c r="R56" s="20" t="s">
        <v>6</v>
      </c>
    </row>
    <row r="57" customFormat="false" ht="6.75" hidden="false" customHeight="true" outlineLevel="0" collapsed="false">
      <c r="M57" s="109"/>
      <c r="N57" s="109"/>
      <c r="O57" s="110"/>
      <c r="P57" s="110"/>
    </row>
    <row r="58" customFormat="false" ht="42" hidden="false" customHeight="true" outlineLevel="0" collapsed="false">
      <c r="A58" s="57" t="str">
        <f aca="false">IF(OR($C$56="選択してください",$C$56="なし"),"","No")</f>
        <v/>
      </c>
      <c r="B58" s="113" t="str">
        <f aca="false">IF(OR($C$56="選択してください",$C$56="なし"),"","企業コード        （DUNS Number）　　　　　(9桁)")</f>
        <v/>
      </c>
      <c r="C58" s="18" t="str">
        <f aca="false">IF(OR($C$56="選択してください",$C$56="なし"),"","被保険者名")</f>
        <v/>
      </c>
      <c r="D58" s="18"/>
      <c r="E58" s="18"/>
      <c r="F58" s="18"/>
      <c r="G58" s="114" t="str">
        <f aca="false">IF(OR($C$56="選択してください",$C$56="なし"),"","部署名                               （部署別に加入される場合）")</f>
        <v/>
      </c>
      <c r="H58" s="18" t="str">
        <f aca="false">IF(OR($C$56="選択してください",$C$56="なし"),"","住所")</f>
        <v/>
      </c>
      <c r="I58" s="18"/>
      <c r="J58" s="18"/>
      <c r="K58" s="18"/>
      <c r="L58" s="18"/>
      <c r="M58" s="109"/>
      <c r="N58" s="109"/>
      <c r="O58" s="110"/>
      <c r="P58" s="110"/>
    </row>
    <row r="59" customFormat="false" ht="20.25" hidden="false" customHeight="true" outlineLevel="0" collapsed="false">
      <c r="A59" s="115" t="str">
        <f aca="false">IF(OR($C$56="選択してください",$C$56="なし"),"","代表被保険者")</f>
        <v/>
      </c>
      <c r="B59" s="116" t="str">
        <f aca="false">IF($C$7="","",IF($C$56="あり",$C$7,""))</f>
        <v/>
      </c>
      <c r="C59" s="117" t="str">
        <f aca="false">IF($C$10="","",IF($C$56="あり",$C$10,""))</f>
        <v/>
      </c>
      <c r="D59" s="117"/>
      <c r="E59" s="117"/>
      <c r="F59" s="117"/>
      <c r="G59" s="18" t="str">
        <f aca="false">IF($I$23="","",IF(AND($C$56="あり",C23="部署別"),$I$23,""))</f>
        <v/>
      </c>
      <c r="H59" s="18" t="str">
        <f aca="false">IF($C$14="","",IF($C$56="あり",$C$14,""))</f>
        <v/>
      </c>
      <c r="I59" s="18"/>
      <c r="J59" s="18"/>
      <c r="K59" s="18"/>
      <c r="L59" s="18"/>
      <c r="M59" s="109"/>
      <c r="N59" s="109"/>
      <c r="O59" s="110"/>
      <c r="P59" s="110"/>
    </row>
    <row r="60" customFormat="false" ht="20.25" hidden="false" customHeight="true" outlineLevel="0" collapsed="false">
      <c r="A60" s="57" t="str">
        <f aca="false">IF(OR($C$56="選択してください",$C$56="なし"),"","1")</f>
        <v/>
      </c>
      <c r="B60" s="118"/>
      <c r="C60" s="17"/>
      <c r="D60" s="17"/>
      <c r="E60" s="17"/>
      <c r="F60" s="17"/>
      <c r="G60" s="119"/>
      <c r="H60" s="119"/>
      <c r="I60" s="119"/>
      <c r="J60" s="119"/>
      <c r="K60" s="119"/>
      <c r="L60" s="119"/>
      <c r="M60" s="109"/>
      <c r="N60" s="109"/>
      <c r="O60" s="110"/>
      <c r="P60" s="110"/>
    </row>
    <row r="61" customFormat="false" ht="20.25" hidden="false" customHeight="true" outlineLevel="0" collapsed="false">
      <c r="A61" s="57" t="str">
        <f aca="false">IF(OR($C$56="選択してください",$C$56="なし"),"","2")</f>
        <v/>
      </c>
      <c r="B61" s="118"/>
      <c r="C61" s="17"/>
      <c r="D61" s="17"/>
      <c r="E61" s="17"/>
      <c r="F61" s="17"/>
      <c r="G61" s="119"/>
      <c r="H61" s="119"/>
      <c r="I61" s="119"/>
      <c r="J61" s="119"/>
      <c r="K61" s="119"/>
      <c r="L61" s="119"/>
      <c r="M61" s="109"/>
      <c r="N61" s="109"/>
      <c r="O61" s="110"/>
      <c r="P61" s="110"/>
    </row>
    <row r="62" customFormat="false" ht="20.25" hidden="false" customHeight="true" outlineLevel="0" collapsed="false">
      <c r="A62" s="57" t="str">
        <f aca="false">IF(OR($C$56="選択してください",$C$56="なし"),"","3")</f>
        <v/>
      </c>
      <c r="B62" s="118"/>
      <c r="C62" s="17"/>
      <c r="D62" s="17"/>
      <c r="E62" s="17"/>
      <c r="F62" s="17"/>
      <c r="G62" s="119"/>
      <c r="H62" s="119"/>
      <c r="I62" s="119"/>
      <c r="J62" s="119"/>
      <c r="K62" s="119"/>
      <c r="L62" s="119"/>
      <c r="M62" s="109"/>
      <c r="N62" s="109"/>
      <c r="O62" s="110"/>
      <c r="P62" s="110"/>
    </row>
    <row r="63" customFormat="false" ht="20.25" hidden="false" customHeight="true" outlineLevel="0" collapsed="false">
      <c r="A63" s="57" t="str">
        <f aca="false">IF(OR($C$56="選択してください",$C$56="なし"),"","4")</f>
        <v/>
      </c>
      <c r="B63" s="118"/>
      <c r="C63" s="17"/>
      <c r="D63" s="17"/>
      <c r="E63" s="17"/>
      <c r="F63" s="17"/>
      <c r="G63" s="119"/>
      <c r="H63" s="119"/>
      <c r="I63" s="119"/>
      <c r="J63" s="119"/>
      <c r="K63" s="119"/>
      <c r="L63" s="119"/>
      <c r="M63" s="109"/>
      <c r="N63" s="109"/>
      <c r="O63" s="110"/>
      <c r="P63" s="110"/>
    </row>
    <row r="64" customFormat="false" ht="20.25" hidden="false" customHeight="true" outlineLevel="0" collapsed="false">
      <c r="A64" s="57" t="str">
        <f aca="false">IF(OR($C$56="選択してください",$C$56="なし"),"","5")</f>
        <v/>
      </c>
      <c r="B64" s="118"/>
      <c r="C64" s="17"/>
      <c r="D64" s="17"/>
      <c r="E64" s="17"/>
      <c r="F64" s="17"/>
      <c r="G64" s="119"/>
      <c r="H64" s="119"/>
      <c r="I64" s="119"/>
      <c r="J64" s="119"/>
      <c r="K64" s="119"/>
      <c r="L64" s="119"/>
      <c r="M64" s="109"/>
      <c r="N64" s="109"/>
      <c r="O64" s="110"/>
      <c r="P64" s="110"/>
    </row>
    <row r="65" customFormat="false" ht="9" hidden="false" customHeight="true" outlineLevel="0" collapsed="false">
      <c r="A65" s="42"/>
      <c r="B65" s="42"/>
      <c r="C65" s="107"/>
      <c r="D65" s="108"/>
      <c r="E65" s="108"/>
      <c r="F65" s="108"/>
      <c r="G65" s="109"/>
      <c r="H65" s="109"/>
      <c r="I65" s="109"/>
      <c r="J65" s="109"/>
      <c r="K65" s="109"/>
      <c r="L65" s="109"/>
      <c r="M65" s="109"/>
      <c r="N65" s="109"/>
      <c r="O65" s="110"/>
      <c r="P65" s="110"/>
    </row>
    <row r="66" customFormat="false" ht="9" hidden="false" customHeight="true" outlineLevel="0" collapsed="false"/>
    <row r="67" customFormat="false" ht="20.25" hidden="false" customHeight="true" outlineLevel="0" collapsed="false">
      <c r="A67" s="120" t="s">
        <v>55</v>
      </c>
      <c r="B67" s="120"/>
      <c r="C67" s="121"/>
      <c r="D67" s="121"/>
      <c r="E67" s="121"/>
      <c r="F67" s="121"/>
      <c r="G67" s="121"/>
      <c r="H67" s="120"/>
      <c r="I67" s="121"/>
      <c r="J67" s="121"/>
      <c r="K67" s="121"/>
      <c r="L67" s="121"/>
      <c r="M67" s="121"/>
      <c r="N67" s="120"/>
      <c r="O67" s="120"/>
      <c r="P67" s="120"/>
    </row>
    <row r="68" customFormat="false" ht="20.25" hidden="false" customHeight="true" outlineLevel="0" collapsed="false">
      <c r="A68" s="59" t="s">
        <v>56</v>
      </c>
      <c r="B68" s="59"/>
      <c r="C68" s="122"/>
      <c r="D68" s="122"/>
      <c r="E68" s="122"/>
      <c r="F68" s="122"/>
      <c r="G68" s="122"/>
      <c r="H68" s="122"/>
      <c r="I68" s="59" t="s">
        <v>57</v>
      </c>
      <c r="J68" s="59"/>
      <c r="K68" s="59"/>
      <c r="L68" s="59"/>
      <c r="M68" s="59"/>
      <c r="N68" s="123"/>
      <c r="O68" s="124" t="s">
        <v>16</v>
      </c>
      <c r="P68" s="123"/>
    </row>
    <row r="69" customFormat="false" ht="20.25" hidden="false" customHeight="true" outlineLevel="0" collapsed="false">
      <c r="A69" s="59" t="s">
        <v>58</v>
      </c>
      <c r="B69" s="59"/>
      <c r="C69" s="111" t="s">
        <v>5</v>
      </c>
      <c r="D69" s="111"/>
      <c r="E69" s="111"/>
      <c r="F69" s="111"/>
      <c r="G69" s="125" t="str">
        <f aca="false">IF(OR(C69="当社幹事",C69="当社非幹事"),"当社分担割合","")</f>
        <v/>
      </c>
      <c r="H69" s="125"/>
      <c r="I69" s="126"/>
      <c r="J69" s="126"/>
      <c r="K69" s="126"/>
      <c r="L69" s="126"/>
      <c r="M69" s="108"/>
      <c r="N69" s="108"/>
      <c r="O69" s="108"/>
      <c r="P69" s="108"/>
      <c r="R69" s="20" t="s">
        <v>27</v>
      </c>
    </row>
    <row r="70" customFormat="false" ht="20.25" hidden="false" customHeight="true" outlineLevel="0" collapsed="false">
      <c r="C70" s="127" t="s">
        <v>59</v>
      </c>
      <c r="D70" s="127"/>
      <c r="E70" s="127"/>
      <c r="F70" s="127"/>
      <c r="R70" s="20" t="s">
        <v>6</v>
      </c>
    </row>
    <row r="71" customFormat="false" ht="20.25" hidden="false" customHeight="true" outlineLevel="0" collapsed="false">
      <c r="A71" s="59" t="s">
        <v>60</v>
      </c>
      <c r="B71" s="59"/>
      <c r="C71" s="128"/>
      <c r="D71" s="128"/>
      <c r="E71" s="128"/>
      <c r="F71" s="128"/>
      <c r="G71" s="128"/>
      <c r="H71" s="128"/>
      <c r="I71" s="128"/>
      <c r="J71" s="128"/>
      <c r="K71" s="128"/>
      <c r="L71" s="128"/>
      <c r="M71" s="128"/>
      <c r="N71" s="128"/>
      <c r="O71" s="128"/>
      <c r="P71" s="128"/>
    </row>
    <row r="72" customFormat="false" ht="20.25" hidden="false" customHeight="true" outlineLevel="0" collapsed="false"/>
    <row r="73" customFormat="false" ht="20.25" hidden="false" customHeight="true" outlineLevel="0" collapsed="false"/>
  </sheetData>
  <sheetProtection sheet="true" password="f279"/>
  <mergeCells count="110">
    <mergeCell ref="A1:P1"/>
    <mergeCell ref="O3:P3"/>
    <mergeCell ref="A5:B5"/>
    <mergeCell ref="C5:F5"/>
    <mergeCell ref="G5:H5"/>
    <mergeCell ref="I5:L5"/>
    <mergeCell ref="A7:B7"/>
    <mergeCell ref="C7:F7"/>
    <mergeCell ref="A9:B9"/>
    <mergeCell ref="C9:M9"/>
    <mergeCell ref="A10:B10"/>
    <mergeCell ref="C10:M10"/>
    <mergeCell ref="A12:B12"/>
    <mergeCell ref="A13:B13"/>
    <mergeCell ref="C13:M13"/>
    <mergeCell ref="A14:B14"/>
    <mergeCell ref="C14:M14"/>
    <mergeCell ref="A16:A19"/>
    <mergeCell ref="C16:M16"/>
    <mergeCell ref="C17:M17"/>
    <mergeCell ref="C18:M18"/>
    <mergeCell ref="C19:M19"/>
    <mergeCell ref="A22:B22"/>
    <mergeCell ref="C22:F22"/>
    <mergeCell ref="G22:H22"/>
    <mergeCell ref="I22:O22"/>
    <mergeCell ref="A23:B23"/>
    <mergeCell ref="C23:F23"/>
    <mergeCell ref="G23:H23"/>
    <mergeCell ref="I23:O23"/>
    <mergeCell ref="A24:B24"/>
    <mergeCell ref="C24:F24"/>
    <mergeCell ref="A25:B25"/>
    <mergeCell ref="C25:F25"/>
    <mergeCell ref="A27:B29"/>
    <mergeCell ref="H28:O28"/>
    <mergeCell ref="N29:O29"/>
    <mergeCell ref="A30:B30"/>
    <mergeCell ref="C30:F30"/>
    <mergeCell ref="G30:H30"/>
    <mergeCell ref="J30:N30"/>
    <mergeCell ref="A31:B31"/>
    <mergeCell ref="C31:P31"/>
    <mergeCell ref="A33:B33"/>
    <mergeCell ref="C33:F33"/>
    <mergeCell ref="A34:B34"/>
    <mergeCell ref="C34:F34"/>
    <mergeCell ref="A35:B35"/>
    <mergeCell ref="C35:F35"/>
    <mergeCell ref="A36:B36"/>
    <mergeCell ref="C36:G36"/>
    <mergeCell ref="H36:I36"/>
    <mergeCell ref="J36:N36"/>
    <mergeCell ref="A38:B38"/>
    <mergeCell ref="A39:B39"/>
    <mergeCell ref="C39:F39"/>
    <mergeCell ref="C42:F42"/>
    <mergeCell ref="I42:K42"/>
    <mergeCell ref="L42:N42"/>
    <mergeCell ref="C43:F43"/>
    <mergeCell ref="I43:K43"/>
    <mergeCell ref="L43:N43"/>
    <mergeCell ref="C44:F44"/>
    <mergeCell ref="I44:K44"/>
    <mergeCell ref="L44:N44"/>
    <mergeCell ref="C45:F45"/>
    <mergeCell ref="I45:K45"/>
    <mergeCell ref="L45:N45"/>
    <mergeCell ref="C46:F46"/>
    <mergeCell ref="I46:K46"/>
    <mergeCell ref="L46:N46"/>
    <mergeCell ref="C47:F47"/>
    <mergeCell ref="I47:K47"/>
    <mergeCell ref="L47:N47"/>
    <mergeCell ref="A50:B50"/>
    <mergeCell ref="C50:F50"/>
    <mergeCell ref="A52:B52"/>
    <mergeCell ref="C52:F52"/>
    <mergeCell ref="G52:P52"/>
    <mergeCell ref="A54:B54"/>
    <mergeCell ref="C54:F54"/>
    <mergeCell ref="G54:P54"/>
    <mergeCell ref="A56:B56"/>
    <mergeCell ref="C56:F56"/>
    <mergeCell ref="G56:N56"/>
    <mergeCell ref="C58:F58"/>
    <mergeCell ref="H58:L58"/>
    <mergeCell ref="C59:F59"/>
    <mergeCell ref="H59:L59"/>
    <mergeCell ref="C60:F60"/>
    <mergeCell ref="H60:L60"/>
    <mergeCell ref="C61:F61"/>
    <mergeCell ref="H61:L61"/>
    <mergeCell ref="C62:F62"/>
    <mergeCell ref="H62:L62"/>
    <mergeCell ref="C63:F63"/>
    <mergeCell ref="H63:L63"/>
    <mergeCell ref="C64:F64"/>
    <mergeCell ref="H64:L64"/>
    <mergeCell ref="A68:B68"/>
    <mergeCell ref="C68:H68"/>
    <mergeCell ref="I68:M68"/>
    <mergeCell ref="A69:B69"/>
    <mergeCell ref="C69:F69"/>
    <mergeCell ref="G69:H69"/>
    <mergeCell ref="I69:L69"/>
    <mergeCell ref="M69:N69"/>
    <mergeCell ref="O69:P69"/>
    <mergeCell ref="A71:B71"/>
    <mergeCell ref="C71:P71"/>
  </mergeCells>
  <conditionalFormatting sqref="A24:B25">
    <cfRule type="expression" priority="2" aboveAverage="0" equalAverage="0" bottom="0" percent="0" rank="0" text="" dxfId="0">
      <formula>$A24=""</formula>
    </cfRule>
    <cfRule type="expression" priority="3" aboveAverage="0" equalAverage="0" bottom="0" percent="0" rank="0" text="" dxfId="1">
      <formula>$A24&lt;&gt;""</formula>
    </cfRule>
  </conditionalFormatting>
  <conditionalFormatting sqref="G22:H23">
    <cfRule type="expression" priority="4" aboveAverage="0" equalAverage="0" bottom="0" percent="0" rank="0" text="" dxfId="2">
      <formula>$G22=""</formula>
    </cfRule>
    <cfRule type="expression" priority="5" aboveAverage="0" equalAverage="0" bottom="0" percent="0" rank="0" text="" dxfId="3">
      <formula>$G22&lt;&gt;""</formula>
    </cfRule>
  </conditionalFormatting>
  <conditionalFormatting sqref="I22:O22">
    <cfRule type="expression" priority="6" aboveAverage="0" equalAverage="0" bottom="0" percent="0" rank="0" text="" dxfId="4">
      <formula>$G22=""</formula>
    </cfRule>
    <cfRule type="expression" priority="7" aboveAverage="0" equalAverage="0" bottom="0" percent="0" rank="0" text="" dxfId="5">
      <formula>$I22&lt;&gt;""</formula>
    </cfRule>
    <cfRule type="expression" priority="8" aboveAverage="0" equalAverage="0" bottom="0" percent="0" rank="0" text="" dxfId="6">
      <formula>$I22=""</formula>
    </cfRule>
  </conditionalFormatting>
  <conditionalFormatting sqref="I23:O23">
    <cfRule type="expression" priority="9" aboveAverage="0" equalAverage="0" bottom="0" percent="0" rank="0" text="" dxfId="7">
      <formula>$G$23=""</formula>
    </cfRule>
    <cfRule type="expression" priority="10" aboveAverage="0" equalAverage="0" bottom="0" percent="0" rank="0" text="" dxfId="8">
      <formula>$I23&lt;&gt;""</formula>
    </cfRule>
    <cfRule type="expression" priority="11" aboveAverage="0" equalAverage="0" bottom="0" percent="0" rank="0" text="" dxfId="9">
      <formula>$I23=""</formula>
    </cfRule>
  </conditionalFormatting>
  <conditionalFormatting sqref="C43:C47">
    <cfRule type="expression" priority="12" aboveAverage="0" equalAverage="0" bottom="0" percent="0" rank="0" text="" dxfId="10">
      <formula>OR($C$39="なし",$C$39="選択してください",$C43&lt;&gt;"")</formula>
    </cfRule>
    <cfRule type="expression" priority="13" aboveAverage="0" equalAverage="0" bottom="0" percent="0" rank="0" text="" dxfId="11">
      <formula>$C$39="あり"</formula>
    </cfRule>
  </conditionalFormatting>
  <conditionalFormatting sqref="B43:B47">
    <cfRule type="expression" priority="14" aboveAverage="0" equalAverage="0" bottom="0" percent="0" rank="0" text="" dxfId="12">
      <formula>OR($C$39="なし",$C$39="選択してください",$B43&lt;&gt;"")</formula>
    </cfRule>
    <cfRule type="expression" priority="15" aboveAverage="0" equalAverage="0" bottom="0" percent="0" rank="0" text="" dxfId="13">
      <formula>$C$39="あり"</formula>
    </cfRule>
  </conditionalFormatting>
  <conditionalFormatting sqref="C50 C52 C54:C55 C65">
    <cfRule type="expression" priority="16" aboveAverage="0" equalAverage="0" bottom="0" percent="0" rank="0" text="" dxfId="14">
      <formula>$C50&lt;&gt;"選択してください"</formula>
    </cfRule>
    <cfRule type="expression" priority="17" aboveAverage="0" equalAverage="0" bottom="0" percent="0" rank="0" text="" dxfId="15">
      <formula>$C50="選択してください"</formula>
    </cfRule>
  </conditionalFormatting>
  <conditionalFormatting sqref="H43:H47">
    <cfRule type="expression" priority="18" aboveAverage="0" equalAverage="0" bottom="0" percent="0" rank="0" text="" dxfId="16">
      <formula>OR($C$39="なし",$C$39="選択してください",$H43&lt;&gt;"")</formula>
    </cfRule>
    <cfRule type="expression" priority="19" aboveAverage="0" equalAverage="0" bottom="0" percent="0" rank="0" text="" dxfId="17">
      <formula>$C$39="あり"</formula>
    </cfRule>
  </conditionalFormatting>
  <conditionalFormatting sqref="I43:L47">
    <cfRule type="expression" priority="20" aboveAverage="0" equalAverage="0" bottom="0" percent="0" rank="0" text="" dxfId="18">
      <formula>OR($C$39="なし",$C$39="選択してください",$I43&lt;&gt;"")</formula>
    </cfRule>
    <cfRule type="expression" priority="21" aboveAverage="0" equalAverage="0" bottom="0" percent="0" rank="0" text="" dxfId="19">
      <formula>$C$39="あり"</formula>
    </cfRule>
  </conditionalFormatting>
  <conditionalFormatting sqref="G69:H69">
    <cfRule type="expression" priority="22" aboveAverage="0" equalAverage="0" bottom="0" percent="0" rank="0" text="" dxfId="20">
      <formula>$G$69="当社分担割合"</formula>
    </cfRule>
  </conditionalFormatting>
  <conditionalFormatting sqref="C68:H68">
    <cfRule type="expression" priority="23" aboveAverage="0" equalAverage="0" bottom="0" percent="0" rank="0" text="" dxfId="21">
      <formula>$C$68&lt;&gt;""</formula>
    </cfRule>
    <cfRule type="expression" priority="24" aboveAverage="0" equalAverage="0" bottom="0" percent="0" rank="0" text="" dxfId="22">
      <formula>$C$68=""</formula>
    </cfRule>
  </conditionalFormatting>
  <conditionalFormatting sqref="O69:P69">
    <cfRule type="expression" priority="25" aboveAverage="0" equalAverage="0" bottom="0" percent="0" rank="0" text="" dxfId="23">
      <formula>$M$69="当社割合の変更有無"</formula>
    </cfRule>
  </conditionalFormatting>
  <conditionalFormatting sqref="M69:N69">
    <cfRule type="expression" priority="26" aboveAverage="0" equalAverage="0" bottom="0" percent="0" rank="0" text="" dxfId="24">
      <formula>$M$69="当社割合の変更有無"</formula>
    </cfRule>
  </conditionalFormatting>
  <conditionalFormatting sqref="N68">
    <cfRule type="expression" priority="27" aboveAverage="0" equalAverage="0" bottom="0" percent="0" rank="0" text="" dxfId="25">
      <formula>$N$68&lt;&gt;""</formula>
    </cfRule>
    <cfRule type="expression" priority="28" aboveAverage="0" equalAverage="0" bottom="0" percent="0" rank="0" text="" dxfId="26">
      <formula>$N$68=""</formula>
    </cfRule>
  </conditionalFormatting>
  <conditionalFormatting sqref="C69">
    <cfRule type="expression" priority="29" aboveAverage="0" equalAverage="0" bottom="0" percent="0" rank="0" text="" dxfId="27">
      <formula>$C$69&lt;&gt;"選択してください"</formula>
    </cfRule>
    <cfRule type="expression" priority="30" aboveAverage="0" equalAverage="0" bottom="0" percent="0" rank="0" text="" dxfId="28">
      <formula>$C$69="選択してください"</formula>
    </cfRule>
  </conditionalFormatting>
  <conditionalFormatting sqref="A64 A60:A62">
    <cfRule type="expression" priority="31" aboveAverage="0" equalAverage="0" bottom="0" percent="0" rank="0" text="" dxfId="29">
      <formula>OR($C$56="選択してください",$C$56="なし")</formula>
    </cfRule>
    <cfRule type="expression" priority="32" aboveAverage="0" equalAverage="0" bottom="0" percent="0" rank="0" text="" dxfId="30">
      <formula>$C$56="あり"</formula>
    </cfRule>
  </conditionalFormatting>
  <conditionalFormatting sqref="A63">
    <cfRule type="expression" priority="33" aboveAverage="0" equalAverage="0" bottom="0" percent="0" rank="0" text="" dxfId="31">
      <formula>OR(#REF!="選択してください",#REF!="なし")</formula>
    </cfRule>
    <cfRule type="expression" priority="34" aboveAverage="0" equalAverage="0" bottom="0" percent="0" rank="0" text="" dxfId="32">
      <formula>$C$56="あり"</formula>
    </cfRule>
  </conditionalFormatting>
  <conditionalFormatting sqref="C39">
    <cfRule type="expression" priority="35" aboveAverage="0" equalAverage="0" bottom="0" percent="0" rank="0" text="" dxfId="33">
      <formula>$C$39&lt;&gt;"選択してください"</formula>
    </cfRule>
    <cfRule type="expression" priority="36" aboveAverage="0" equalAverage="0" bottom="0" percent="0" rank="0" text="" dxfId="34">
      <formula>$C$39="選択してください"</formula>
    </cfRule>
  </conditionalFormatting>
  <conditionalFormatting sqref="C35">
    <cfRule type="expression" priority="37" aboveAverage="0" equalAverage="0" bottom="0" percent="0" rank="0" text="" dxfId="35">
      <formula>$C$35&lt;&gt;""</formula>
    </cfRule>
    <cfRule type="expression" priority="38" aboveAverage="0" equalAverage="0" bottom="0" percent="0" rank="0" text="" dxfId="36">
      <formula>$C$35=""</formula>
    </cfRule>
  </conditionalFormatting>
  <conditionalFormatting sqref="C31:P31">
    <cfRule type="expression" priority="39" aboveAverage="0" equalAverage="0" bottom="0" percent="0" rank="0" text="" dxfId="37">
      <formula>$A$31=""</formula>
    </cfRule>
    <cfRule type="expression" priority="40" aboveAverage="0" equalAverage="0" bottom="0" percent="0" rank="0" text="" dxfId="38">
      <formula>$C$31&lt;&gt;""</formula>
    </cfRule>
    <cfRule type="expression" priority="41" aboveAverage="0" equalAverage="0" bottom="0" percent="0" rank="0" text="" dxfId="39">
      <formula>$A$31&lt;&gt;""</formula>
    </cfRule>
  </conditionalFormatting>
  <conditionalFormatting sqref="I30">
    <cfRule type="expression" priority="42" aboveAverage="0" equalAverage="0" bottom="0" percent="0" rank="0" text="" dxfId="40">
      <formula>$I$30=""</formula>
    </cfRule>
    <cfRule type="expression" priority="43" aboveAverage="0" equalAverage="0" bottom="0" percent="0" rank="0" text="" dxfId="41">
      <formula>$I$30&lt;&gt;""</formula>
    </cfRule>
  </conditionalFormatting>
  <conditionalFormatting sqref="G30:H30 J30:N30">
    <cfRule type="expression" priority="44" aboveAverage="0" equalAverage="0" bottom="0" percent="0" rank="0" text="" dxfId="42">
      <formula>$G$30&lt;&gt;""</formula>
    </cfRule>
    <cfRule type="expression" priority="45" aboveAverage="0" equalAverage="0" bottom="0" percent="0" rank="0" text="" dxfId="43">
      <formula>OR($C$30="選択してください",$C$30="全取引先",$C$30="その他")</formula>
    </cfRule>
    <cfRule type="expression" priority="46" aboveAverage="0" equalAverage="0" bottom="0" percent="0" rank="0" text="" dxfId="44">
      <formula>OR($C$30="売上上位",$C$30="債権残高上位")</formula>
    </cfRule>
  </conditionalFormatting>
  <conditionalFormatting sqref="O30">
    <cfRule type="expression" priority="47" aboveAverage="0" equalAverage="0" bottom="0" percent="0" rank="0" text="" dxfId="45">
      <formula>$O$30=""</formula>
    </cfRule>
    <cfRule type="expression" priority="48" aboveAverage="0" equalAverage="0" bottom="0" percent="0" rank="0" text="" dxfId="46">
      <formula>$O$30&lt;&gt;""</formula>
    </cfRule>
  </conditionalFormatting>
  <conditionalFormatting sqref="C30">
    <cfRule type="expression" priority="49" aboveAverage="0" equalAverage="0" bottom="0" percent="0" rank="0" text="" dxfId="47">
      <formula>$C$30&lt;&gt;"選択してください"</formula>
    </cfRule>
    <cfRule type="expression" priority="50" aboveAverage="0" equalAverage="0" bottom="0" percent="0" rank="0" text="" dxfId="48">
      <formula>$C$30="選択してください"</formula>
    </cfRule>
  </conditionalFormatting>
  <conditionalFormatting sqref="A31:B31">
    <cfRule type="expression" priority="51" aboveAverage="0" equalAverage="0" bottom="0" percent="0" rank="0" text="" dxfId="49">
      <formula>$A$31=""</formula>
    </cfRule>
    <cfRule type="expression" priority="52" aboveAverage="0" equalAverage="0" bottom="0" percent="0" rank="0" text="" dxfId="50">
      <formula>$A$31&lt;&gt;""</formula>
    </cfRule>
  </conditionalFormatting>
  <conditionalFormatting sqref="C33">
    <cfRule type="expression" priority="53" aboveAverage="0" equalAverage="0" bottom="0" percent="0" rank="0" text="" dxfId="51">
      <formula>$C$33="選択してください"</formula>
    </cfRule>
    <cfRule type="expression" priority="54" aboveAverage="0" equalAverage="0" bottom="0" percent="0" rank="0" text="" dxfId="52">
      <formula>$C$33&lt;&gt;"選択してください"</formula>
    </cfRule>
  </conditionalFormatting>
  <conditionalFormatting sqref="C36:F36">
    <cfRule type="expression" priority="55" aboveAverage="0" equalAverage="0" bottom="0" percent="0" rank="0" text="" dxfId="53">
      <formula>$C$36&lt;&gt;"選択してください"</formula>
    </cfRule>
    <cfRule type="expression" priority="56" aboveAverage="0" equalAverage="0" bottom="0" percent="0" rank="0" text="" dxfId="54">
      <formula>$C$36="選択してください"</formula>
    </cfRule>
  </conditionalFormatting>
  <conditionalFormatting sqref="C34">
    <cfRule type="expression" priority="57" aboveAverage="0" equalAverage="0" bottom="0" percent="0" rank="0" text="" dxfId="55">
      <formula>$C$34&lt;&gt;""</formula>
    </cfRule>
    <cfRule type="expression" priority="58" aboveAverage="0" equalAverage="0" bottom="0" percent="0" rank="0" text="" dxfId="56">
      <formula>$C$34=""</formula>
    </cfRule>
  </conditionalFormatting>
  <conditionalFormatting sqref="N29:O29">
    <cfRule type="expression" priority="59" aboveAverage="0" equalAverage="0" bottom="0" percent="0" rank="0" text="" dxfId="57">
      <formula>$N$29="昨年からの変更有無"</formula>
    </cfRule>
  </conditionalFormatting>
  <conditionalFormatting sqref="A58">
    <cfRule type="expression" priority="60" aboveAverage="0" equalAverage="0" bottom="0" percent="0" rank="0" text="" dxfId="58">
      <formula>OR($C$56="選択してください",$C$56="なし")</formula>
    </cfRule>
    <cfRule type="expression" priority="61" aboveAverage="0" equalAverage="0" bottom="0" percent="0" rank="0" text="" dxfId="59">
      <formula>$C$56="あり"</formula>
    </cfRule>
  </conditionalFormatting>
  <conditionalFormatting sqref="B58:L58">
    <cfRule type="expression" priority="62" aboveAverage="0" equalAverage="0" bottom="0" percent="0" rank="0" text="" dxfId="60">
      <formula>OR($C$56="選択してください","なし")</formula>
    </cfRule>
    <cfRule type="expression" priority="63" aboveAverage="0" equalAverage="0" bottom="0" percent="0" rank="0" text="" dxfId="61">
      <formula>$C$56="あり"</formula>
    </cfRule>
  </conditionalFormatting>
  <conditionalFormatting sqref="A59">
    <cfRule type="expression" priority="64" aboveAverage="0" equalAverage="0" bottom="0" percent="0" rank="0" text="" dxfId="62">
      <formula>OR($C$56="選択してください",#REF!="なし")</formula>
    </cfRule>
    <cfRule type="expression" priority="65" aboveAverage="0" equalAverage="0" bottom="0" percent="0" rank="0" text="" dxfId="63">
      <formula>$C$56="あり"</formula>
    </cfRule>
  </conditionalFormatting>
  <conditionalFormatting sqref="B59:L59">
    <cfRule type="expression" priority="66" aboveAverage="0" equalAverage="0" bottom="0" percent="0" rank="0" text="" dxfId="64">
      <formula>$C$56="あり"</formula>
    </cfRule>
  </conditionalFormatting>
  <conditionalFormatting sqref="C24:F24">
    <cfRule type="expression" priority="67" aboveAverage="0" equalAverage="0" bottom="0" percent="0" rank="0" text="" dxfId="65">
      <formula>$A$24=""</formula>
    </cfRule>
    <cfRule type="expression" priority="68" aboveAverage="0" equalAverage="0" bottom="0" percent="0" rank="0" text="" dxfId="66">
      <formula>$C24&lt;&gt;""</formula>
    </cfRule>
    <cfRule type="expression" priority="69" aboveAverage="0" equalAverage="0" bottom="0" percent="0" rank="0" text="" dxfId="67">
      <formula>$C24=""</formula>
    </cfRule>
  </conditionalFormatting>
  <conditionalFormatting sqref="C23">
    <cfRule type="expression" priority="70" aboveAverage="0" equalAverage="0" bottom="0" percent="0" rank="0" text="" dxfId="68">
      <formula>$C$23&lt;&gt;"選択してください"</formula>
    </cfRule>
    <cfRule type="expression" priority="71" aboveAverage="0" equalAverage="0" bottom="0" percent="0" rank="0" text="" dxfId="69">
      <formula>$C$23="選択してください"</formula>
    </cfRule>
  </conditionalFormatting>
  <conditionalFormatting sqref="C17:M17 C19:M20">
    <cfRule type="expression" priority="72" aboveAverage="0" equalAverage="0" bottom="0" percent="0" rank="0" text="" dxfId="70">
      <formula>$C$10=""</formula>
    </cfRule>
  </conditionalFormatting>
  <conditionalFormatting sqref="O3:P3">
    <cfRule type="expression" priority="73" aboveAverage="0" equalAverage="0" bottom="0" percent="0" rank="0" text="" dxfId="71">
      <formula>$O$3=""</formula>
    </cfRule>
  </conditionalFormatting>
  <conditionalFormatting sqref="C7">
    <cfRule type="expression" priority="74" aboveAverage="0" equalAverage="0" bottom="0" percent="0" rank="0" text="" dxfId="72">
      <formula>$C$7=""</formula>
    </cfRule>
  </conditionalFormatting>
  <conditionalFormatting sqref="C5">
    <cfRule type="expression" priority="75" aboveAverage="0" equalAverage="0" bottom="0" percent="0" rank="0" text="" dxfId="73">
      <formula>$C$5="選択してください"</formula>
    </cfRule>
    <cfRule type="expression" priority="76" aboveAverage="0" equalAverage="0" bottom="0" percent="0" rank="0" text="" dxfId="74">
      <formula>OR($C$5="新規",$C$5="更改")</formula>
    </cfRule>
  </conditionalFormatting>
  <conditionalFormatting sqref="G5:H5">
    <cfRule type="expression" priority="77" aboveAverage="0" equalAverage="0" bottom="0" percent="0" rank="0" text="" dxfId="75">
      <formula>$G$5=""</formula>
    </cfRule>
    <cfRule type="expression" priority="78" aboveAverage="0" equalAverage="0" bottom="0" percent="0" rank="0" text="" dxfId="76">
      <formula>$G$5&lt;&gt;""</formula>
    </cfRule>
  </conditionalFormatting>
  <conditionalFormatting sqref="M5">
    <cfRule type="expression" priority="79" aboveAverage="0" equalAverage="0" bottom="0" percent="0" rank="0" text="" dxfId="77">
      <formula>$M$5=""</formula>
    </cfRule>
    <cfRule type="expression" priority="80" aboveAverage="0" equalAverage="0" bottom="0" percent="0" rank="0" text="" dxfId="78">
      <formula>$M$5&lt;&gt;""</formula>
    </cfRule>
  </conditionalFormatting>
  <conditionalFormatting sqref="A22:B22">
    <cfRule type="expression" priority="81" aboveAverage="0" equalAverage="0" bottom="0" percent="0" rank="0" text="" dxfId="79">
      <formula>$A$22=""</formula>
    </cfRule>
    <cfRule type="expression" priority="82" aboveAverage="0" equalAverage="0" bottom="0" percent="0" rank="0" text="" dxfId="80">
      <formula>$A$22&lt;&gt;""</formula>
    </cfRule>
  </conditionalFormatting>
  <conditionalFormatting sqref="C56:F56">
    <cfRule type="expression" priority="83" aboveAverage="0" equalAverage="0" bottom="0" percent="0" rank="0" text="" dxfId="81">
      <formula>$C$56="選択してください"</formula>
    </cfRule>
  </conditionalFormatting>
  <conditionalFormatting sqref="C27:I27 G28 P28">
    <cfRule type="expression" priority="84" aboveAverage="0" equalAverage="0" bottom="0" percent="0" rank="0" text="" dxfId="82">
      <formula>AND($S$27=FALSE(),$S$28=FALSE())</formula>
    </cfRule>
  </conditionalFormatting>
  <conditionalFormatting sqref="C28:F28">
    <cfRule type="expression" priority="85" aboveAverage="0" equalAverage="0" bottom="0" percent="0" rank="0" text="" dxfId="83">
      <formula>AND($S$27=FALSE(),$S$28=FALSE())</formula>
    </cfRule>
  </conditionalFormatting>
  <conditionalFormatting sqref="H28:O28">
    <cfRule type="expression" priority="86" aboveAverage="0" equalAverage="0" bottom="0" percent="0" rank="0" text="" dxfId="84">
      <formula>OR(AND($S$28=TRUE(),$H$28=""),AND($S$27=FALSE(),$S$28=FALSE()))</formula>
    </cfRule>
    <cfRule type="expression" priority="87" aboveAverage="0" equalAverage="0" bottom="0" percent="0" rank="0" text="" dxfId="85">
      <formula>OR(AND($S$28=TRUE(),$H$28&lt;&gt;""),AND($S$27=TRUE(),$S$28=FALSE()))</formula>
    </cfRule>
  </conditionalFormatting>
  <conditionalFormatting sqref="C22:F22">
    <cfRule type="expression" priority="88" aboveAverage="0" equalAverage="0" bottom="0" percent="0" rank="0" text="" dxfId="86">
      <formula>$A$22=""</formula>
    </cfRule>
    <cfRule type="expression" priority="89" aboveAverage="0" equalAverage="0" bottom="0" percent="0" rank="0" text="" dxfId="87">
      <formula>AND($A$22&lt;&gt;"",$C$22="選択してください")</formula>
    </cfRule>
    <cfRule type="expression" priority="90" aboveAverage="0" equalAverage="0" bottom="0" percent="0" rank="0" text="" dxfId="88">
      <formula>AND($A$22&lt;&gt;"",$C$22&lt;&gt;"選択してください")</formula>
    </cfRule>
  </conditionalFormatting>
  <conditionalFormatting sqref="B60:B61 B63:B64">
    <cfRule type="expression" priority="91" aboveAverage="0" equalAverage="0" bottom="0" percent="0" rank="0" text="" dxfId="89">
      <formula>AND($C$56="あり",$B60&lt;&gt;"")</formula>
    </cfRule>
    <cfRule type="expression" priority="92" aboveAverage="0" equalAverage="0" bottom="0" percent="0" rank="0" text="" dxfId="90">
      <formula>AND($C$56="あり",$B60="")</formula>
    </cfRule>
  </conditionalFormatting>
  <conditionalFormatting sqref="G60">
    <cfRule type="expression" priority="93" aboveAverage="0" equalAverage="0" bottom="0" percent="0" rank="0" text="" dxfId="91">
      <formula>AND($C$56="あり",$G$60&lt;&gt;"")</formula>
    </cfRule>
    <cfRule type="expression" priority="94" aboveAverage="0" equalAverage="0" bottom="0" percent="0" rank="0" text="" dxfId="92">
      <formula>AND($C$56="あり",$G$60="")</formula>
    </cfRule>
    <cfRule type="expression" priority="95" aboveAverage="0" equalAverage="0" bottom="0" percent="0" rank="0" text="" dxfId="93">
      <formula>$C$56="なし"</formula>
    </cfRule>
  </conditionalFormatting>
  <conditionalFormatting sqref="C10:M10">
    <cfRule type="expression" priority="96" aboveAverage="0" equalAverage="0" bottom="0" percent="0" rank="0" text="" dxfId="94">
      <formula>$C$10=""</formula>
    </cfRule>
    <cfRule type="expression" priority="97" aboveAverage="0" equalAverage="0" bottom="0" percent="0" rank="0" text="" dxfId="95">
      <formula>$C$10&lt;&gt;""</formula>
    </cfRule>
  </conditionalFormatting>
  <conditionalFormatting sqref="C14:M14">
    <cfRule type="expression" priority="98" aboveAverage="0" equalAverage="0" bottom="0" percent="0" rank="0" text="" dxfId="96">
      <formula>$C$14=""</formula>
    </cfRule>
    <cfRule type="expression" priority="99" aboveAverage="0" equalAverage="0" bottom="0" percent="0" rank="0" text="" dxfId="97">
      <formula>$C$14&lt;&gt;""</formula>
    </cfRule>
  </conditionalFormatting>
  <conditionalFormatting sqref="C12:F12">
    <cfRule type="expression" priority="100" aboveAverage="0" equalAverage="0" bottom="0" percent="0" rank="0" text="" dxfId="98">
      <formula>OR($D$12="",$F$12="")</formula>
    </cfRule>
    <cfRule type="expression" priority="101" aboveAverage="0" equalAverage="0" bottom="0" percent="0" rank="0" text="" dxfId="99">
      <formula>AND($D$12&lt;&gt;"",$F$12&lt;&gt;"")</formula>
    </cfRule>
  </conditionalFormatting>
  <conditionalFormatting sqref="I12:M12">
    <cfRule type="expression" priority="102" aboveAverage="0" equalAverage="0" bottom="0" percent="0" rank="0" text="" dxfId="100">
      <formula>OR($I$12="",$K$12="",$M$12="")</formula>
    </cfRule>
    <cfRule type="expression" priority="103" aboveAverage="0" equalAverage="0" bottom="0" percent="0" rank="0" text="" dxfId="101">
      <formula>AND($I$12&lt;&gt;"",$K$12&lt;&gt;"",$M$12&lt;&gt;"")</formula>
    </cfRule>
  </conditionalFormatting>
  <conditionalFormatting sqref="C25:F25">
    <cfRule type="expression" priority="104" aboveAverage="0" equalAverage="0" bottom="0" percent="0" rank="0" text="" dxfId="102">
      <formula>$A$24=""</formula>
    </cfRule>
    <cfRule type="expression" priority="105" aboveAverage="0" equalAverage="0" bottom="0" percent="0" rank="0" text="" dxfId="103">
      <formula>$C25&lt;&gt;""</formula>
    </cfRule>
    <cfRule type="expression" priority="106" aboveAverage="0" equalAverage="0" bottom="0" percent="0" rank="0" text="" dxfId="104">
      <formula>$C25=""</formula>
    </cfRule>
  </conditionalFormatting>
  <conditionalFormatting sqref="I5:L5">
    <cfRule type="expression" priority="107" aboveAverage="0" equalAverage="0" bottom="0" percent="0" rank="0" text="" dxfId="105">
      <formula>$C$5&lt;&gt;"更改"</formula>
    </cfRule>
    <cfRule type="expression" priority="108" aboveAverage="0" equalAverage="0" bottom="0" percent="0" rank="0" text="" dxfId="106">
      <formula>$I$5=""</formula>
    </cfRule>
    <cfRule type="expression" priority="109" aboveAverage="0" equalAverage="0" bottom="0" percent="0" rank="0" text="" dxfId="107">
      <formula>$I$5&lt;&gt;""</formula>
    </cfRule>
  </conditionalFormatting>
  <conditionalFormatting sqref="N5">
    <cfRule type="expression" priority="110" aboveAverage="0" equalAverage="0" bottom="0" percent="0" rank="0" text="" dxfId="108">
      <formula>$C$5&lt;&gt;"更改"</formula>
    </cfRule>
    <cfRule type="expression" priority="111" aboveAverage="0" equalAverage="0" bottom="0" percent="0" rank="0" text="" dxfId="109">
      <formula>$N$5=""</formula>
    </cfRule>
    <cfRule type="expression" priority="112" aboveAverage="0" equalAverage="0" bottom="0" percent="0" rank="0" text="" dxfId="110">
      <formula>$N$5&lt;&gt;""</formula>
    </cfRule>
  </conditionalFormatting>
  <conditionalFormatting sqref="I69:L69">
    <cfRule type="expression" priority="113" aboveAverage="0" equalAverage="0" bottom="0" percent="0" rank="0" text="" dxfId="111">
      <formula>OR($C$69="選択してください",$C$69="なし")</formula>
    </cfRule>
    <cfRule type="expression" priority="114" aboveAverage="0" equalAverage="0" bottom="0" percent="0" rank="0" text="" dxfId="112">
      <formula>$I$69=""</formula>
    </cfRule>
    <cfRule type="expression" priority="115" aboveAverage="0" equalAverage="0" bottom="0" percent="0" rank="0" text="" dxfId="113">
      <formula>$I$69&lt;&gt;""</formula>
    </cfRule>
  </conditionalFormatting>
  <conditionalFormatting sqref="H60:L60">
    <cfRule type="expression" priority="116" aboveAverage="0" equalAverage="0" bottom="0" percent="0" rank="0" text="" dxfId="114">
      <formula>AND($C$56="あり",$H$60&lt;&gt;"")</formula>
    </cfRule>
    <cfRule type="expression" priority="117" aboveAverage="0" equalAverage="0" bottom="0" percent="0" rank="0" text="" dxfId="115">
      <formula>AND($C$56="あり",$H$60="")</formula>
    </cfRule>
    <cfRule type="expression" priority="118" aboveAverage="0" equalAverage="0" bottom="0" percent="0" rank="0" text="" dxfId="116">
      <formula>$C$56="なし"</formula>
    </cfRule>
  </conditionalFormatting>
  <conditionalFormatting sqref="H61:L61">
    <cfRule type="expression" priority="119" aboveAverage="0" equalAverage="0" bottom="0" percent="0" rank="0" text="" dxfId="117">
      <formula>AND($C$56="あり",$H$61&lt;&gt;"")</formula>
    </cfRule>
    <cfRule type="expression" priority="120" aboveAverage="0" equalAverage="0" bottom="0" percent="0" rank="0" text="" dxfId="118">
      <formula>AND($C$56="あり",$H$61="")</formula>
    </cfRule>
    <cfRule type="expression" priority="121" aboveAverage="0" equalAverage="0" bottom="0" percent="0" rank="0" text="" dxfId="119">
      <formula>$C$56="なし"</formula>
    </cfRule>
  </conditionalFormatting>
  <conditionalFormatting sqref="H62:L62">
    <cfRule type="expression" priority="122" aboveAverage="0" equalAverage="0" bottom="0" percent="0" rank="0" text="" dxfId="120">
      <formula>AND($C$56="あり",$H$62&lt;&gt;"")</formula>
    </cfRule>
    <cfRule type="expression" priority="123" aboveAverage="0" equalAverage="0" bottom="0" percent="0" rank="0" text="" dxfId="121">
      <formula>AND($C$56="あり",$H$62="")</formula>
    </cfRule>
    <cfRule type="expression" priority="124" aboveAverage="0" equalAverage="0" bottom="0" percent="0" rank="0" text="" dxfId="122">
      <formula>$C$56="なし"</formula>
    </cfRule>
  </conditionalFormatting>
  <conditionalFormatting sqref="H63:L63">
    <cfRule type="expression" priority="125" aboveAverage="0" equalAverage="0" bottom="0" percent="0" rank="0" text="" dxfId="123">
      <formula>AND($C$56="あり",$H$63&lt;&gt;"")</formula>
    </cfRule>
    <cfRule type="expression" priority="126" aboveAverage="0" equalAverage="0" bottom="0" percent="0" rank="0" text="" dxfId="124">
      <formula>AND($C$56="あり",$H$63="")</formula>
    </cfRule>
    <cfRule type="expression" priority="127" aboveAverage="0" equalAverage="0" bottom="0" percent="0" rank="0" text="" dxfId="125">
      <formula>$C$56="なし"</formula>
    </cfRule>
  </conditionalFormatting>
  <conditionalFormatting sqref="C61:F61">
    <cfRule type="expression" priority="128" aboveAverage="0" equalAverage="0" bottom="0" percent="0" rank="0" text="" dxfId="126">
      <formula>AND($C$56="あり",$C$61&lt;&gt;"")</formula>
    </cfRule>
    <cfRule type="expression" priority="129" aboveAverage="0" equalAverage="0" bottom="0" percent="0" rank="0" text="" dxfId="127">
      <formula>AND($C$56="あり",$C$61="")</formula>
    </cfRule>
  </conditionalFormatting>
  <conditionalFormatting sqref="C60:F60">
    <cfRule type="expression" priority="130" aboveAverage="0" equalAverage="0" bottom="0" percent="0" rank="0" text="" dxfId="128">
      <formula>AND($C$56="あり",$C60&lt;&gt;"")</formula>
    </cfRule>
    <cfRule type="expression" priority="131" aboveAverage="0" equalAverage="0" bottom="0" percent="0" rank="0" text="" dxfId="129">
      <formula>AND($C$56="あり",$C60="")</formula>
    </cfRule>
  </conditionalFormatting>
  <conditionalFormatting sqref="C62:F62">
    <cfRule type="expression" priority="132" aboveAverage="0" equalAverage="0" bottom="0" percent="0" rank="0" text="" dxfId="130">
      <formula>AND($C$56="あり",$C$62&lt;&gt;"")</formula>
    </cfRule>
    <cfRule type="expression" priority="133" aboveAverage="0" equalAverage="0" bottom="0" percent="0" rank="0" text="" dxfId="131">
      <formula>AND($C$56="あり",$C$62="")</formula>
    </cfRule>
  </conditionalFormatting>
  <conditionalFormatting sqref="C63:F63">
    <cfRule type="expression" priority="134" aboveAverage="0" equalAverage="0" bottom="0" percent="0" rank="0" text="" dxfId="132">
      <formula>AND($C$56="あり",$C$63&lt;&gt;"")</formula>
    </cfRule>
    <cfRule type="expression" priority="135" aboveAverage="0" equalAverage="0" bottom="0" percent="0" rank="0" text="" dxfId="133">
      <formula>AND($C$56="あり",$C$63="")</formula>
    </cfRule>
  </conditionalFormatting>
  <conditionalFormatting sqref="C64:F64">
    <cfRule type="expression" priority="136" aboveAverage="0" equalAverage="0" bottom="0" percent="0" rank="0" text="" dxfId="134">
      <formula>AND($C$56="あり",$C$64&lt;&gt;"")</formula>
    </cfRule>
    <cfRule type="expression" priority="137" aboveAverage="0" equalAverage="0" bottom="0" percent="0" rank="0" text="" dxfId="135">
      <formula>AND($C$56="あり",$C$64="")</formula>
    </cfRule>
  </conditionalFormatting>
  <conditionalFormatting sqref="B62">
    <cfRule type="expression" priority="138" aboveAverage="0" equalAverage="0" bottom="0" percent="0" rank="0" text="" dxfId="136">
      <formula>AND($C$56="あり",$B62&lt;&gt;"")</formula>
    </cfRule>
    <cfRule type="expression" priority="139" aboveAverage="0" equalAverage="0" bottom="0" percent="0" rank="0" text="" dxfId="137">
      <formula>AND($C$56="あり",$B62="")</formula>
    </cfRule>
  </conditionalFormatting>
  <conditionalFormatting sqref="G61">
    <cfRule type="expression" priority="140" aboveAverage="0" equalAverage="0" bottom="0" percent="0" rank="0" text="" dxfId="138">
      <formula>AND($C$56="あり",$G$61&lt;&gt;"")</formula>
    </cfRule>
    <cfRule type="expression" priority="141" aboveAverage="0" equalAverage="0" bottom="0" percent="0" rank="0" text="" dxfId="139">
      <formula>AND($C$56="あり",$G$61="")</formula>
    </cfRule>
    <cfRule type="expression" priority="142" aboveAverage="0" equalAverage="0" bottom="0" percent="0" rank="0" text="" dxfId="140">
      <formula>$C$56="なし"</formula>
    </cfRule>
  </conditionalFormatting>
  <conditionalFormatting sqref="G62">
    <cfRule type="expression" priority="143" aboveAverage="0" equalAverage="0" bottom="0" percent="0" rank="0" text="" dxfId="141">
      <formula>AND($C$56="あり",$G$62&lt;&gt;"")</formula>
    </cfRule>
    <cfRule type="expression" priority="144" aboveAverage="0" equalAverage="0" bottom="0" percent="0" rank="0" text="" dxfId="142">
      <formula>AND($C$56="あり",$G$62="")</formula>
    </cfRule>
    <cfRule type="expression" priority="145" aboveAverage="0" equalAverage="0" bottom="0" percent="0" rank="0" text="" dxfId="143">
      <formula>$C$56="なし"</formula>
    </cfRule>
  </conditionalFormatting>
  <conditionalFormatting sqref="G63">
    <cfRule type="expression" priority="146" aboveAverage="0" equalAverage="0" bottom="0" percent="0" rank="0" text="" dxfId="144">
      <formula>AND($C$56="あり",$G$63&lt;&gt;"")</formula>
    </cfRule>
    <cfRule type="expression" priority="147" aboveAverage="0" equalAverage="0" bottom="0" percent="0" rank="0" text="" dxfId="145">
      <formula>AND($C$56="あり",$G$63="")</formula>
    </cfRule>
    <cfRule type="expression" priority="148" aboveAverage="0" equalAverage="0" bottom="0" percent="0" rank="0" text="" dxfId="146">
      <formula>$C$56="なし"</formula>
    </cfRule>
  </conditionalFormatting>
  <conditionalFormatting sqref="G64">
    <cfRule type="expression" priority="149" aboveAverage="0" equalAverage="0" bottom="0" percent="0" rank="0" text="" dxfId="147">
      <formula>AND($C$56="あり",$G$64&lt;&gt;"")</formula>
    </cfRule>
    <cfRule type="expression" priority="150" aboveAverage="0" equalAverage="0" bottom="0" percent="0" rank="0" text="" dxfId="148">
      <formula>AND($C$56="あり",$G$64="")</formula>
    </cfRule>
    <cfRule type="expression" priority="151" aboveAverage="0" equalAverage="0" bottom="0" percent="0" rank="0" text="" dxfId="149">
      <formula>$C$56="なし"</formula>
    </cfRule>
  </conditionalFormatting>
  <conditionalFormatting sqref="H64:L64">
    <cfRule type="expression" priority="152" aboveAverage="0" equalAverage="0" bottom="0" percent="0" rank="0" text="" dxfId="150">
      <formula>AND($C$56="あり",$H$64&lt;&gt;"")</formula>
    </cfRule>
    <cfRule type="expression" priority="153" aboveAverage="0" equalAverage="0" bottom="0" percent="0" rank="0" text="" dxfId="151">
      <formula>AND($C$56="あり",$H$64="")</formula>
    </cfRule>
    <cfRule type="expression" priority="154" aboveAverage="0" equalAverage="0" bottom="0" percent="0" rank="0" text="" dxfId="152">
      <formula>$C$56="なし"</formula>
    </cfRule>
  </conditionalFormatting>
  <conditionalFormatting sqref="P68">
    <cfRule type="expression" priority="155" aboveAverage="0" equalAverage="0" bottom="0" percent="0" rank="0" text="" dxfId="153">
      <formula>$P$68&lt;&gt;""</formula>
    </cfRule>
    <cfRule type="expression" priority="156" aboveAverage="0" equalAverage="0" bottom="0" percent="0" rank="0" text="" dxfId="154">
      <formula>$P$68=""</formula>
    </cfRule>
  </conditionalFormatting>
  <conditionalFormatting sqref="P29">
    <cfRule type="expression" priority="157" aboveAverage="0" equalAverage="0" bottom="0" percent="0" rank="0" text="" dxfId="155">
      <formula>AND($N$29="昨年からの変更有無",OR($P$29="あり",$P$29="なし"))</formula>
    </cfRule>
    <cfRule type="expression" priority="158" aboveAverage="0" equalAverage="0" bottom="0" percent="0" rank="0" text="" dxfId="156">
      <formula>$N$29=""</formula>
    </cfRule>
    <cfRule type="expression" priority="159" aboveAverage="0" equalAverage="0" bottom="0" percent="0" rank="0" text="" dxfId="157">
      <formula>AND($N$29="昨年からの変更有無",OR($P$29="選択してください",$P$29=""))</formula>
    </cfRule>
  </conditionalFormatting>
  <dataValidations count="22">
    <dataValidation allowBlank="true" errorStyle="stop" operator="between" showDropDown="false" showErrorMessage="true" showInputMessage="false" sqref="C56" type="list">
      <formula1>"選択してください,なし,あり"</formula1>
      <formula2>0</formula2>
    </dataValidation>
    <dataValidation allowBlank="true" errorStyle="stop" operator="between" showDropDown="false" showErrorMessage="true" showInputMessage="false" sqref="C23" type="list">
      <formula1>"選択してください,全体,部署別"</formula1>
      <formula2>0</formula2>
    </dataValidation>
    <dataValidation allowBlank="true" errorStyle="stop" operator="between" showDropDown="false" showErrorMessage="true" showInputMessage="false" sqref="C30" type="list">
      <formula1>"選択してください,全取引先,売上上位,債権残高上位,その他"</formula1>
      <formula2>0</formula2>
    </dataValidation>
    <dataValidation allowBlank="true" errorStyle="stop" operator="between" showDropDown="false" showErrorMessage="true" showInputMessage="false" sqref="C36:F36" type="list">
      <formula1>"選択してください,予想債権残高（保険会社計算）,債権残高,希望額"</formula1>
      <formula2>0</formula2>
    </dataValidation>
    <dataValidation allowBlank="true" errorStyle="stop" operator="between" showDropDown="false" showErrorMessage="true" showInputMessage="false" sqref="C39" type="list">
      <formula1>"選択してください,あり,なし"</formula1>
      <formula2>0</formula2>
    </dataValidation>
    <dataValidation allowBlank="true" errorStyle="stop" operator="between" showDropDown="false" showErrorMessage="true" showInputMessage="false" sqref="C50 C52 C54:C55 C65" type="list">
      <formula1>"選択してください,希望する,希望しない"</formula1>
      <formula2>0</formula2>
    </dataValidation>
    <dataValidation allowBlank="true" error="TSRコードは9桁です。ご確認ください。&#10;コードがない場合には、保証・信用Ｇにご照会くだい。" errorStyle="stop" errorTitle="確認" operator="equal" showDropDown="false" showErrorMessage="true" showInputMessage="false" sqref="H7" type="textLength">
      <formula1>9</formula1>
      <formula2>0</formula2>
    </dataValidation>
    <dataValidation allowBlank="true" error="法人番号は9桁です。確認してください。" errorStyle="stop" errorTitle="確認" operator="equal" showDropDown="false" showErrorMessage="true" showInputMessage="false" sqref="B26" type="textLength">
      <formula1>9</formula1>
      <formula2>0</formula2>
    </dataValidation>
    <dataValidation allowBlank="true" errorStyle="stop" operator="between" showDropDown="false" showErrorMessage="true" showInputMessage="false" sqref="C69" type="list">
      <formula1>"選択してください,なし,当社幹事,当社非幹事"</formula1>
      <formula2>0</formula2>
    </dataValidation>
    <dataValidation allowBlank="true" errorStyle="stop" operator="between" showDropDown="false" showErrorMessage="true" showInputMessage="false" sqref="P29" type="list">
      <formula1>IF($N$29="昨年からの変更有無",$R$54:$R$56,"")</formula1>
      <formula2>0</formula2>
    </dataValidation>
    <dataValidation allowBlank="true" errorStyle="stop" operator="between" prompt="取引信用保険の&#10;最低保険料は30万円です。&#10;" promptTitle="【ご確認ください】" showDropDown="false" showErrorMessage="true" showInputMessage="true" sqref="C34" type="none">
      <formula1>0</formula1>
      <formula2>0</formula2>
    </dataValidation>
    <dataValidation allowBlank="true" error="TSRコードは9桁です。ご確認ください。&#10;コードがない場合には、保証・信用Ｇにご照会くだい。" errorStyle="stop" errorTitle="確認" operator="equal" showDropDown="false" showErrorMessage="true" showInputMessage="false" sqref="C5" type="list">
      <formula1>"選択してください,新規,更改"</formula1>
      <formula2>0</formula2>
    </dataValidation>
    <dataValidation allowBlank="true" errorStyle="stop" operator="equal" showDropDown="false" showErrorMessage="true" showInputMessage="false" sqref="N68" type="textLength">
      <formula1>5</formula1>
      <formula2>0</formula2>
    </dataValidation>
    <dataValidation allowBlank="true" errorStyle="stop" operator="equal" showDropDown="false" showErrorMessage="true" showInputMessage="false" sqref="N5 D12 P68" type="textLength">
      <formula1>3</formula1>
      <formula2>0</formula2>
    </dataValidation>
    <dataValidation allowBlank="true" errorStyle="stop" operator="between" showDropDown="false" showErrorMessage="true" showInputMessage="false" sqref="I69:L69" type="decimal">
      <formula1>0</formula1>
      <formula2>100</formula2>
    </dataValidation>
    <dataValidation allowBlank="true" errorStyle="stop" operator="between" showDropDown="false" showErrorMessage="true" showInputMessage="false" sqref="C33:F33" type="list">
      <formula1>IF($C$5="更改",$T$38:$T$49,$S$38:$S$48)</formula1>
      <formula2>0</formula2>
    </dataValidation>
    <dataValidation allowBlank="false" errorStyle="stop" operator="between" showDropDown="false" showErrorMessage="true" showInputMessage="false" sqref="C22:F22" type="list">
      <formula1>IF($C$5="更改",$R$5,$S$5:$S$9)</formula1>
      <formula2>0</formula2>
    </dataValidation>
    <dataValidation allowBlank="true" error="DUNS Numberは9桁です。確認してください。" errorStyle="stop" errorTitle="確認" operator="equal" showDropDown="false" showErrorMessage="true" showInputMessage="false" sqref="B60:B64" type="textLength">
      <formula1>9</formula1>
      <formula2>0</formula2>
    </dataValidation>
    <dataValidation allowBlank="true" error="DUNS Numberは9桁です。ご確認ください。&#10;コードがない場合には、保証・信用Ｇにご照会くだい。" errorStyle="stop" errorTitle="確認" operator="equal" showDropDown="false" showErrorMessage="true" showInputMessage="false" sqref="C7:F7" type="textLength">
      <formula1>9</formula1>
      <formula2>0</formula2>
    </dataValidation>
    <dataValidation allowBlank="true" errorStyle="stop" operator="equal" showDropDown="false" showErrorMessage="true" showInputMessage="false" sqref="F12" type="textLength">
      <formula1>4</formula1>
      <formula2>0</formula2>
    </dataValidation>
    <dataValidation allowBlank="true" errorStyle="stop" operator="equal" showDropDown="false" showErrorMessage="true" showInputMessage="false" sqref="I5:L5" type="textLength">
      <formula1>10</formula1>
      <formula2>0</formula2>
    </dataValidation>
    <dataValidation allowBlank="true" errorStyle="stop" operator="greaterThan" showDropDown="false" showErrorMessage="true" showInputMessage="false" sqref="C24:F25" type="whole">
      <formula1>0</formula1>
      <formula2>0</formula2>
    </dataValidation>
  </dataValidations>
  <printOptions headings="false" gridLines="false" gridLinesSet="true" horizontalCentered="false" verticalCentered="false"/>
  <pageMargins left="0.2" right="0.209722222222222" top="0.509722222222222" bottom="0.62013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16"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売買契約 / 委託契約 / 工事以外の請負契約 / 立替払契約">
              <controlPr defaultSize="0" locked="1" autoFill="0" autoLine="0" autoPict="0" print="true" altText="Check Box 19">
                <anchor moveWithCells="true" sizeWithCells="false">
                  <from>
                    <xdr:col>2</xdr:col>
                    <xdr:colOff>69840</xdr:colOff>
                    <xdr:row>26</xdr:row>
                    <xdr:rowOff>28080</xdr:rowOff>
                  </from>
                  <to>
                    <xdr:col>7</xdr:col>
                    <xdr:colOff>1200240</xdr:colOff>
                    <xdr:row>27</xdr:row>
                    <xdr:rowOff>-19080</xdr:rowOff>
                  </to>
                </anchor>
              </controlPr>
            </control>
          </mc:Choice>
        </mc:AlternateContent>
        <mc:AlternateContent xmlns:mc="http://schemas.openxmlformats.org/markup-compatibility/2006">
          <mc:Choice Requires="x14">
            <control shapeId="1002" r:id="rId4" name="　その他 ⇒右記に詳細記入">
              <controlPr defaultSize="0" locked="1" autoFill="0" autoLine="0" autoPict="0" print="true" altText="Check Box 24">
                <anchor moveWithCells="true" sizeWithCells="false">
                  <from>
                    <xdr:col>2</xdr:col>
                    <xdr:colOff>69840</xdr:colOff>
                    <xdr:row>27</xdr:row>
                    <xdr:rowOff>9000</xdr:rowOff>
                  </from>
                  <to>
                    <xdr:col>6</xdr:col>
                    <xdr:colOff>911880</xdr:colOff>
                    <xdr:row>28</xdr:row>
                    <xdr:rowOff>-381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1" topLeftCell="A980" activePane="bottomLeft" state="frozen"/>
      <selection pane="topLeft" activeCell="A1" activeCellId="0" sqref="A1"/>
      <selection pane="bottomLeft" activeCell="A1" activeCellId="0" sqref="A1:O1"/>
    </sheetView>
  </sheetViews>
  <sheetFormatPr defaultColWidth="8.8671875" defaultRowHeight="13.5" zeroHeight="false" outlineLevelRow="0" outlineLevelCol="0"/>
  <cols>
    <col collapsed="false" customWidth="true" hidden="false" outlineLevel="0" max="1" min="1" style="0" width="3.62"/>
    <col collapsed="false" customWidth="true" hidden="false" outlineLevel="0" max="2" min="2" style="129" width="7.12"/>
    <col collapsed="false" customWidth="true" hidden="false" outlineLevel="0" max="3" min="3" style="129" width="16.12"/>
    <col collapsed="false" customWidth="true" hidden="false" outlineLevel="0" max="4" min="4" style="0" width="14.99"/>
    <col collapsed="false" customWidth="true" hidden="false" outlineLevel="0" max="5" min="5" style="0" width="19.87"/>
    <col collapsed="false" customWidth="true" hidden="false" outlineLevel="0" max="6" min="6" style="0" width="32.62"/>
    <col collapsed="false" customWidth="true" hidden="false" outlineLevel="0" max="9" min="7" style="0" width="10.99"/>
    <col collapsed="false" customWidth="true" hidden="false" outlineLevel="0" max="12" min="10" style="0" width="7.12"/>
    <col collapsed="false" customWidth="true" hidden="false" outlineLevel="0" max="13" min="13" style="0" width="13.12"/>
    <col collapsed="false" customWidth="true" hidden="false" outlineLevel="0" max="14" min="14" style="0" width="14.12"/>
    <col collapsed="false" customWidth="true" hidden="false" outlineLevel="0" max="15" min="15" style="0" width="7.12"/>
    <col collapsed="false" customWidth="true" hidden="true" outlineLevel="0" max="16" min="16" style="130" width="3.62"/>
    <col collapsed="false" customWidth="true" hidden="true" outlineLevel="0" max="17" min="17" style="4" width="3.62"/>
    <col collapsed="false" customWidth="true" hidden="true" outlineLevel="0" max="18" min="18" style="131" width="5.12"/>
    <col collapsed="false" customWidth="true" hidden="true" outlineLevel="0" max="19" min="19" style="132" width="15.12"/>
    <col collapsed="false" customWidth="true" hidden="true" outlineLevel="0" max="20" min="20" style="132" width="5.62"/>
    <col collapsed="false" customWidth="true" hidden="true" outlineLevel="0" max="27" min="21" style="132" width="7.49"/>
    <col collapsed="false" customWidth="false" hidden="true" outlineLevel="0" max="28" min="28" style="132" width="8.86"/>
    <col collapsed="false" customWidth="true" hidden="true" outlineLevel="0" max="29" min="29" style="130" width="14.62"/>
  </cols>
  <sheetData>
    <row r="1" customFormat="false" ht="18" hidden="false" customHeight="true" outlineLevel="0" collapsed="false">
      <c r="A1" s="133" t="s">
        <v>61</v>
      </c>
      <c r="B1" s="133"/>
      <c r="C1" s="133"/>
      <c r="D1" s="133"/>
      <c r="E1" s="133"/>
      <c r="F1" s="133"/>
      <c r="G1" s="133"/>
      <c r="H1" s="133"/>
      <c r="I1" s="133"/>
      <c r="J1" s="133"/>
      <c r="K1" s="133"/>
      <c r="L1" s="133"/>
      <c r="M1" s="133"/>
      <c r="N1" s="133"/>
      <c r="O1" s="133"/>
    </row>
    <row r="2" customFormat="false" ht="5.25" hidden="false" customHeight="true" outlineLevel="0" collapsed="false">
      <c r="A2" s="1"/>
      <c r="B2" s="108"/>
      <c r="C2" s="108"/>
      <c r="D2" s="1"/>
      <c r="E2" s="1"/>
      <c r="F2" s="1"/>
      <c r="G2" s="1"/>
      <c r="H2" s="1"/>
      <c r="I2" s="1"/>
      <c r="J2" s="1"/>
      <c r="K2" s="1"/>
      <c r="L2" s="1"/>
      <c r="M2" s="1"/>
      <c r="N2" s="1"/>
      <c r="O2" s="134"/>
    </row>
    <row r="3" customFormat="false" ht="14.25" hidden="false" customHeight="true" outlineLevel="0" collapsed="false">
      <c r="A3" s="134"/>
      <c r="B3" s="135" t="s">
        <v>62</v>
      </c>
      <c r="C3" s="136"/>
      <c r="D3" s="136"/>
      <c r="E3" s="137"/>
      <c r="F3" s="136"/>
      <c r="G3" s="136"/>
      <c r="H3" s="136"/>
      <c r="I3" s="136"/>
      <c r="J3" s="136"/>
      <c r="K3" s="136"/>
      <c r="L3" s="136"/>
      <c r="M3" s="136"/>
      <c r="N3" s="136"/>
      <c r="O3" s="138"/>
    </row>
    <row r="4" customFormat="false" ht="14.25" hidden="false" customHeight="true" outlineLevel="0" collapsed="false">
      <c r="A4" s="134"/>
      <c r="B4" s="139" t="s">
        <v>63</v>
      </c>
      <c r="C4" s="140"/>
      <c r="D4" s="140"/>
      <c r="E4" s="83"/>
      <c r="F4" s="140"/>
      <c r="G4" s="140"/>
      <c r="H4" s="140"/>
      <c r="I4" s="140"/>
      <c r="J4" s="140"/>
      <c r="K4" s="140"/>
      <c r="L4" s="140"/>
      <c r="M4" s="140"/>
      <c r="N4" s="140"/>
      <c r="O4" s="141"/>
    </row>
    <row r="5" customFormat="false" ht="14.25" hidden="false" customHeight="true" outlineLevel="0" collapsed="false">
      <c r="B5" s="142" t="s">
        <v>64</v>
      </c>
      <c r="C5" s="142"/>
      <c r="D5" s="143" t="str">
        <f aca="false">IF($AB$10&gt;1,"【要確認】法人番号またはDUNS Numberに重複があります。ご確認ください。","【OK】重複なし")</f>
        <v>【OK】重複なし</v>
      </c>
      <c r="E5" s="103"/>
      <c r="F5" s="144"/>
      <c r="G5" s="103"/>
      <c r="H5" s="144"/>
      <c r="I5" s="144"/>
      <c r="J5" s="144"/>
      <c r="K5" s="144"/>
      <c r="L5" s="144"/>
      <c r="M5" s="144"/>
      <c r="N5" s="144"/>
      <c r="O5" s="145"/>
    </row>
    <row r="6" customFormat="false" ht="14.25" hidden="false" customHeight="true" outlineLevel="0" collapsed="false">
      <c r="B6" s="142" t="s">
        <v>65</v>
      </c>
      <c r="C6" s="142"/>
      <c r="D6" s="143" t="str">
        <f aca="false">IF(S10&gt;=1,"【要確認】必須項目に入力漏れがあります。ご確認ください。","【OK】必須項目入力漏れなし")</f>
        <v>【OK】必須項目入力漏れなし</v>
      </c>
      <c r="E6" s="103"/>
      <c r="F6" s="144"/>
      <c r="G6" s="103"/>
      <c r="H6" s="144"/>
      <c r="I6" s="144"/>
      <c r="J6" s="144"/>
      <c r="K6" s="144"/>
      <c r="L6" s="144"/>
      <c r="M6" s="144"/>
      <c r="N6" s="144"/>
      <c r="O6" s="145"/>
    </row>
    <row r="7" customFormat="false" ht="5.25" hidden="false" customHeight="true" outlineLevel="0" collapsed="false">
      <c r="A7" s="1"/>
      <c r="B7" s="108"/>
      <c r="C7" s="108"/>
      <c r="D7" s="1"/>
      <c r="E7" s="1"/>
      <c r="F7" s="1"/>
      <c r="G7" s="1"/>
      <c r="H7" s="1"/>
      <c r="I7" s="1"/>
      <c r="J7" s="1"/>
      <c r="K7" s="1"/>
      <c r="L7" s="1"/>
      <c r="M7" s="1"/>
      <c r="N7" s="1"/>
      <c r="O7" s="137"/>
    </row>
    <row r="8" customFormat="false" ht="9.75" hidden="false" customHeight="true" outlineLevel="0" collapsed="false">
      <c r="A8" s="1"/>
      <c r="B8" s="108"/>
      <c r="C8" s="108"/>
      <c r="D8" s="1"/>
      <c r="E8" s="1"/>
      <c r="F8" s="1"/>
      <c r="G8" s="1"/>
      <c r="H8" s="1"/>
      <c r="I8" s="1"/>
      <c r="J8" s="1"/>
      <c r="K8" s="1"/>
      <c r="L8" s="1"/>
      <c r="M8" s="1"/>
      <c r="N8" s="1"/>
      <c r="O8" s="1"/>
    </row>
    <row r="9" customFormat="false" ht="16.5" hidden="false" customHeight="true" outlineLevel="0" collapsed="false">
      <c r="A9" s="146" t="s">
        <v>66</v>
      </c>
      <c r="B9" s="146"/>
      <c r="C9" s="146"/>
      <c r="D9" s="146"/>
      <c r="E9" s="146"/>
      <c r="F9" s="146"/>
      <c r="G9" s="146"/>
      <c r="H9" s="146"/>
      <c r="I9" s="146"/>
      <c r="J9" s="146"/>
      <c r="K9" s="146"/>
      <c r="L9" s="146"/>
      <c r="M9" s="146"/>
      <c r="N9" s="146"/>
      <c r="O9" s="146"/>
    </row>
    <row r="10" customFormat="false" ht="42" hidden="false" customHeight="true" outlineLevel="0" collapsed="false">
      <c r="A10" s="147"/>
      <c r="B10" s="148" t="s">
        <v>67</v>
      </c>
      <c r="C10" s="149" t="s">
        <v>68</v>
      </c>
      <c r="D10" s="149" t="s">
        <v>69</v>
      </c>
      <c r="E10" s="149" t="s">
        <v>70</v>
      </c>
      <c r="F10" s="149" t="s">
        <v>71</v>
      </c>
      <c r="G10" s="149" t="s">
        <v>69</v>
      </c>
      <c r="H10" s="149" t="s">
        <v>70</v>
      </c>
      <c r="I10" s="149" t="s">
        <v>69</v>
      </c>
      <c r="J10" s="148" t="s">
        <v>67</v>
      </c>
      <c r="K10" s="150" t="str">
        <f aca="false">IF(OR(告知書!C36="債権残高",告知書!C36="債権残高上位"),"(必須)","(任意)")</f>
        <v>(任意)</v>
      </c>
      <c r="L10" s="151" t="str">
        <f aca="false">IF(告知書!C36="希望額","(必須)","(任意)")</f>
        <v>(任意)</v>
      </c>
      <c r="M10" s="152" t="s">
        <v>71</v>
      </c>
      <c r="N10" s="152" t="s">
        <v>71</v>
      </c>
      <c r="O10" s="153" t="s">
        <v>69</v>
      </c>
      <c r="S10" s="132" t="n">
        <f aca="false">MAX(S12:S1011)</f>
        <v>0</v>
      </c>
      <c r="AB10" s="132" t="n">
        <f aca="false">MAX(AB12:AB1011)</f>
        <v>0</v>
      </c>
    </row>
    <row r="11" customFormat="false" ht="66.75" hidden="false" customHeight="true" outlineLevel="0" collapsed="false">
      <c r="A11" s="154" t="s">
        <v>72</v>
      </c>
      <c r="B11" s="155" t="s">
        <v>73</v>
      </c>
      <c r="C11" s="155" t="s">
        <v>74</v>
      </c>
      <c r="D11" s="155" t="s">
        <v>75</v>
      </c>
      <c r="E11" s="156" t="s">
        <v>76</v>
      </c>
      <c r="F11" s="155" t="s">
        <v>77</v>
      </c>
      <c r="G11" s="155" t="s">
        <v>78</v>
      </c>
      <c r="H11" s="155" t="s">
        <v>79</v>
      </c>
      <c r="I11" s="155" t="s">
        <v>80</v>
      </c>
      <c r="J11" s="157" t="s">
        <v>81</v>
      </c>
      <c r="K11" s="155" t="s">
        <v>82</v>
      </c>
      <c r="L11" s="155" t="s">
        <v>83</v>
      </c>
      <c r="M11" s="155" t="s">
        <v>84</v>
      </c>
      <c r="N11" s="155" t="s">
        <v>85</v>
      </c>
      <c r="O11" s="156" t="s">
        <v>86</v>
      </c>
      <c r="S11" s="158" t="s">
        <v>87</v>
      </c>
      <c r="U11" s="158" t="s">
        <v>76</v>
      </c>
      <c r="V11" s="158" t="s">
        <v>88</v>
      </c>
      <c r="W11" s="158" t="s">
        <v>89</v>
      </c>
      <c r="X11" s="158" t="s">
        <v>90</v>
      </c>
      <c r="Y11" s="158" t="s">
        <v>91</v>
      </c>
      <c r="Z11" s="158" t="s">
        <v>92</v>
      </c>
      <c r="AA11" s="158" t="s">
        <v>93</v>
      </c>
      <c r="AB11" s="158" t="s">
        <v>94</v>
      </c>
    </row>
    <row r="12" customFormat="false" ht="13.5" hidden="false" customHeight="true" outlineLevel="0" collapsed="false">
      <c r="A12" s="159" t="n">
        <v>1</v>
      </c>
      <c r="B12" s="160" t="str">
        <f aca="false">IF(AB12=1,"",AB12)</f>
        <v/>
      </c>
      <c r="C12" s="161"/>
      <c r="D12" s="162"/>
      <c r="E12" s="163"/>
      <c r="F12" s="163"/>
      <c r="G12" s="164"/>
      <c r="H12" s="165"/>
      <c r="I12" s="164"/>
      <c r="J12" s="166" t="str">
        <f aca="false">IF(E12="","",ROUNDUP(H12*(IF(I12="",告知書!$C$35,明細申告書!I12)+15)/365,1))</f>
        <v/>
      </c>
      <c r="K12" s="167"/>
      <c r="L12" s="168"/>
      <c r="M12" s="169"/>
      <c r="N12" s="169"/>
      <c r="O12" s="164"/>
      <c r="S12" s="132" t="str">
        <f aca="false">IF(OR(T12=6,T12=0),"",1)</f>
        <v/>
      </c>
      <c r="T12" s="132" t="n">
        <f aca="false">U12+V12+W12+X12+Y12+Z12+AA12</f>
        <v>0</v>
      </c>
      <c r="U12" s="132" t="n">
        <f aca="false">IF(AND(E12="",F12&lt;&gt;""),1,0)</f>
        <v>0</v>
      </c>
      <c r="V12" s="132" t="n">
        <f aca="false">IF(AND(E12&lt;&gt;"",F12=""),1,0)</f>
        <v>0</v>
      </c>
      <c r="W12" s="132" t="n">
        <f aca="false">IF(AND(E12&lt;&gt;"",H12=""),1,0)</f>
        <v>0</v>
      </c>
      <c r="X12" s="132" t="n">
        <f aca="false">IF(AND(E12&lt;&gt;"",M12=""),1,0)</f>
        <v>0</v>
      </c>
      <c r="Y12" s="132" t="n">
        <f aca="false">IF(AND(E12&lt;&gt;"",N12=""),1,0)</f>
        <v>0</v>
      </c>
      <c r="Z12" s="132" t="n">
        <f aca="false">IF(AND(E12&lt;&gt;"",$K$10="(必須)",K12=""),1,0)</f>
        <v>0</v>
      </c>
      <c r="AA12" s="132" t="n">
        <f aca="false">IF(AND(E12&lt;&gt;"",$L$10="(必須)",L12=""),1,0)</f>
        <v>0</v>
      </c>
      <c r="AB12" s="132" t="str">
        <f aca="false">IF(C12="","",COUNTIF($C$12:$C$1011,$C12))</f>
        <v/>
      </c>
    </row>
    <row r="13" customFormat="false" ht="13.5" hidden="false" customHeight="false" outlineLevel="0" collapsed="false">
      <c r="A13" s="159" t="n">
        <v>2</v>
      </c>
      <c r="B13" s="160" t="str">
        <f aca="false">IF(AB13=1,"",AB13)</f>
        <v/>
      </c>
      <c r="C13" s="161"/>
      <c r="D13" s="162"/>
      <c r="E13" s="163"/>
      <c r="F13" s="163"/>
      <c r="G13" s="164"/>
      <c r="H13" s="165"/>
      <c r="I13" s="164"/>
      <c r="J13" s="166" t="str">
        <f aca="false">IF(E13="","",ROUNDUP(H13*(IF(I13="",告知書!$C$35,明細申告書!I13)+15)/365,1))</f>
        <v/>
      </c>
      <c r="K13" s="167"/>
      <c r="L13" s="168"/>
      <c r="M13" s="169"/>
      <c r="N13" s="169"/>
      <c r="O13" s="164"/>
      <c r="S13" s="132" t="str">
        <f aca="false">IF(OR(T13=6,T13=0),"",1)</f>
        <v/>
      </c>
      <c r="T13" s="132" t="n">
        <f aca="false">U13+V13+W13+X13+Y13+Z13+AA13</f>
        <v>0</v>
      </c>
      <c r="U13" s="132" t="n">
        <f aca="false">IF(AND(E13="",F13&lt;&gt;""),1,0)</f>
        <v>0</v>
      </c>
      <c r="V13" s="132" t="n">
        <f aca="false">IF(AND(E13&lt;&gt;"",F13=""),1,0)</f>
        <v>0</v>
      </c>
      <c r="W13" s="132" t="n">
        <f aca="false">IF(AND(E13&lt;&gt;"",H13=""),1,0)</f>
        <v>0</v>
      </c>
      <c r="X13" s="132" t="n">
        <f aca="false">IF(AND(E13&lt;&gt;"",M13=""),1,0)</f>
        <v>0</v>
      </c>
      <c r="Y13" s="132" t="n">
        <f aca="false">IF(AND(E13&lt;&gt;"",N13=""),1,0)</f>
        <v>0</v>
      </c>
      <c r="Z13" s="132" t="n">
        <f aca="false">IF(AND(E13&lt;&gt;"",$K$10="(必須)",K13=""),1,0)</f>
        <v>0</v>
      </c>
      <c r="AA13" s="132" t="n">
        <f aca="false">IF(AND(E13&lt;&gt;"",$L$10="(必須)",L13=""),1,0)</f>
        <v>0</v>
      </c>
      <c r="AB13" s="132" t="str">
        <f aca="false">IF(C13="","",COUNTIF($C$12:$C$1011,$C13))</f>
        <v/>
      </c>
    </row>
    <row r="14" customFormat="false" ht="13.5" hidden="false" customHeight="false" outlineLevel="0" collapsed="false">
      <c r="A14" s="159" t="n">
        <v>3</v>
      </c>
      <c r="B14" s="160" t="str">
        <f aca="false">IF(AB14=1,"",AB14)</f>
        <v/>
      </c>
      <c r="C14" s="161"/>
      <c r="D14" s="162"/>
      <c r="E14" s="163"/>
      <c r="F14" s="163"/>
      <c r="G14" s="164"/>
      <c r="H14" s="165"/>
      <c r="I14" s="164"/>
      <c r="J14" s="166" t="str">
        <f aca="false">IF(E14="","",ROUNDUP(H14*(IF(I14="",告知書!$C$35,明細申告書!I14)+15)/365,1))</f>
        <v/>
      </c>
      <c r="K14" s="167"/>
      <c r="L14" s="168"/>
      <c r="M14" s="169"/>
      <c r="N14" s="169"/>
      <c r="O14" s="164"/>
      <c r="S14" s="132" t="str">
        <f aca="false">IF(OR(T14=6,T14=0),"",1)</f>
        <v/>
      </c>
      <c r="T14" s="132" t="n">
        <f aca="false">U14+V14+W14+X14+Y14+Z14+AA14</f>
        <v>0</v>
      </c>
      <c r="U14" s="132" t="n">
        <f aca="false">IF(AND(E14="",F14&lt;&gt;""),1,0)</f>
        <v>0</v>
      </c>
      <c r="V14" s="132" t="n">
        <f aca="false">IF(AND(E14&lt;&gt;"",F14=""),1,0)</f>
        <v>0</v>
      </c>
      <c r="W14" s="132" t="n">
        <f aca="false">IF(AND(E14&lt;&gt;"",H14=""),1,0)</f>
        <v>0</v>
      </c>
      <c r="X14" s="132" t="n">
        <f aca="false">IF(AND(E14&lt;&gt;"",M14=""),1,0)</f>
        <v>0</v>
      </c>
      <c r="Y14" s="132" t="n">
        <f aca="false">IF(AND(E14&lt;&gt;"",N14=""),1,0)</f>
        <v>0</v>
      </c>
      <c r="Z14" s="132" t="n">
        <f aca="false">IF(AND(E14&lt;&gt;"",$K$10="(必須)",K14=""),1,0)</f>
        <v>0</v>
      </c>
      <c r="AA14" s="132" t="n">
        <f aca="false">IF(AND(E14&lt;&gt;"",$L$10="(必須)",L14=""),1,0)</f>
        <v>0</v>
      </c>
      <c r="AB14" s="132" t="str">
        <f aca="false">IF(C14="","",COUNTIF($C$12:$C$1011,$C14))</f>
        <v/>
      </c>
    </row>
    <row r="15" customFormat="false" ht="13.5" hidden="false" customHeight="false" outlineLevel="0" collapsed="false">
      <c r="A15" s="159" t="n">
        <v>4</v>
      </c>
      <c r="B15" s="160" t="str">
        <f aca="false">IF(AB15=1,"",AB15)</f>
        <v/>
      </c>
      <c r="C15" s="161"/>
      <c r="D15" s="162"/>
      <c r="E15" s="163"/>
      <c r="F15" s="163"/>
      <c r="G15" s="164"/>
      <c r="H15" s="165"/>
      <c r="I15" s="164"/>
      <c r="J15" s="166" t="str">
        <f aca="false">IF(E15="","",ROUNDUP(H15*(IF(I15="",告知書!$C$35,明細申告書!I15)+15)/365,1))</f>
        <v/>
      </c>
      <c r="K15" s="167"/>
      <c r="L15" s="168"/>
      <c r="M15" s="169"/>
      <c r="N15" s="169"/>
      <c r="O15" s="164"/>
      <c r="S15" s="132" t="str">
        <f aca="false">IF(OR(T15=6,T15=0),"",1)</f>
        <v/>
      </c>
      <c r="T15" s="132" t="n">
        <f aca="false">U15+V15+W15+X15+Y15+Z15+AA15</f>
        <v>0</v>
      </c>
      <c r="U15" s="132" t="n">
        <f aca="false">IF(AND(E15="",F15&lt;&gt;""),1,0)</f>
        <v>0</v>
      </c>
      <c r="V15" s="132" t="n">
        <f aca="false">IF(AND(E15&lt;&gt;"",F15=""),1,0)</f>
        <v>0</v>
      </c>
      <c r="W15" s="132" t="n">
        <f aca="false">IF(AND(E15&lt;&gt;"",H15=""),1,0)</f>
        <v>0</v>
      </c>
      <c r="X15" s="132" t="n">
        <f aca="false">IF(AND(E15&lt;&gt;"",M15=""),1,0)</f>
        <v>0</v>
      </c>
      <c r="Y15" s="132" t="n">
        <f aca="false">IF(AND(E15&lt;&gt;"",N15=""),1,0)</f>
        <v>0</v>
      </c>
      <c r="Z15" s="132" t="n">
        <f aca="false">IF(AND(E15&lt;&gt;"",$K$10="(必須)",K15=""),1,0)</f>
        <v>0</v>
      </c>
      <c r="AA15" s="132" t="n">
        <f aca="false">IF(AND(E15&lt;&gt;"",$L$10="(必須)",L15=""),1,0)</f>
        <v>0</v>
      </c>
      <c r="AB15" s="132" t="str">
        <f aca="false">IF(C15="","",COUNTIF($C$12:$C$1011,$C15))</f>
        <v/>
      </c>
    </row>
    <row r="16" customFormat="false" ht="13.5" hidden="false" customHeight="false" outlineLevel="0" collapsed="false">
      <c r="A16" s="159" t="n">
        <v>5</v>
      </c>
      <c r="B16" s="160" t="str">
        <f aca="false">IF(AB16=1,"",AB16)</f>
        <v/>
      </c>
      <c r="C16" s="161"/>
      <c r="D16" s="162"/>
      <c r="E16" s="163"/>
      <c r="F16" s="163"/>
      <c r="G16" s="164"/>
      <c r="H16" s="165"/>
      <c r="I16" s="164"/>
      <c r="J16" s="166" t="str">
        <f aca="false">IF(E16="","",ROUNDUP(H16*(IF(I16="",告知書!$C$35,明細申告書!I16)+15)/365,1))</f>
        <v/>
      </c>
      <c r="K16" s="167"/>
      <c r="L16" s="168"/>
      <c r="M16" s="169"/>
      <c r="N16" s="169"/>
      <c r="O16" s="164"/>
      <c r="S16" s="132" t="str">
        <f aca="false">IF(OR(T16=6,T16=0),"",1)</f>
        <v/>
      </c>
      <c r="T16" s="132" t="n">
        <f aca="false">U16+V16+W16+X16+Y16+Z16+AA16</f>
        <v>0</v>
      </c>
      <c r="U16" s="132" t="n">
        <f aca="false">IF(AND(E16="",F16&lt;&gt;""),1,0)</f>
        <v>0</v>
      </c>
      <c r="V16" s="132" t="n">
        <f aca="false">IF(AND(E16&lt;&gt;"",F16=""),1,0)</f>
        <v>0</v>
      </c>
      <c r="W16" s="132" t="n">
        <f aca="false">IF(AND(E16&lt;&gt;"",H16=""),1,0)</f>
        <v>0</v>
      </c>
      <c r="X16" s="132" t="n">
        <f aca="false">IF(AND(E16&lt;&gt;"",M16=""),1,0)</f>
        <v>0</v>
      </c>
      <c r="Y16" s="132" t="n">
        <f aca="false">IF(AND(E16&lt;&gt;"",N16=""),1,0)</f>
        <v>0</v>
      </c>
      <c r="Z16" s="132" t="n">
        <f aca="false">IF(AND(E16&lt;&gt;"",$K$10="(必須)",K16=""),1,0)</f>
        <v>0</v>
      </c>
      <c r="AA16" s="132" t="n">
        <f aca="false">IF(AND(E16&lt;&gt;"",$L$10="(必須)",L16=""),1,0)</f>
        <v>0</v>
      </c>
      <c r="AB16" s="132" t="str">
        <f aca="false">IF(C16="","",COUNTIF($C$12:$C$1011,$C16))</f>
        <v/>
      </c>
    </row>
    <row r="17" customFormat="false" ht="13.5" hidden="false" customHeight="false" outlineLevel="0" collapsed="false">
      <c r="A17" s="159" t="n">
        <v>6</v>
      </c>
      <c r="B17" s="160" t="str">
        <f aca="false">IF(AB17=1,"",AB17)</f>
        <v/>
      </c>
      <c r="C17" s="161"/>
      <c r="D17" s="162"/>
      <c r="E17" s="163"/>
      <c r="F17" s="163"/>
      <c r="G17" s="164"/>
      <c r="H17" s="165"/>
      <c r="I17" s="164"/>
      <c r="J17" s="166" t="str">
        <f aca="false">IF(E17="","",ROUNDUP(H17*(IF(I17="",告知書!$C$35,明細申告書!I17)+15)/365,1))</f>
        <v/>
      </c>
      <c r="K17" s="167"/>
      <c r="L17" s="168"/>
      <c r="M17" s="169"/>
      <c r="N17" s="169"/>
      <c r="O17" s="164"/>
      <c r="S17" s="132" t="str">
        <f aca="false">IF(OR(T17=6,T17=0),"",1)</f>
        <v/>
      </c>
      <c r="T17" s="132" t="n">
        <f aca="false">U17+V17+W17+X17+Y17+Z17+AA17</f>
        <v>0</v>
      </c>
      <c r="U17" s="132" t="n">
        <f aca="false">IF(AND(E17="",F17&lt;&gt;""),1,0)</f>
        <v>0</v>
      </c>
      <c r="V17" s="132" t="n">
        <f aca="false">IF(AND(E17&lt;&gt;"",F17=""),1,0)</f>
        <v>0</v>
      </c>
      <c r="W17" s="132" t="n">
        <f aca="false">IF(AND(E17&lt;&gt;"",H17=""),1,0)</f>
        <v>0</v>
      </c>
      <c r="X17" s="132" t="n">
        <f aca="false">IF(AND(E17&lt;&gt;"",M17=""),1,0)</f>
        <v>0</v>
      </c>
      <c r="Y17" s="132" t="n">
        <f aca="false">IF(AND(E17&lt;&gt;"",N17=""),1,0)</f>
        <v>0</v>
      </c>
      <c r="Z17" s="132" t="n">
        <f aca="false">IF(AND(E17&lt;&gt;"",$K$10="(必須)",K17=""),1,0)</f>
        <v>0</v>
      </c>
      <c r="AA17" s="132" t="n">
        <f aca="false">IF(AND(E17&lt;&gt;"",$L$10="(必須)",L17=""),1,0)</f>
        <v>0</v>
      </c>
      <c r="AB17" s="132" t="str">
        <f aca="false">IF(C17="","",COUNTIF($C$12:$C$1011,$C17))</f>
        <v/>
      </c>
    </row>
    <row r="18" customFormat="false" ht="13.5" hidden="false" customHeight="false" outlineLevel="0" collapsed="false">
      <c r="A18" s="159" t="n">
        <v>7</v>
      </c>
      <c r="B18" s="160" t="str">
        <f aca="false">IF(AB18=1,"",AB18)</f>
        <v/>
      </c>
      <c r="C18" s="161"/>
      <c r="D18" s="162"/>
      <c r="E18" s="163"/>
      <c r="F18" s="163"/>
      <c r="G18" s="164"/>
      <c r="H18" s="165"/>
      <c r="I18" s="164"/>
      <c r="J18" s="166" t="str">
        <f aca="false">IF(E18="","",ROUNDUP(H18*(IF(I18="",告知書!$C$35,明細申告書!I18)+15)/365,1))</f>
        <v/>
      </c>
      <c r="K18" s="167"/>
      <c r="L18" s="168"/>
      <c r="M18" s="169"/>
      <c r="N18" s="169"/>
      <c r="O18" s="164"/>
      <c r="S18" s="132" t="str">
        <f aca="false">IF(OR(T18=6,T18=0),"",1)</f>
        <v/>
      </c>
      <c r="T18" s="132" t="n">
        <f aca="false">U18+V18+W18+X18+Y18+Z18+AA18</f>
        <v>0</v>
      </c>
      <c r="U18" s="132" t="n">
        <f aca="false">IF(AND(E18="",F18&lt;&gt;""),1,0)</f>
        <v>0</v>
      </c>
      <c r="V18" s="132" t="n">
        <f aca="false">IF(AND(E18&lt;&gt;"",F18=""),1,0)</f>
        <v>0</v>
      </c>
      <c r="W18" s="132" t="n">
        <f aca="false">IF(AND(E18&lt;&gt;"",H18=""),1,0)</f>
        <v>0</v>
      </c>
      <c r="X18" s="132" t="n">
        <f aca="false">IF(AND(E18&lt;&gt;"",M18=""),1,0)</f>
        <v>0</v>
      </c>
      <c r="Y18" s="132" t="n">
        <f aca="false">IF(AND(E18&lt;&gt;"",N18=""),1,0)</f>
        <v>0</v>
      </c>
      <c r="Z18" s="132" t="n">
        <f aca="false">IF(AND(E18&lt;&gt;"",$K$10="(必須)",K18=""),1,0)</f>
        <v>0</v>
      </c>
      <c r="AA18" s="132" t="n">
        <f aca="false">IF(AND(E18&lt;&gt;"",$L$10="(必須)",L18=""),1,0)</f>
        <v>0</v>
      </c>
      <c r="AB18" s="132" t="str">
        <f aca="false">IF(C18="","",COUNTIF($C$12:$C$1011,$C18))</f>
        <v/>
      </c>
    </row>
    <row r="19" customFormat="false" ht="13.5" hidden="false" customHeight="false" outlineLevel="0" collapsed="false">
      <c r="A19" s="159" t="n">
        <v>8</v>
      </c>
      <c r="B19" s="160" t="str">
        <f aca="false">IF(AB19=1,"",AB19)</f>
        <v/>
      </c>
      <c r="C19" s="161"/>
      <c r="D19" s="162"/>
      <c r="E19" s="163"/>
      <c r="F19" s="163"/>
      <c r="G19" s="164"/>
      <c r="H19" s="165"/>
      <c r="I19" s="164"/>
      <c r="J19" s="166" t="str">
        <f aca="false">IF(E19="","",ROUNDUP(H19*(IF(I19="",告知書!$C$35,明細申告書!I19)+15)/365,1))</f>
        <v/>
      </c>
      <c r="K19" s="167"/>
      <c r="L19" s="168"/>
      <c r="M19" s="169"/>
      <c r="N19" s="169"/>
      <c r="O19" s="164"/>
      <c r="S19" s="132" t="str">
        <f aca="false">IF(OR(T19=6,T19=0),"",1)</f>
        <v/>
      </c>
      <c r="T19" s="132" t="n">
        <f aca="false">U19+V19+W19+X19+Y19+Z19+AA19</f>
        <v>0</v>
      </c>
      <c r="U19" s="132" t="n">
        <f aca="false">IF(AND(E19="",F19&lt;&gt;""),1,0)</f>
        <v>0</v>
      </c>
      <c r="V19" s="132" t="n">
        <f aca="false">IF(AND(E19&lt;&gt;"",F19=""),1,0)</f>
        <v>0</v>
      </c>
      <c r="W19" s="132" t="n">
        <f aca="false">IF(AND(E19&lt;&gt;"",H19=""),1,0)</f>
        <v>0</v>
      </c>
      <c r="X19" s="132" t="n">
        <f aca="false">IF(AND(E19&lt;&gt;"",M19=""),1,0)</f>
        <v>0</v>
      </c>
      <c r="Y19" s="132" t="n">
        <f aca="false">IF(AND(E19&lt;&gt;"",N19=""),1,0)</f>
        <v>0</v>
      </c>
      <c r="Z19" s="132" t="n">
        <f aca="false">IF(AND(E19&lt;&gt;"",$K$10="(必須)",K19=""),1,0)</f>
        <v>0</v>
      </c>
      <c r="AA19" s="132" t="n">
        <f aca="false">IF(AND(E19&lt;&gt;"",$L$10="(必須)",L19=""),1,0)</f>
        <v>0</v>
      </c>
      <c r="AB19" s="132" t="str">
        <f aca="false">IF(C19="","",COUNTIF($C$12:$C$1011,$C19))</f>
        <v/>
      </c>
    </row>
    <row r="20" customFormat="false" ht="13.5" hidden="false" customHeight="false" outlineLevel="0" collapsed="false">
      <c r="A20" s="159" t="n">
        <v>9</v>
      </c>
      <c r="B20" s="160" t="str">
        <f aca="false">IF(AB20=1,"",AB20)</f>
        <v/>
      </c>
      <c r="C20" s="161"/>
      <c r="D20" s="162"/>
      <c r="E20" s="163"/>
      <c r="F20" s="163"/>
      <c r="G20" s="164"/>
      <c r="H20" s="165"/>
      <c r="I20" s="164"/>
      <c r="J20" s="166" t="str">
        <f aca="false">IF(E20="","",ROUNDUP(H20*(IF(I20="",告知書!$C$35,明細申告書!I20)+15)/365,1))</f>
        <v/>
      </c>
      <c r="K20" s="167"/>
      <c r="L20" s="168"/>
      <c r="M20" s="169"/>
      <c r="N20" s="169"/>
      <c r="O20" s="164"/>
      <c r="S20" s="132" t="str">
        <f aca="false">IF(OR(T20=6,T20=0),"",1)</f>
        <v/>
      </c>
      <c r="T20" s="132" t="n">
        <f aca="false">U20+V20+W20+X20+Y20+Z20+AA20</f>
        <v>0</v>
      </c>
      <c r="U20" s="132" t="n">
        <f aca="false">IF(AND(E20="",F20&lt;&gt;""),1,0)</f>
        <v>0</v>
      </c>
      <c r="V20" s="132" t="n">
        <f aca="false">IF(AND(E20&lt;&gt;"",F20=""),1,0)</f>
        <v>0</v>
      </c>
      <c r="W20" s="132" t="n">
        <f aca="false">IF(AND(E20&lt;&gt;"",H20=""),1,0)</f>
        <v>0</v>
      </c>
      <c r="X20" s="132" t="n">
        <f aca="false">IF(AND(E20&lt;&gt;"",M20=""),1,0)</f>
        <v>0</v>
      </c>
      <c r="Y20" s="132" t="n">
        <f aca="false">IF(AND(E20&lt;&gt;"",N20=""),1,0)</f>
        <v>0</v>
      </c>
      <c r="Z20" s="132" t="n">
        <f aca="false">IF(AND(E20&lt;&gt;"",$K$10="(必須)",K20=""),1,0)</f>
        <v>0</v>
      </c>
      <c r="AA20" s="132" t="n">
        <f aca="false">IF(AND(E20&lt;&gt;"",$L$10="(必須)",L20=""),1,0)</f>
        <v>0</v>
      </c>
      <c r="AB20" s="132" t="str">
        <f aca="false">IF(C20="","",COUNTIF($C$12:$C$1011,$C20))</f>
        <v/>
      </c>
    </row>
    <row r="21" customFormat="false" ht="13.5" hidden="false" customHeight="false" outlineLevel="0" collapsed="false">
      <c r="A21" s="159" t="n">
        <v>10</v>
      </c>
      <c r="B21" s="160" t="str">
        <f aca="false">IF(AB21=1,"",AB21)</f>
        <v/>
      </c>
      <c r="C21" s="161"/>
      <c r="D21" s="162"/>
      <c r="E21" s="163"/>
      <c r="F21" s="163"/>
      <c r="G21" s="164"/>
      <c r="H21" s="165"/>
      <c r="I21" s="164"/>
      <c r="J21" s="166" t="str">
        <f aca="false">IF(E21="","",ROUNDUP(H21*(IF(I21="",告知書!$C$35,明細申告書!I21)+15)/365,1))</f>
        <v/>
      </c>
      <c r="K21" s="167"/>
      <c r="L21" s="168"/>
      <c r="M21" s="169"/>
      <c r="N21" s="169"/>
      <c r="O21" s="164"/>
      <c r="S21" s="132" t="str">
        <f aca="false">IF(OR(T21=6,T21=0),"",1)</f>
        <v/>
      </c>
      <c r="T21" s="132" t="n">
        <f aca="false">U21+V21+W21+X21+Y21+Z21+AA21</f>
        <v>0</v>
      </c>
      <c r="U21" s="132" t="n">
        <f aca="false">IF(AND(E21="",F21&lt;&gt;""),1,0)</f>
        <v>0</v>
      </c>
      <c r="V21" s="132" t="n">
        <f aca="false">IF(AND(E21&lt;&gt;"",F21=""),1,0)</f>
        <v>0</v>
      </c>
      <c r="W21" s="132" t="n">
        <f aca="false">IF(AND(E21&lt;&gt;"",H21=""),1,0)</f>
        <v>0</v>
      </c>
      <c r="X21" s="132" t="n">
        <f aca="false">IF(AND(E21&lt;&gt;"",M21=""),1,0)</f>
        <v>0</v>
      </c>
      <c r="Y21" s="132" t="n">
        <f aca="false">IF(AND(E21&lt;&gt;"",N21=""),1,0)</f>
        <v>0</v>
      </c>
      <c r="Z21" s="132" t="n">
        <f aca="false">IF(AND(E21&lt;&gt;"",$K$10="(必須)",K21=""),1,0)</f>
        <v>0</v>
      </c>
      <c r="AA21" s="132" t="n">
        <f aca="false">IF(AND(E21&lt;&gt;"",$L$10="(必須)",L21=""),1,0)</f>
        <v>0</v>
      </c>
      <c r="AB21" s="132" t="str">
        <f aca="false">IF(C21="","",COUNTIF($C$12:$C$1011,$C21))</f>
        <v/>
      </c>
    </row>
    <row r="22" customFormat="false" ht="13.5" hidden="false" customHeight="false" outlineLevel="0" collapsed="false">
      <c r="A22" s="159" t="n">
        <v>11</v>
      </c>
      <c r="B22" s="160" t="str">
        <f aca="false">IF(AB22=1,"",AB22)</f>
        <v/>
      </c>
      <c r="C22" s="170"/>
      <c r="D22" s="162"/>
      <c r="E22" s="163"/>
      <c r="F22" s="163"/>
      <c r="G22" s="164"/>
      <c r="H22" s="165"/>
      <c r="I22" s="164"/>
      <c r="J22" s="166" t="str">
        <f aca="false">IF(E22="","",ROUNDUP(H22*(IF(I22="",告知書!$C$35,明細申告書!I22)+15)/365,1))</f>
        <v/>
      </c>
      <c r="K22" s="167"/>
      <c r="L22" s="168"/>
      <c r="M22" s="169"/>
      <c r="N22" s="169"/>
      <c r="O22" s="164"/>
      <c r="S22" s="132" t="str">
        <f aca="false">IF(OR(T22=6,T22=0),"",1)</f>
        <v/>
      </c>
      <c r="T22" s="132" t="n">
        <f aca="false">U22+V22+W22+X22+Y22+Z22+AA22</f>
        <v>0</v>
      </c>
      <c r="U22" s="132" t="n">
        <f aca="false">IF(AND(E22="",F22&lt;&gt;""),1,0)</f>
        <v>0</v>
      </c>
      <c r="V22" s="132" t="n">
        <f aca="false">IF(AND(E22&lt;&gt;"",F22=""),1,0)</f>
        <v>0</v>
      </c>
      <c r="W22" s="132" t="n">
        <f aca="false">IF(AND(E22&lt;&gt;"",H22=""),1,0)</f>
        <v>0</v>
      </c>
      <c r="X22" s="132" t="n">
        <f aca="false">IF(AND(E22&lt;&gt;"",M22=""),1,0)</f>
        <v>0</v>
      </c>
      <c r="Y22" s="132" t="n">
        <f aca="false">IF(AND(E22&lt;&gt;"",N22=""),1,0)</f>
        <v>0</v>
      </c>
      <c r="Z22" s="132" t="n">
        <f aca="false">IF(AND(E22&lt;&gt;"",$K$10="(必須)",K22=""),1,0)</f>
        <v>0</v>
      </c>
      <c r="AA22" s="132" t="n">
        <f aca="false">IF(AND(E22&lt;&gt;"",$L$10="(必須)",L22=""),1,0)</f>
        <v>0</v>
      </c>
      <c r="AB22" s="132" t="str">
        <f aca="false">IF(C22="","",COUNTIF($C$12:$C$1011,$C22))</f>
        <v/>
      </c>
    </row>
    <row r="23" customFormat="false" ht="13.5" hidden="false" customHeight="false" outlineLevel="0" collapsed="false">
      <c r="A23" s="159" t="n">
        <v>12</v>
      </c>
      <c r="B23" s="160" t="str">
        <f aca="false">IF(AB23=1,"",AB23)</f>
        <v/>
      </c>
      <c r="C23" s="170"/>
      <c r="D23" s="162"/>
      <c r="E23" s="163"/>
      <c r="F23" s="163"/>
      <c r="G23" s="164"/>
      <c r="H23" s="165"/>
      <c r="I23" s="164"/>
      <c r="J23" s="166" t="str">
        <f aca="false">IF(E23="","",ROUNDUP(H23*(IF(I23="",告知書!$C$35,明細申告書!I23)+15)/365,1))</f>
        <v/>
      </c>
      <c r="K23" s="167"/>
      <c r="L23" s="168"/>
      <c r="M23" s="169"/>
      <c r="N23" s="169"/>
      <c r="O23" s="164"/>
      <c r="S23" s="132" t="str">
        <f aca="false">IF(OR(T23=6,T23=0),"",1)</f>
        <v/>
      </c>
      <c r="T23" s="132" t="n">
        <f aca="false">U23+V23+W23+X23+Y23+Z23+AA23</f>
        <v>0</v>
      </c>
      <c r="U23" s="132" t="n">
        <f aca="false">IF(AND(E23="",F23&lt;&gt;""),1,0)</f>
        <v>0</v>
      </c>
      <c r="V23" s="132" t="n">
        <f aca="false">IF(AND(E23&lt;&gt;"",F23=""),1,0)</f>
        <v>0</v>
      </c>
      <c r="W23" s="132" t="n">
        <f aca="false">IF(AND(E23&lt;&gt;"",H23=""),1,0)</f>
        <v>0</v>
      </c>
      <c r="X23" s="132" t="n">
        <f aca="false">IF(AND(E23&lt;&gt;"",M23=""),1,0)</f>
        <v>0</v>
      </c>
      <c r="Y23" s="132" t="n">
        <f aca="false">IF(AND(E23&lt;&gt;"",N23=""),1,0)</f>
        <v>0</v>
      </c>
      <c r="Z23" s="132" t="n">
        <f aca="false">IF(AND(E23&lt;&gt;"",$K$10="(必須)",K23=""),1,0)</f>
        <v>0</v>
      </c>
      <c r="AA23" s="132" t="n">
        <f aca="false">IF(AND(E23&lt;&gt;"",$L$10="(必須)",L23=""),1,0)</f>
        <v>0</v>
      </c>
      <c r="AB23" s="132" t="str">
        <f aca="false">IF(C23="","",COUNTIF($C$12:$C$1011,$C23))</f>
        <v/>
      </c>
    </row>
    <row r="24" customFormat="false" ht="13.5" hidden="false" customHeight="false" outlineLevel="0" collapsed="false">
      <c r="A24" s="159" t="n">
        <v>13</v>
      </c>
      <c r="B24" s="160" t="str">
        <f aca="false">IF(AB24=1,"",AB24)</f>
        <v/>
      </c>
      <c r="C24" s="170"/>
      <c r="D24" s="162"/>
      <c r="E24" s="163"/>
      <c r="F24" s="163"/>
      <c r="G24" s="164"/>
      <c r="H24" s="165"/>
      <c r="I24" s="164"/>
      <c r="J24" s="166" t="str">
        <f aca="false">IF(E24="","",ROUNDUP(H24*(IF(I24="",告知書!$C$35,明細申告書!I24)+15)/365,1))</f>
        <v/>
      </c>
      <c r="K24" s="167"/>
      <c r="L24" s="168"/>
      <c r="M24" s="169"/>
      <c r="N24" s="169"/>
      <c r="O24" s="164"/>
      <c r="S24" s="132" t="str">
        <f aca="false">IF(OR(T24=6,T24=0),"",1)</f>
        <v/>
      </c>
      <c r="T24" s="132" t="n">
        <f aca="false">U24+V24+W24+X24+Y24+Z24+AA24</f>
        <v>0</v>
      </c>
      <c r="U24" s="132" t="n">
        <f aca="false">IF(AND(E24="",F24&lt;&gt;""),1,0)</f>
        <v>0</v>
      </c>
      <c r="V24" s="132" t="n">
        <f aca="false">IF(AND(E24&lt;&gt;"",F24=""),1,0)</f>
        <v>0</v>
      </c>
      <c r="W24" s="132" t="n">
        <f aca="false">IF(AND(E24&lt;&gt;"",H24=""),1,0)</f>
        <v>0</v>
      </c>
      <c r="X24" s="132" t="n">
        <f aca="false">IF(AND(E24&lt;&gt;"",M24=""),1,0)</f>
        <v>0</v>
      </c>
      <c r="Y24" s="132" t="n">
        <f aca="false">IF(AND(E24&lt;&gt;"",N24=""),1,0)</f>
        <v>0</v>
      </c>
      <c r="Z24" s="132" t="n">
        <f aca="false">IF(AND(E24&lt;&gt;"",$K$10="(必須)",K24=""),1,0)</f>
        <v>0</v>
      </c>
      <c r="AA24" s="132" t="n">
        <f aca="false">IF(AND(E24&lt;&gt;"",$L$10="(必須)",L24=""),1,0)</f>
        <v>0</v>
      </c>
      <c r="AB24" s="132" t="str">
        <f aca="false">IF(C24="","",COUNTIF($C$12:$C$1011,$C24))</f>
        <v/>
      </c>
    </row>
    <row r="25" customFormat="false" ht="13.5" hidden="false" customHeight="false" outlineLevel="0" collapsed="false">
      <c r="A25" s="159" t="n">
        <v>14</v>
      </c>
      <c r="B25" s="160" t="str">
        <f aca="false">IF(AB25=1,"",AB25)</f>
        <v/>
      </c>
      <c r="C25" s="170"/>
      <c r="D25" s="162"/>
      <c r="E25" s="163"/>
      <c r="F25" s="163"/>
      <c r="G25" s="164"/>
      <c r="H25" s="165"/>
      <c r="I25" s="164"/>
      <c r="J25" s="166" t="str">
        <f aca="false">IF(E25="","",ROUNDUP(H25*(IF(I25="",告知書!$C$35,明細申告書!I25)+15)/365,1))</f>
        <v/>
      </c>
      <c r="K25" s="167"/>
      <c r="L25" s="168"/>
      <c r="M25" s="169"/>
      <c r="N25" s="169"/>
      <c r="O25" s="164"/>
      <c r="S25" s="132" t="str">
        <f aca="false">IF(OR(T25=6,T25=0),"",1)</f>
        <v/>
      </c>
      <c r="T25" s="132" t="n">
        <f aca="false">U25+V25+W25+X25+Y25+Z25+AA25</f>
        <v>0</v>
      </c>
      <c r="U25" s="132" t="n">
        <f aca="false">IF(AND(E25="",F25&lt;&gt;""),1,0)</f>
        <v>0</v>
      </c>
      <c r="V25" s="132" t="n">
        <f aca="false">IF(AND(E25&lt;&gt;"",F25=""),1,0)</f>
        <v>0</v>
      </c>
      <c r="W25" s="132" t="n">
        <f aca="false">IF(AND(E25&lt;&gt;"",H25=""),1,0)</f>
        <v>0</v>
      </c>
      <c r="X25" s="132" t="n">
        <f aca="false">IF(AND(E25&lt;&gt;"",M25=""),1,0)</f>
        <v>0</v>
      </c>
      <c r="Y25" s="132" t="n">
        <f aca="false">IF(AND(E25&lt;&gt;"",N25=""),1,0)</f>
        <v>0</v>
      </c>
      <c r="Z25" s="132" t="n">
        <f aca="false">IF(AND(E25&lt;&gt;"",$K$10="(必須)",K25=""),1,0)</f>
        <v>0</v>
      </c>
      <c r="AA25" s="132" t="n">
        <f aca="false">IF(AND(E25&lt;&gt;"",$L$10="(必須)",L25=""),1,0)</f>
        <v>0</v>
      </c>
      <c r="AB25" s="132" t="str">
        <f aca="false">IF(C25="","",COUNTIF($C$12:$C$1011,$C25))</f>
        <v/>
      </c>
    </row>
    <row r="26" customFormat="false" ht="13.5" hidden="false" customHeight="false" outlineLevel="0" collapsed="false">
      <c r="A26" s="159" t="n">
        <v>15</v>
      </c>
      <c r="B26" s="160" t="str">
        <f aca="false">IF(AB26=1,"",AB26)</f>
        <v/>
      </c>
      <c r="C26" s="170"/>
      <c r="D26" s="162"/>
      <c r="E26" s="163"/>
      <c r="F26" s="163"/>
      <c r="G26" s="164"/>
      <c r="H26" s="165"/>
      <c r="I26" s="164"/>
      <c r="J26" s="166" t="str">
        <f aca="false">IF(E26="","",ROUNDUP(H26*(IF(I26="",告知書!$C$35,明細申告書!I26)+15)/365,1))</f>
        <v/>
      </c>
      <c r="K26" s="167"/>
      <c r="L26" s="168"/>
      <c r="M26" s="169"/>
      <c r="N26" s="169"/>
      <c r="O26" s="164"/>
      <c r="S26" s="132" t="str">
        <f aca="false">IF(OR(T26=6,T26=0),"",1)</f>
        <v/>
      </c>
      <c r="T26" s="132" t="n">
        <f aca="false">U26+V26+W26+X26+Y26+Z26+AA26</f>
        <v>0</v>
      </c>
      <c r="U26" s="132" t="n">
        <f aca="false">IF(AND(E26="",F26&lt;&gt;""),1,0)</f>
        <v>0</v>
      </c>
      <c r="V26" s="132" t="n">
        <f aca="false">IF(AND(E26&lt;&gt;"",F26=""),1,0)</f>
        <v>0</v>
      </c>
      <c r="W26" s="132" t="n">
        <f aca="false">IF(AND(E26&lt;&gt;"",H26=""),1,0)</f>
        <v>0</v>
      </c>
      <c r="X26" s="132" t="n">
        <f aca="false">IF(AND(E26&lt;&gt;"",M26=""),1,0)</f>
        <v>0</v>
      </c>
      <c r="Y26" s="132" t="n">
        <f aca="false">IF(AND(E26&lt;&gt;"",N26=""),1,0)</f>
        <v>0</v>
      </c>
      <c r="Z26" s="132" t="n">
        <f aca="false">IF(AND(E26&lt;&gt;"",$K$10="(必須)",K26=""),1,0)</f>
        <v>0</v>
      </c>
      <c r="AA26" s="132" t="n">
        <f aca="false">IF(AND(E26&lt;&gt;"",$L$10="(必須)",L26=""),1,0)</f>
        <v>0</v>
      </c>
      <c r="AB26" s="132" t="str">
        <f aca="false">IF(C26="","",COUNTIF($C$12:$C$1011,$C26))</f>
        <v/>
      </c>
    </row>
    <row r="27" customFormat="false" ht="13.5" hidden="false" customHeight="false" outlineLevel="0" collapsed="false">
      <c r="A27" s="159" t="n">
        <v>16</v>
      </c>
      <c r="B27" s="160" t="str">
        <f aca="false">IF(AB27=1,"",AB27)</f>
        <v/>
      </c>
      <c r="C27" s="170"/>
      <c r="D27" s="162"/>
      <c r="E27" s="163"/>
      <c r="F27" s="163"/>
      <c r="G27" s="164"/>
      <c r="H27" s="165"/>
      <c r="I27" s="164"/>
      <c r="J27" s="166" t="str">
        <f aca="false">IF(E27="","",ROUNDUP(H27*(IF(I27="",告知書!$C$35,明細申告書!I27)+15)/365,1))</f>
        <v/>
      </c>
      <c r="K27" s="167"/>
      <c r="L27" s="168"/>
      <c r="M27" s="169"/>
      <c r="N27" s="169"/>
      <c r="O27" s="164"/>
      <c r="S27" s="132" t="str">
        <f aca="false">IF(OR(T27=6,T27=0),"",1)</f>
        <v/>
      </c>
      <c r="T27" s="132" t="n">
        <f aca="false">U27+V27+W27+X27+Y27+Z27+AA27</f>
        <v>0</v>
      </c>
      <c r="U27" s="132" t="n">
        <f aca="false">IF(AND(E27="",F27&lt;&gt;""),1,0)</f>
        <v>0</v>
      </c>
      <c r="V27" s="132" t="n">
        <f aca="false">IF(AND(E27&lt;&gt;"",F27=""),1,0)</f>
        <v>0</v>
      </c>
      <c r="W27" s="132" t="n">
        <f aca="false">IF(AND(E27&lt;&gt;"",H27=""),1,0)</f>
        <v>0</v>
      </c>
      <c r="X27" s="132" t="n">
        <f aca="false">IF(AND(E27&lt;&gt;"",M27=""),1,0)</f>
        <v>0</v>
      </c>
      <c r="Y27" s="132" t="n">
        <f aca="false">IF(AND(E27&lt;&gt;"",N27=""),1,0)</f>
        <v>0</v>
      </c>
      <c r="Z27" s="132" t="n">
        <f aca="false">IF(AND(E27&lt;&gt;"",$K$10="(必須)",K27=""),1,0)</f>
        <v>0</v>
      </c>
      <c r="AA27" s="132" t="n">
        <f aca="false">IF(AND(E27&lt;&gt;"",$L$10="(必須)",L27=""),1,0)</f>
        <v>0</v>
      </c>
      <c r="AB27" s="132" t="str">
        <f aca="false">IF(C27="","",COUNTIF($C$12:$C$1011,$C27))</f>
        <v/>
      </c>
    </row>
    <row r="28" customFormat="false" ht="13.5" hidden="false" customHeight="false" outlineLevel="0" collapsed="false">
      <c r="A28" s="159" t="n">
        <v>17</v>
      </c>
      <c r="B28" s="160" t="str">
        <f aca="false">IF(AB28=1,"",AB28)</f>
        <v/>
      </c>
      <c r="C28" s="170"/>
      <c r="D28" s="162"/>
      <c r="E28" s="163"/>
      <c r="F28" s="163"/>
      <c r="G28" s="164"/>
      <c r="H28" s="165"/>
      <c r="I28" s="164"/>
      <c r="J28" s="166" t="str">
        <f aca="false">IF(E28="","",ROUNDUP(H28*(IF(I28="",告知書!$C$35,明細申告書!I28)+15)/365,1))</f>
        <v/>
      </c>
      <c r="K28" s="167"/>
      <c r="L28" s="168"/>
      <c r="M28" s="169"/>
      <c r="N28" s="169"/>
      <c r="O28" s="164"/>
      <c r="S28" s="132" t="str">
        <f aca="false">IF(OR(T28=6,T28=0),"",1)</f>
        <v/>
      </c>
      <c r="T28" s="132" t="n">
        <f aca="false">U28+V28+W28+X28+Y28+Z28+AA28</f>
        <v>0</v>
      </c>
      <c r="U28" s="132" t="n">
        <f aca="false">IF(AND(E28="",F28&lt;&gt;""),1,0)</f>
        <v>0</v>
      </c>
      <c r="V28" s="132" t="n">
        <f aca="false">IF(AND(E28&lt;&gt;"",F28=""),1,0)</f>
        <v>0</v>
      </c>
      <c r="W28" s="132" t="n">
        <f aca="false">IF(AND(E28&lt;&gt;"",H28=""),1,0)</f>
        <v>0</v>
      </c>
      <c r="X28" s="132" t="n">
        <f aca="false">IF(AND(E28&lt;&gt;"",M28=""),1,0)</f>
        <v>0</v>
      </c>
      <c r="Y28" s="132" t="n">
        <f aca="false">IF(AND(E28&lt;&gt;"",N28=""),1,0)</f>
        <v>0</v>
      </c>
      <c r="Z28" s="132" t="n">
        <f aca="false">IF(AND(E28&lt;&gt;"",$K$10="(必須)",K28=""),1,0)</f>
        <v>0</v>
      </c>
      <c r="AA28" s="132" t="n">
        <f aca="false">IF(AND(E28&lt;&gt;"",$L$10="(必須)",L28=""),1,0)</f>
        <v>0</v>
      </c>
      <c r="AB28" s="132" t="str">
        <f aca="false">IF(C28="","",COUNTIF($C$12:$C$1011,$C28))</f>
        <v/>
      </c>
    </row>
    <row r="29" customFormat="false" ht="13.5" hidden="false" customHeight="false" outlineLevel="0" collapsed="false">
      <c r="A29" s="159" t="n">
        <v>18</v>
      </c>
      <c r="B29" s="160" t="str">
        <f aca="false">IF(AB29=1,"",AB29)</f>
        <v/>
      </c>
      <c r="C29" s="170"/>
      <c r="D29" s="162"/>
      <c r="E29" s="163"/>
      <c r="F29" s="163"/>
      <c r="G29" s="164"/>
      <c r="H29" s="165"/>
      <c r="I29" s="164"/>
      <c r="J29" s="166" t="str">
        <f aca="false">IF(E29="","",ROUNDUP(H29*(IF(I29="",告知書!$C$35,明細申告書!I29)+15)/365,1))</f>
        <v/>
      </c>
      <c r="K29" s="167"/>
      <c r="L29" s="168"/>
      <c r="M29" s="169"/>
      <c r="N29" s="169"/>
      <c r="O29" s="164"/>
      <c r="S29" s="132" t="str">
        <f aca="false">IF(OR(T29=6,T29=0),"",1)</f>
        <v/>
      </c>
      <c r="T29" s="132" t="n">
        <f aca="false">U29+V29+W29+X29+Y29+Z29+AA29</f>
        <v>0</v>
      </c>
      <c r="U29" s="132" t="n">
        <f aca="false">IF(AND(E29="",F29&lt;&gt;""),1,0)</f>
        <v>0</v>
      </c>
      <c r="V29" s="132" t="n">
        <f aca="false">IF(AND(E29&lt;&gt;"",F29=""),1,0)</f>
        <v>0</v>
      </c>
      <c r="W29" s="132" t="n">
        <f aca="false">IF(AND(E29&lt;&gt;"",H29=""),1,0)</f>
        <v>0</v>
      </c>
      <c r="X29" s="132" t="n">
        <f aca="false">IF(AND(E29&lt;&gt;"",M29=""),1,0)</f>
        <v>0</v>
      </c>
      <c r="Y29" s="132" t="n">
        <f aca="false">IF(AND(E29&lt;&gt;"",N29=""),1,0)</f>
        <v>0</v>
      </c>
      <c r="Z29" s="132" t="n">
        <f aca="false">IF(AND(E29&lt;&gt;"",$K$10="(必須)",K29=""),1,0)</f>
        <v>0</v>
      </c>
      <c r="AA29" s="132" t="n">
        <f aca="false">IF(AND(E29&lt;&gt;"",$L$10="(必須)",L29=""),1,0)</f>
        <v>0</v>
      </c>
      <c r="AB29" s="132" t="str">
        <f aca="false">IF(C29="","",COUNTIF($C$12:$C$1011,$C29))</f>
        <v/>
      </c>
    </row>
    <row r="30" customFormat="false" ht="13.5" hidden="false" customHeight="false" outlineLevel="0" collapsed="false">
      <c r="A30" s="159" t="n">
        <v>19</v>
      </c>
      <c r="B30" s="160" t="str">
        <f aca="false">IF(AB30=1,"",AB30)</f>
        <v/>
      </c>
      <c r="C30" s="170"/>
      <c r="D30" s="162"/>
      <c r="E30" s="163"/>
      <c r="F30" s="163"/>
      <c r="G30" s="164"/>
      <c r="H30" s="165"/>
      <c r="I30" s="164"/>
      <c r="J30" s="166" t="str">
        <f aca="false">IF(E30="","",ROUNDUP(H30*(IF(I30="",告知書!$C$35,明細申告書!I30)+15)/365,1))</f>
        <v/>
      </c>
      <c r="K30" s="167"/>
      <c r="L30" s="168"/>
      <c r="M30" s="169"/>
      <c r="N30" s="169"/>
      <c r="O30" s="164"/>
      <c r="S30" s="132" t="str">
        <f aca="false">IF(OR(T30=6,T30=0),"",1)</f>
        <v/>
      </c>
      <c r="T30" s="132" t="n">
        <f aca="false">U30+V30+W30+X30+Y30+Z30+AA30</f>
        <v>0</v>
      </c>
      <c r="U30" s="132" t="n">
        <f aca="false">IF(AND(E30="",F30&lt;&gt;""),1,0)</f>
        <v>0</v>
      </c>
      <c r="V30" s="132" t="n">
        <f aca="false">IF(AND(E30&lt;&gt;"",F30=""),1,0)</f>
        <v>0</v>
      </c>
      <c r="W30" s="132" t="n">
        <f aca="false">IF(AND(E30&lt;&gt;"",H30=""),1,0)</f>
        <v>0</v>
      </c>
      <c r="X30" s="132" t="n">
        <f aca="false">IF(AND(E30&lt;&gt;"",M30=""),1,0)</f>
        <v>0</v>
      </c>
      <c r="Y30" s="132" t="n">
        <f aca="false">IF(AND(E30&lt;&gt;"",N30=""),1,0)</f>
        <v>0</v>
      </c>
      <c r="Z30" s="132" t="n">
        <f aca="false">IF(AND(E30&lt;&gt;"",$K$10="(必須)",K30=""),1,0)</f>
        <v>0</v>
      </c>
      <c r="AA30" s="132" t="n">
        <f aca="false">IF(AND(E30&lt;&gt;"",$L$10="(必須)",L30=""),1,0)</f>
        <v>0</v>
      </c>
      <c r="AB30" s="132" t="str">
        <f aca="false">IF(C30="","",COUNTIF($C$12:$C$1011,$C30))</f>
        <v/>
      </c>
    </row>
    <row r="31" customFormat="false" ht="13.5" hidden="false" customHeight="false" outlineLevel="0" collapsed="false">
      <c r="A31" s="159" t="n">
        <v>20</v>
      </c>
      <c r="B31" s="160" t="str">
        <f aca="false">IF(AB31=1,"",AB31)</f>
        <v/>
      </c>
      <c r="C31" s="170"/>
      <c r="D31" s="162"/>
      <c r="E31" s="163"/>
      <c r="F31" s="163"/>
      <c r="G31" s="164"/>
      <c r="H31" s="165"/>
      <c r="I31" s="164"/>
      <c r="J31" s="166" t="str">
        <f aca="false">IF(E31="","",ROUNDUP(H31*(IF(I31="",告知書!$C$35,明細申告書!I31)+15)/365,1))</f>
        <v/>
      </c>
      <c r="K31" s="167"/>
      <c r="L31" s="168"/>
      <c r="M31" s="169"/>
      <c r="N31" s="169"/>
      <c r="O31" s="164"/>
      <c r="S31" s="132" t="str">
        <f aca="false">IF(OR(T31=6,T31=0),"",1)</f>
        <v/>
      </c>
      <c r="T31" s="132" t="n">
        <f aca="false">U31+V31+W31+X31+Y31+Z31+AA31</f>
        <v>0</v>
      </c>
      <c r="U31" s="132" t="n">
        <f aca="false">IF(AND(E31="",F31&lt;&gt;""),1,0)</f>
        <v>0</v>
      </c>
      <c r="V31" s="132" t="n">
        <f aca="false">IF(AND(E31&lt;&gt;"",F31=""),1,0)</f>
        <v>0</v>
      </c>
      <c r="W31" s="132" t="n">
        <f aca="false">IF(AND(E31&lt;&gt;"",H31=""),1,0)</f>
        <v>0</v>
      </c>
      <c r="X31" s="132" t="n">
        <f aca="false">IF(AND(E31&lt;&gt;"",M31=""),1,0)</f>
        <v>0</v>
      </c>
      <c r="Y31" s="132" t="n">
        <f aca="false">IF(AND(E31&lt;&gt;"",N31=""),1,0)</f>
        <v>0</v>
      </c>
      <c r="Z31" s="132" t="n">
        <f aca="false">IF(AND(E31&lt;&gt;"",$K$10="(必須)",K31=""),1,0)</f>
        <v>0</v>
      </c>
      <c r="AA31" s="132" t="n">
        <f aca="false">IF(AND(E31&lt;&gt;"",$L$10="(必須)",L31=""),1,0)</f>
        <v>0</v>
      </c>
      <c r="AB31" s="132" t="str">
        <f aca="false">IF(C31="","",COUNTIF($C$12:$C$1011,$C31))</f>
        <v/>
      </c>
    </row>
    <row r="32" customFormat="false" ht="13.5" hidden="false" customHeight="false" outlineLevel="0" collapsed="false">
      <c r="A32" s="159" t="n">
        <v>21</v>
      </c>
      <c r="B32" s="160" t="str">
        <f aca="false">IF(AB32=1,"",AB32)</f>
        <v/>
      </c>
      <c r="C32" s="170"/>
      <c r="D32" s="162"/>
      <c r="E32" s="163"/>
      <c r="F32" s="163"/>
      <c r="G32" s="164"/>
      <c r="H32" s="165"/>
      <c r="I32" s="164"/>
      <c r="J32" s="166" t="str">
        <f aca="false">IF(E32="","",ROUNDUP(H32*(IF(I32="",告知書!$C$35,明細申告書!I32)+15)/365,1))</f>
        <v/>
      </c>
      <c r="K32" s="167"/>
      <c r="L32" s="168"/>
      <c r="M32" s="169"/>
      <c r="N32" s="169"/>
      <c r="O32" s="164"/>
      <c r="S32" s="132" t="str">
        <f aca="false">IF(OR(T32=6,T32=0),"",1)</f>
        <v/>
      </c>
      <c r="T32" s="132" t="n">
        <f aca="false">U32+V32+W32+X32+Y32+Z32+AA32</f>
        <v>0</v>
      </c>
      <c r="U32" s="132" t="n">
        <f aca="false">IF(AND(E32="",F32&lt;&gt;""),1,0)</f>
        <v>0</v>
      </c>
      <c r="V32" s="132" t="n">
        <f aca="false">IF(AND(E32&lt;&gt;"",F32=""),1,0)</f>
        <v>0</v>
      </c>
      <c r="W32" s="132" t="n">
        <f aca="false">IF(AND(E32&lt;&gt;"",H32=""),1,0)</f>
        <v>0</v>
      </c>
      <c r="X32" s="132" t="n">
        <f aca="false">IF(AND(E32&lt;&gt;"",M32=""),1,0)</f>
        <v>0</v>
      </c>
      <c r="Y32" s="132" t="n">
        <f aca="false">IF(AND(E32&lt;&gt;"",N32=""),1,0)</f>
        <v>0</v>
      </c>
      <c r="Z32" s="132" t="n">
        <f aca="false">IF(AND(E32&lt;&gt;"",$K$10="(必須)",K32=""),1,0)</f>
        <v>0</v>
      </c>
      <c r="AA32" s="132" t="n">
        <f aca="false">IF(AND(E32&lt;&gt;"",$L$10="(必須)",L32=""),1,0)</f>
        <v>0</v>
      </c>
      <c r="AB32" s="132" t="str">
        <f aca="false">IF(C32="","",COUNTIF($C$12:$C$1011,$C32))</f>
        <v/>
      </c>
    </row>
    <row r="33" customFormat="false" ht="13.5" hidden="false" customHeight="false" outlineLevel="0" collapsed="false">
      <c r="A33" s="159" t="n">
        <v>22</v>
      </c>
      <c r="B33" s="160" t="str">
        <f aca="false">IF(AB33=1,"",AB33)</f>
        <v/>
      </c>
      <c r="C33" s="170"/>
      <c r="D33" s="162"/>
      <c r="E33" s="163"/>
      <c r="F33" s="163"/>
      <c r="G33" s="164"/>
      <c r="H33" s="165"/>
      <c r="I33" s="164"/>
      <c r="J33" s="166" t="str">
        <f aca="false">IF(E33="","",ROUNDUP(H33*(IF(I33="",告知書!$C$35,明細申告書!I33)+15)/365,1))</f>
        <v/>
      </c>
      <c r="K33" s="167"/>
      <c r="L33" s="168"/>
      <c r="M33" s="169"/>
      <c r="N33" s="169"/>
      <c r="O33" s="164"/>
      <c r="S33" s="132" t="str">
        <f aca="false">IF(OR(T33=6,T33=0),"",1)</f>
        <v/>
      </c>
      <c r="T33" s="132" t="n">
        <f aca="false">U33+V33+W33+X33+Y33+Z33+AA33</f>
        <v>0</v>
      </c>
      <c r="U33" s="132" t="n">
        <f aca="false">IF(AND(E33="",F33&lt;&gt;""),1,0)</f>
        <v>0</v>
      </c>
      <c r="V33" s="132" t="n">
        <f aca="false">IF(AND(E33&lt;&gt;"",F33=""),1,0)</f>
        <v>0</v>
      </c>
      <c r="W33" s="132" t="n">
        <f aca="false">IF(AND(E33&lt;&gt;"",H33=""),1,0)</f>
        <v>0</v>
      </c>
      <c r="X33" s="132" t="n">
        <f aca="false">IF(AND(E33&lt;&gt;"",M33=""),1,0)</f>
        <v>0</v>
      </c>
      <c r="Y33" s="132" t="n">
        <f aca="false">IF(AND(E33&lt;&gt;"",N33=""),1,0)</f>
        <v>0</v>
      </c>
      <c r="Z33" s="132" t="n">
        <f aca="false">IF(AND(E33&lt;&gt;"",$K$10="(必須)",K33=""),1,0)</f>
        <v>0</v>
      </c>
      <c r="AA33" s="132" t="n">
        <f aca="false">IF(AND(E33&lt;&gt;"",$L$10="(必須)",L33=""),1,0)</f>
        <v>0</v>
      </c>
      <c r="AB33" s="132" t="str">
        <f aca="false">IF(C33="","",COUNTIF($C$12:$C$1011,$C33))</f>
        <v/>
      </c>
    </row>
    <row r="34" customFormat="false" ht="13.5" hidden="false" customHeight="false" outlineLevel="0" collapsed="false">
      <c r="A34" s="159" t="n">
        <v>23</v>
      </c>
      <c r="B34" s="160" t="str">
        <f aca="false">IF(AB34=1,"",AB34)</f>
        <v/>
      </c>
      <c r="C34" s="170"/>
      <c r="D34" s="162"/>
      <c r="E34" s="163"/>
      <c r="F34" s="163"/>
      <c r="G34" s="164"/>
      <c r="H34" s="165"/>
      <c r="I34" s="164"/>
      <c r="J34" s="166" t="str">
        <f aca="false">IF(E34="","",ROUNDUP(H34*(IF(I34="",告知書!$C$35,明細申告書!I34)+15)/365,1))</f>
        <v/>
      </c>
      <c r="K34" s="167"/>
      <c r="L34" s="168"/>
      <c r="M34" s="169"/>
      <c r="N34" s="169"/>
      <c r="O34" s="164"/>
      <c r="S34" s="132" t="str">
        <f aca="false">IF(OR(T34=6,T34=0),"",1)</f>
        <v/>
      </c>
      <c r="T34" s="132" t="n">
        <f aca="false">U34+V34+W34+X34+Y34+Z34+AA34</f>
        <v>0</v>
      </c>
      <c r="U34" s="132" t="n">
        <f aca="false">IF(AND(E34="",F34&lt;&gt;""),1,0)</f>
        <v>0</v>
      </c>
      <c r="V34" s="132" t="n">
        <f aca="false">IF(AND(E34&lt;&gt;"",F34=""),1,0)</f>
        <v>0</v>
      </c>
      <c r="W34" s="132" t="n">
        <f aca="false">IF(AND(E34&lt;&gt;"",H34=""),1,0)</f>
        <v>0</v>
      </c>
      <c r="X34" s="132" t="n">
        <f aca="false">IF(AND(E34&lt;&gt;"",M34=""),1,0)</f>
        <v>0</v>
      </c>
      <c r="Y34" s="132" t="n">
        <f aca="false">IF(AND(E34&lt;&gt;"",N34=""),1,0)</f>
        <v>0</v>
      </c>
      <c r="Z34" s="132" t="n">
        <f aca="false">IF(AND(E34&lt;&gt;"",$K$10="(必須)",K34=""),1,0)</f>
        <v>0</v>
      </c>
      <c r="AA34" s="132" t="n">
        <f aca="false">IF(AND(E34&lt;&gt;"",$L$10="(必須)",L34=""),1,0)</f>
        <v>0</v>
      </c>
      <c r="AB34" s="132" t="str">
        <f aca="false">IF(C34="","",COUNTIF($C$12:$C$1011,$C34))</f>
        <v/>
      </c>
    </row>
    <row r="35" customFormat="false" ht="13.5" hidden="false" customHeight="false" outlineLevel="0" collapsed="false">
      <c r="A35" s="159" t="n">
        <v>24</v>
      </c>
      <c r="B35" s="160" t="str">
        <f aca="false">IF(AB35=1,"",AB35)</f>
        <v/>
      </c>
      <c r="C35" s="170"/>
      <c r="D35" s="162"/>
      <c r="E35" s="163"/>
      <c r="F35" s="163"/>
      <c r="G35" s="164"/>
      <c r="H35" s="165"/>
      <c r="I35" s="164"/>
      <c r="J35" s="166" t="str">
        <f aca="false">IF(E35="","",ROUNDUP(H35*(IF(I35="",告知書!$C$35,明細申告書!I35)+15)/365,1))</f>
        <v/>
      </c>
      <c r="K35" s="167"/>
      <c r="L35" s="168"/>
      <c r="M35" s="169"/>
      <c r="N35" s="169"/>
      <c r="O35" s="164"/>
      <c r="S35" s="132" t="str">
        <f aca="false">IF(OR(T35=6,T35=0),"",1)</f>
        <v/>
      </c>
      <c r="T35" s="132" t="n">
        <f aca="false">U35+V35+W35+X35+Y35+Z35+AA35</f>
        <v>0</v>
      </c>
      <c r="U35" s="132" t="n">
        <f aca="false">IF(AND(E35="",F35&lt;&gt;""),1,0)</f>
        <v>0</v>
      </c>
      <c r="V35" s="132" t="n">
        <f aca="false">IF(AND(E35&lt;&gt;"",F35=""),1,0)</f>
        <v>0</v>
      </c>
      <c r="W35" s="132" t="n">
        <f aca="false">IF(AND(E35&lt;&gt;"",H35=""),1,0)</f>
        <v>0</v>
      </c>
      <c r="X35" s="132" t="n">
        <f aca="false">IF(AND(E35&lt;&gt;"",M35=""),1,0)</f>
        <v>0</v>
      </c>
      <c r="Y35" s="132" t="n">
        <f aca="false">IF(AND(E35&lt;&gt;"",N35=""),1,0)</f>
        <v>0</v>
      </c>
      <c r="Z35" s="132" t="n">
        <f aca="false">IF(AND(E35&lt;&gt;"",$K$10="(必須)",K35=""),1,0)</f>
        <v>0</v>
      </c>
      <c r="AA35" s="132" t="n">
        <f aca="false">IF(AND(E35&lt;&gt;"",$L$10="(必須)",L35=""),1,0)</f>
        <v>0</v>
      </c>
      <c r="AB35" s="132" t="str">
        <f aca="false">IF(C35="","",COUNTIF($C$12:$C$1011,$C35))</f>
        <v/>
      </c>
    </row>
    <row r="36" customFormat="false" ht="13.5" hidden="false" customHeight="false" outlineLevel="0" collapsed="false">
      <c r="A36" s="159" t="n">
        <v>25</v>
      </c>
      <c r="B36" s="160" t="str">
        <f aca="false">IF(AB36=1,"",AB36)</f>
        <v/>
      </c>
      <c r="C36" s="170"/>
      <c r="D36" s="162"/>
      <c r="E36" s="163"/>
      <c r="F36" s="163"/>
      <c r="G36" s="164"/>
      <c r="H36" s="165"/>
      <c r="I36" s="164"/>
      <c r="J36" s="166" t="str">
        <f aca="false">IF(E36="","",ROUNDUP(H36*(IF(I36="",告知書!$C$35,明細申告書!I36)+15)/365,1))</f>
        <v/>
      </c>
      <c r="K36" s="167"/>
      <c r="L36" s="168"/>
      <c r="M36" s="169"/>
      <c r="N36" s="169"/>
      <c r="O36" s="164"/>
      <c r="S36" s="132" t="str">
        <f aca="false">IF(OR(T36=6,T36=0),"",1)</f>
        <v/>
      </c>
      <c r="T36" s="132" t="n">
        <f aca="false">U36+V36+W36+X36+Y36+Z36+AA36</f>
        <v>0</v>
      </c>
      <c r="U36" s="132" t="n">
        <f aca="false">IF(AND(E36="",F36&lt;&gt;""),1,0)</f>
        <v>0</v>
      </c>
      <c r="V36" s="132" t="n">
        <f aca="false">IF(AND(E36&lt;&gt;"",F36=""),1,0)</f>
        <v>0</v>
      </c>
      <c r="W36" s="132" t="n">
        <f aca="false">IF(AND(E36&lt;&gt;"",H36=""),1,0)</f>
        <v>0</v>
      </c>
      <c r="X36" s="132" t="n">
        <f aca="false">IF(AND(E36&lt;&gt;"",M36=""),1,0)</f>
        <v>0</v>
      </c>
      <c r="Y36" s="132" t="n">
        <f aca="false">IF(AND(E36&lt;&gt;"",N36=""),1,0)</f>
        <v>0</v>
      </c>
      <c r="Z36" s="132" t="n">
        <f aca="false">IF(AND(E36&lt;&gt;"",$K$10="(必須)",K36=""),1,0)</f>
        <v>0</v>
      </c>
      <c r="AA36" s="132" t="n">
        <f aca="false">IF(AND(E36&lt;&gt;"",$L$10="(必須)",L36=""),1,0)</f>
        <v>0</v>
      </c>
      <c r="AB36" s="132" t="str">
        <f aca="false">IF(C36="","",COUNTIF($C$12:$C$1011,$C36))</f>
        <v/>
      </c>
    </row>
    <row r="37" customFormat="false" ht="13.5" hidden="false" customHeight="false" outlineLevel="0" collapsed="false">
      <c r="A37" s="159" t="n">
        <v>26</v>
      </c>
      <c r="B37" s="160" t="str">
        <f aca="false">IF(AB37=1,"",AB37)</f>
        <v/>
      </c>
      <c r="C37" s="170"/>
      <c r="D37" s="162"/>
      <c r="E37" s="163"/>
      <c r="F37" s="163"/>
      <c r="G37" s="164"/>
      <c r="H37" s="165"/>
      <c r="I37" s="164"/>
      <c r="J37" s="166" t="str">
        <f aca="false">IF(E37="","",ROUNDUP(H37*(IF(I37="",告知書!$C$35,明細申告書!I37)+15)/365,1))</f>
        <v/>
      </c>
      <c r="K37" s="167"/>
      <c r="L37" s="168"/>
      <c r="M37" s="169"/>
      <c r="N37" s="169"/>
      <c r="O37" s="164"/>
      <c r="S37" s="132" t="str">
        <f aca="false">IF(OR(T37=6,T37=0),"",1)</f>
        <v/>
      </c>
      <c r="T37" s="132" t="n">
        <f aca="false">U37+V37+W37+X37+Y37+Z37+AA37</f>
        <v>0</v>
      </c>
      <c r="U37" s="132" t="n">
        <f aca="false">IF(AND(E37="",F37&lt;&gt;""),1,0)</f>
        <v>0</v>
      </c>
      <c r="V37" s="132" t="n">
        <f aca="false">IF(AND(E37&lt;&gt;"",F37=""),1,0)</f>
        <v>0</v>
      </c>
      <c r="W37" s="132" t="n">
        <f aca="false">IF(AND(E37&lt;&gt;"",H37=""),1,0)</f>
        <v>0</v>
      </c>
      <c r="X37" s="132" t="n">
        <f aca="false">IF(AND(E37&lt;&gt;"",M37=""),1,0)</f>
        <v>0</v>
      </c>
      <c r="Y37" s="132" t="n">
        <f aca="false">IF(AND(E37&lt;&gt;"",N37=""),1,0)</f>
        <v>0</v>
      </c>
      <c r="Z37" s="132" t="n">
        <f aca="false">IF(AND(E37&lt;&gt;"",$K$10="(必須)",K37=""),1,0)</f>
        <v>0</v>
      </c>
      <c r="AA37" s="132" t="n">
        <f aca="false">IF(AND(E37&lt;&gt;"",$L$10="(必須)",L37=""),1,0)</f>
        <v>0</v>
      </c>
      <c r="AB37" s="132" t="str">
        <f aca="false">IF(C37="","",COUNTIF($C$12:$C$1011,$C37))</f>
        <v/>
      </c>
    </row>
    <row r="38" customFormat="false" ht="13.5" hidden="false" customHeight="false" outlineLevel="0" collapsed="false">
      <c r="A38" s="159" t="n">
        <v>27</v>
      </c>
      <c r="B38" s="160" t="str">
        <f aca="false">IF(AB38=1,"",AB38)</f>
        <v/>
      </c>
      <c r="C38" s="170"/>
      <c r="D38" s="162"/>
      <c r="E38" s="163"/>
      <c r="F38" s="163"/>
      <c r="G38" s="164"/>
      <c r="H38" s="165"/>
      <c r="I38" s="164"/>
      <c r="J38" s="166" t="str">
        <f aca="false">IF(E38="","",ROUNDUP(H38*(IF(I38="",告知書!$C$35,明細申告書!I38)+15)/365,1))</f>
        <v/>
      </c>
      <c r="K38" s="167"/>
      <c r="L38" s="168"/>
      <c r="M38" s="169"/>
      <c r="N38" s="169"/>
      <c r="O38" s="164"/>
      <c r="S38" s="132" t="str">
        <f aca="false">IF(OR(T38=6,T38=0),"",1)</f>
        <v/>
      </c>
      <c r="T38" s="132" t="n">
        <f aca="false">U38+V38+W38+X38+Y38+Z38+AA38</f>
        <v>0</v>
      </c>
      <c r="U38" s="132" t="n">
        <f aca="false">IF(AND(E38="",F38&lt;&gt;""),1,0)</f>
        <v>0</v>
      </c>
      <c r="V38" s="132" t="n">
        <f aca="false">IF(AND(E38&lt;&gt;"",F38=""),1,0)</f>
        <v>0</v>
      </c>
      <c r="W38" s="132" t="n">
        <f aca="false">IF(AND(E38&lt;&gt;"",H38=""),1,0)</f>
        <v>0</v>
      </c>
      <c r="X38" s="132" t="n">
        <f aca="false">IF(AND(E38&lt;&gt;"",M38=""),1,0)</f>
        <v>0</v>
      </c>
      <c r="Y38" s="132" t="n">
        <f aca="false">IF(AND(E38&lt;&gt;"",N38=""),1,0)</f>
        <v>0</v>
      </c>
      <c r="Z38" s="132" t="n">
        <f aca="false">IF(AND(E38&lt;&gt;"",$K$10="(必須)",K38=""),1,0)</f>
        <v>0</v>
      </c>
      <c r="AA38" s="132" t="n">
        <f aca="false">IF(AND(E38&lt;&gt;"",$L$10="(必須)",L38=""),1,0)</f>
        <v>0</v>
      </c>
      <c r="AB38" s="132" t="str">
        <f aca="false">IF(C38="","",COUNTIF($C$12:$C$1011,$C38))</f>
        <v/>
      </c>
    </row>
    <row r="39" customFormat="false" ht="13.5" hidden="false" customHeight="false" outlineLevel="0" collapsed="false">
      <c r="A39" s="159" t="n">
        <v>28</v>
      </c>
      <c r="B39" s="160" t="str">
        <f aca="false">IF(AB39=1,"",AB39)</f>
        <v/>
      </c>
      <c r="C39" s="170"/>
      <c r="D39" s="162"/>
      <c r="E39" s="163"/>
      <c r="F39" s="163"/>
      <c r="G39" s="164"/>
      <c r="H39" s="165"/>
      <c r="I39" s="164"/>
      <c r="J39" s="166" t="str">
        <f aca="false">IF(E39="","",ROUNDUP(H39*(IF(I39="",告知書!$C$35,明細申告書!I39)+15)/365,1))</f>
        <v/>
      </c>
      <c r="K39" s="167"/>
      <c r="L39" s="168"/>
      <c r="M39" s="169"/>
      <c r="N39" s="169"/>
      <c r="O39" s="164"/>
      <c r="S39" s="132" t="str">
        <f aca="false">IF(OR(T39=6,T39=0),"",1)</f>
        <v/>
      </c>
      <c r="T39" s="132" t="n">
        <f aca="false">U39+V39+W39+X39+Y39+Z39+AA39</f>
        <v>0</v>
      </c>
      <c r="U39" s="132" t="n">
        <f aca="false">IF(AND(E39="",F39&lt;&gt;""),1,0)</f>
        <v>0</v>
      </c>
      <c r="V39" s="132" t="n">
        <f aca="false">IF(AND(E39&lt;&gt;"",F39=""),1,0)</f>
        <v>0</v>
      </c>
      <c r="W39" s="132" t="n">
        <f aca="false">IF(AND(E39&lt;&gt;"",H39=""),1,0)</f>
        <v>0</v>
      </c>
      <c r="X39" s="132" t="n">
        <f aca="false">IF(AND(E39&lt;&gt;"",M39=""),1,0)</f>
        <v>0</v>
      </c>
      <c r="Y39" s="132" t="n">
        <f aca="false">IF(AND(E39&lt;&gt;"",N39=""),1,0)</f>
        <v>0</v>
      </c>
      <c r="Z39" s="132" t="n">
        <f aca="false">IF(AND(E39&lt;&gt;"",$K$10="(必須)",K39=""),1,0)</f>
        <v>0</v>
      </c>
      <c r="AA39" s="132" t="n">
        <f aca="false">IF(AND(E39&lt;&gt;"",$L$10="(必須)",L39=""),1,0)</f>
        <v>0</v>
      </c>
      <c r="AB39" s="132" t="str">
        <f aca="false">IF(C39="","",COUNTIF($C$12:$C$1011,$C39))</f>
        <v/>
      </c>
    </row>
    <row r="40" customFormat="false" ht="13.5" hidden="false" customHeight="false" outlineLevel="0" collapsed="false">
      <c r="A40" s="159" t="n">
        <v>29</v>
      </c>
      <c r="B40" s="160" t="str">
        <f aca="false">IF(AB40=1,"",AB40)</f>
        <v/>
      </c>
      <c r="C40" s="170"/>
      <c r="D40" s="162"/>
      <c r="E40" s="163"/>
      <c r="F40" s="163"/>
      <c r="G40" s="164"/>
      <c r="H40" s="165"/>
      <c r="I40" s="164"/>
      <c r="J40" s="166" t="str">
        <f aca="false">IF(E40="","",ROUNDUP(H40*(IF(I40="",告知書!$C$35,明細申告書!I40)+15)/365,1))</f>
        <v/>
      </c>
      <c r="K40" s="167"/>
      <c r="L40" s="168"/>
      <c r="M40" s="169"/>
      <c r="N40" s="169"/>
      <c r="O40" s="164"/>
      <c r="S40" s="132" t="str">
        <f aca="false">IF(OR(T40=6,T40=0),"",1)</f>
        <v/>
      </c>
      <c r="T40" s="132" t="n">
        <f aca="false">U40+V40+W40+X40+Y40+Z40+AA40</f>
        <v>0</v>
      </c>
      <c r="U40" s="132" t="n">
        <f aca="false">IF(AND(E40="",F40&lt;&gt;""),1,0)</f>
        <v>0</v>
      </c>
      <c r="V40" s="132" t="n">
        <f aca="false">IF(AND(E40&lt;&gt;"",F40=""),1,0)</f>
        <v>0</v>
      </c>
      <c r="W40" s="132" t="n">
        <f aca="false">IF(AND(E40&lt;&gt;"",H40=""),1,0)</f>
        <v>0</v>
      </c>
      <c r="X40" s="132" t="n">
        <f aca="false">IF(AND(E40&lt;&gt;"",M40=""),1,0)</f>
        <v>0</v>
      </c>
      <c r="Y40" s="132" t="n">
        <f aca="false">IF(AND(E40&lt;&gt;"",N40=""),1,0)</f>
        <v>0</v>
      </c>
      <c r="Z40" s="132" t="n">
        <f aca="false">IF(AND(E40&lt;&gt;"",$K$10="(必須)",K40=""),1,0)</f>
        <v>0</v>
      </c>
      <c r="AA40" s="132" t="n">
        <f aca="false">IF(AND(E40&lt;&gt;"",$L$10="(必須)",L40=""),1,0)</f>
        <v>0</v>
      </c>
      <c r="AB40" s="132" t="str">
        <f aca="false">IF(C40="","",COUNTIF($C$12:$C$1011,$C40))</f>
        <v/>
      </c>
    </row>
    <row r="41" customFormat="false" ht="13.5" hidden="false" customHeight="false" outlineLevel="0" collapsed="false">
      <c r="A41" s="159" t="n">
        <v>30</v>
      </c>
      <c r="B41" s="160" t="str">
        <f aca="false">IF(AB41=1,"",AB41)</f>
        <v/>
      </c>
      <c r="C41" s="170"/>
      <c r="D41" s="162"/>
      <c r="E41" s="163"/>
      <c r="F41" s="163"/>
      <c r="G41" s="164"/>
      <c r="H41" s="165"/>
      <c r="I41" s="164"/>
      <c r="J41" s="166" t="str">
        <f aca="false">IF(E41="","",ROUNDUP(H41*(IF(I41="",告知書!$C$35,明細申告書!I41)+15)/365,1))</f>
        <v/>
      </c>
      <c r="K41" s="167"/>
      <c r="L41" s="168"/>
      <c r="M41" s="169"/>
      <c r="N41" s="169"/>
      <c r="O41" s="164"/>
      <c r="S41" s="132" t="str">
        <f aca="false">IF(OR(T41=6,T41=0),"",1)</f>
        <v/>
      </c>
      <c r="T41" s="132" t="n">
        <f aca="false">U41+V41+W41+X41+Y41+Z41+AA41</f>
        <v>0</v>
      </c>
      <c r="U41" s="132" t="n">
        <f aca="false">IF(AND(E41="",F41&lt;&gt;""),1,0)</f>
        <v>0</v>
      </c>
      <c r="V41" s="132" t="n">
        <f aca="false">IF(AND(E41&lt;&gt;"",F41=""),1,0)</f>
        <v>0</v>
      </c>
      <c r="W41" s="132" t="n">
        <f aca="false">IF(AND(E41&lt;&gt;"",H41=""),1,0)</f>
        <v>0</v>
      </c>
      <c r="X41" s="132" t="n">
        <f aca="false">IF(AND(E41&lt;&gt;"",M41=""),1,0)</f>
        <v>0</v>
      </c>
      <c r="Y41" s="132" t="n">
        <f aca="false">IF(AND(E41&lt;&gt;"",N41=""),1,0)</f>
        <v>0</v>
      </c>
      <c r="Z41" s="132" t="n">
        <f aca="false">IF(AND(E41&lt;&gt;"",$K$10="(必須)",K41=""),1,0)</f>
        <v>0</v>
      </c>
      <c r="AA41" s="132" t="n">
        <f aca="false">IF(AND(E41&lt;&gt;"",$L$10="(必須)",L41=""),1,0)</f>
        <v>0</v>
      </c>
      <c r="AB41" s="132" t="str">
        <f aca="false">IF(C41="","",COUNTIF($C$12:$C$1011,$C41))</f>
        <v/>
      </c>
    </row>
    <row r="42" customFormat="false" ht="13.5" hidden="false" customHeight="false" outlineLevel="0" collapsed="false">
      <c r="A42" s="159" t="n">
        <v>31</v>
      </c>
      <c r="B42" s="160" t="str">
        <f aca="false">IF(AB42=1,"",AB42)</f>
        <v/>
      </c>
      <c r="C42" s="170"/>
      <c r="D42" s="162"/>
      <c r="E42" s="163"/>
      <c r="F42" s="163"/>
      <c r="G42" s="164"/>
      <c r="H42" s="165"/>
      <c r="I42" s="164"/>
      <c r="J42" s="166" t="str">
        <f aca="false">IF(E42="","",ROUNDUP(H42*(IF(I42="",告知書!$C$35,明細申告書!I42)+15)/365,1))</f>
        <v/>
      </c>
      <c r="K42" s="167"/>
      <c r="L42" s="168"/>
      <c r="M42" s="169"/>
      <c r="N42" s="169"/>
      <c r="O42" s="164"/>
      <c r="S42" s="132" t="str">
        <f aca="false">IF(OR(T42=6,T42=0),"",1)</f>
        <v/>
      </c>
      <c r="T42" s="132" t="n">
        <f aca="false">U42+V42+W42+X42+Y42+Z42+AA42</f>
        <v>0</v>
      </c>
      <c r="U42" s="132" t="n">
        <f aca="false">IF(AND(E42="",F42&lt;&gt;""),1,0)</f>
        <v>0</v>
      </c>
      <c r="V42" s="132" t="n">
        <f aca="false">IF(AND(E42&lt;&gt;"",F42=""),1,0)</f>
        <v>0</v>
      </c>
      <c r="W42" s="132" t="n">
        <f aca="false">IF(AND(E42&lt;&gt;"",H42=""),1,0)</f>
        <v>0</v>
      </c>
      <c r="X42" s="132" t="n">
        <f aca="false">IF(AND(E42&lt;&gt;"",M42=""),1,0)</f>
        <v>0</v>
      </c>
      <c r="Y42" s="132" t="n">
        <f aca="false">IF(AND(E42&lt;&gt;"",N42=""),1,0)</f>
        <v>0</v>
      </c>
      <c r="Z42" s="132" t="n">
        <f aca="false">IF(AND(E42&lt;&gt;"",$K$10="(必須)",K42=""),1,0)</f>
        <v>0</v>
      </c>
      <c r="AA42" s="132" t="n">
        <f aca="false">IF(AND(E42&lt;&gt;"",$L$10="(必須)",L42=""),1,0)</f>
        <v>0</v>
      </c>
      <c r="AB42" s="132" t="str">
        <f aca="false">IF(C42="","",COUNTIF($C$12:$C$1011,$C42))</f>
        <v/>
      </c>
    </row>
    <row r="43" customFormat="false" ht="13.5" hidden="false" customHeight="false" outlineLevel="0" collapsed="false">
      <c r="A43" s="159" t="n">
        <v>32</v>
      </c>
      <c r="B43" s="160" t="str">
        <f aca="false">IF(AB43=1,"",AB43)</f>
        <v/>
      </c>
      <c r="C43" s="170"/>
      <c r="D43" s="162"/>
      <c r="E43" s="163"/>
      <c r="F43" s="163"/>
      <c r="G43" s="164"/>
      <c r="H43" s="165"/>
      <c r="I43" s="164"/>
      <c r="J43" s="166" t="str">
        <f aca="false">IF(E43="","",ROUNDUP(H43*(IF(I43="",告知書!$C$35,明細申告書!I43)+15)/365,1))</f>
        <v/>
      </c>
      <c r="K43" s="167"/>
      <c r="L43" s="168"/>
      <c r="M43" s="169"/>
      <c r="N43" s="169"/>
      <c r="O43" s="164"/>
      <c r="S43" s="132" t="str">
        <f aca="false">IF(OR(T43=6,T43=0),"",1)</f>
        <v/>
      </c>
      <c r="T43" s="132" t="n">
        <f aca="false">U43+V43+W43+X43+Y43+Z43+AA43</f>
        <v>0</v>
      </c>
      <c r="U43" s="132" t="n">
        <f aca="false">IF(AND(E43="",F43&lt;&gt;""),1,0)</f>
        <v>0</v>
      </c>
      <c r="V43" s="132" t="n">
        <f aca="false">IF(AND(E43&lt;&gt;"",F43=""),1,0)</f>
        <v>0</v>
      </c>
      <c r="W43" s="132" t="n">
        <f aca="false">IF(AND(E43&lt;&gt;"",H43=""),1,0)</f>
        <v>0</v>
      </c>
      <c r="X43" s="132" t="n">
        <f aca="false">IF(AND(E43&lt;&gt;"",M43=""),1,0)</f>
        <v>0</v>
      </c>
      <c r="Y43" s="132" t="n">
        <f aca="false">IF(AND(E43&lt;&gt;"",N43=""),1,0)</f>
        <v>0</v>
      </c>
      <c r="Z43" s="132" t="n">
        <f aca="false">IF(AND(E43&lt;&gt;"",$K$10="(必須)",K43=""),1,0)</f>
        <v>0</v>
      </c>
      <c r="AA43" s="132" t="n">
        <f aca="false">IF(AND(E43&lt;&gt;"",$L$10="(必須)",L43=""),1,0)</f>
        <v>0</v>
      </c>
      <c r="AB43" s="132" t="str">
        <f aca="false">IF(C43="","",COUNTIF($C$12:$C$1011,$C43))</f>
        <v/>
      </c>
    </row>
    <row r="44" customFormat="false" ht="13.5" hidden="false" customHeight="false" outlineLevel="0" collapsed="false">
      <c r="A44" s="159" t="n">
        <v>33</v>
      </c>
      <c r="B44" s="160" t="str">
        <f aca="false">IF(AB44=1,"",AB44)</f>
        <v/>
      </c>
      <c r="C44" s="170"/>
      <c r="D44" s="162"/>
      <c r="E44" s="163"/>
      <c r="F44" s="163"/>
      <c r="G44" s="164"/>
      <c r="H44" s="165"/>
      <c r="I44" s="164"/>
      <c r="J44" s="166" t="str">
        <f aca="false">IF(E44="","",ROUNDUP(H44*(IF(I44="",告知書!$C$35,明細申告書!I44)+15)/365,1))</f>
        <v/>
      </c>
      <c r="K44" s="167"/>
      <c r="L44" s="168"/>
      <c r="M44" s="169"/>
      <c r="N44" s="169"/>
      <c r="O44" s="164"/>
      <c r="S44" s="132" t="str">
        <f aca="false">IF(OR(T44=6,T44=0),"",1)</f>
        <v/>
      </c>
      <c r="T44" s="132" t="n">
        <f aca="false">U44+V44+W44+X44+Y44+Z44+AA44</f>
        <v>0</v>
      </c>
      <c r="U44" s="132" t="n">
        <f aca="false">IF(AND(E44="",F44&lt;&gt;""),1,0)</f>
        <v>0</v>
      </c>
      <c r="V44" s="132" t="n">
        <f aca="false">IF(AND(E44&lt;&gt;"",F44=""),1,0)</f>
        <v>0</v>
      </c>
      <c r="W44" s="132" t="n">
        <f aca="false">IF(AND(E44&lt;&gt;"",H44=""),1,0)</f>
        <v>0</v>
      </c>
      <c r="X44" s="132" t="n">
        <f aca="false">IF(AND(E44&lt;&gt;"",M44=""),1,0)</f>
        <v>0</v>
      </c>
      <c r="Y44" s="132" t="n">
        <f aca="false">IF(AND(E44&lt;&gt;"",N44=""),1,0)</f>
        <v>0</v>
      </c>
      <c r="Z44" s="132" t="n">
        <f aca="false">IF(AND(E44&lt;&gt;"",$K$10="(必須)",K44=""),1,0)</f>
        <v>0</v>
      </c>
      <c r="AA44" s="132" t="n">
        <f aca="false">IF(AND(E44&lt;&gt;"",$L$10="(必須)",L44=""),1,0)</f>
        <v>0</v>
      </c>
      <c r="AB44" s="132" t="str">
        <f aca="false">IF(C44="","",COUNTIF($C$12:$C$1011,$C44))</f>
        <v/>
      </c>
    </row>
    <row r="45" customFormat="false" ht="13.5" hidden="false" customHeight="false" outlineLevel="0" collapsed="false">
      <c r="A45" s="159" t="n">
        <v>34</v>
      </c>
      <c r="B45" s="160" t="str">
        <f aca="false">IF(AB45=1,"",AB45)</f>
        <v/>
      </c>
      <c r="C45" s="170"/>
      <c r="D45" s="162"/>
      <c r="E45" s="163"/>
      <c r="F45" s="163"/>
      <c r="G45" s="164"/>
      <c r="H45" s="165"/>
      <c r="I45" s="164"/>
      <c r="J45" s="166" t="str">
        <f aca="false">IF(E45="","",ROUNDUP(H45*(IF(I45="",告知書!$C$35,明細申告書!I45)+15)/365,1))</f>
        <v/>
      </c>
      <c r="K45" s="167"/>
      <c r="L45" s="168"/>
      <c r="M45" s="169"/>
      <c r="N45" s="169"/>
      <c r="O45" s="164"/>
      <c r="S45" s="132" t="str">
        <f aca="false">IF(OR(T45=6,T45=0),"",1)</f>
        <v/>
      </c>
      <c r="T45" s="132" t="n">
        <f aca="false">U45+V45+W45+X45+Y45+Z45+AA45</f>
        <v>0</v>
      </c>
      <c r="U45" s="132" t="n">
        <f aca="false">IF(AND(E45="",F45&lt;&gt;""),1,0)</f>
        <v>0</v>
      </c>
      <c r="V45" s="132" t="n">
        <f aca="false">IF(AND(E45&lt;&gt;"",F45=""),1,0)</f>
        <v>0</v>
      </c>
      <c r="W45" s="132" t="n">
        <f aca="false">IF(AND(E45&lt;&gt;"",H45=""),1,0)</f>
        <v>0</v>
      </c>
      <c r="X45" s="132" t="n">
        <f aca="false">IF(AND(E45&lt;&gt;"",M45=""),1,0)</f>
        <v>0</v>
      </c>
      <c r="Y45" s="132" t="n">
        <f aca="false">IF(AND(E45&lt;&gt;"",N45=""),1,0)</f>
        <v>0</v>
      </c>
      <c r="Z45" s="132" t="n">
        <f aca="false">IF(AND(E45&lt;&gt;"",$K$10="(必須)",K45=""),1,0)</f>
        <v>0</v>
      </c>
      <c r="AA45" s="132" t="n">
        <f aca="false">IF(AND(E45&lt;&gt;"",$L$10="(必須)",L45=""),1,0)</f>
        <v>0</v>
      </c>
      <c r="AB45" s="132" t="str">
        <f aca="false">IF(C45="","",COUNTIF($C$12:$C$1011,$C45))</f>
        <v/>
      </c>
    </row>
    <row r="46" customFormat="false" ht="13.5" hidden="false" customHeight="false" outlineLevel="0" collapsed="false">
      <c r="A46" s="159" t="n">
        <v>35</v>
      </c>
      <c r="B46" s="160" t="str">
        <f aca="false">IF(AB46=1,"",AB46)</f>
        <v/>
      </c>
      <c r="C46" s="170"/>
      <c r="D46" s="162"/>
      <c r="E46" s="163"/>
      <c r="F46" s="163"/>
      <c r="G46" s="164"/>
      <c r="H46" s="165"/>
      <c r="I46" s="164"/>
      <c r="J46" s="166" t="str">
        <f aca="false">IF(E46="","",ROUNDUP(H46*(IF(I46="",告知書!$C$35,明細申告書!I46)+15)/365,1))</f>
        <v/>
      </c>
      <c r="K46" s="167"/>
      <c r="L46" s="168"/>
      <c r="M46" s="169"/>
      <c r="N46" s="169"/>
      <c r="O46" s="164"/>
      <c r="S46" s="132" t="str">
        <f aca="false">IF(OR(T46=6,T46=0),"",1)</f>
        <v/>
      </c>
      <c r="T46" s="132" t="n">
        <f aca="false">U46+V46+W46+X46+Y46+Z46+AA46</f>
        <v>0</v>
      </c>
      <c r="U46" s="132" t="n">
        <f aca="false">IF(AND(E46="",F46&lt;&gt;""),1,0)</f>
        <v>0</v>
      </c>
      <c r="V46" s="132" t="n">
        <f aca="false">IF(AND(E46&lt;&gt;"",F46=""),1,0)</f>
        <v>0</v>
      </c>
      <c r="W46" s="132" t="n">
        <f aca="false">IF(AND(E46&lt;&gt;"",H46=""),1,0)</f>
        <v>0</v>
      </c>
      <c r="X46" s="132" t="n">
        <f aca="false">IF(AND(E46&lt;&gt;"",M46=""),1,0)</f>
        <v>0</v>
      </c>
      <c r="Y46" s="132" t="n">
        <f aca="false">IF(AND(E46&lt;&gt;"",N46=""),1,0)</f>
        <v>0</v>
      </c>
      <c r="Z46" s="132" t="n">
        <f aca="false">IF(AND(E46&lt;&gt;"",$K$10="(必須)",K46=""),1,0)</f>
        <v>0</v>
      </c>
      <c r="AA46" s="132" t="n">
        <f aca="false">IF(AND(E46&lt;&gt;"",$L$10="(必須)",L46=""),1,0)</f>
        <v>0</v>
      </c>
      <c r="AB46" s="132" t="str">
        <f aca="false">IF(C46="","",COUNTIF($C$12:$C$1011,$C46))</f>
        <v/>
      </c>
    </row>
    <row r="47" customFormat="false" ht="13.5" hidden="false" customHeight="false" outlineLevel="0" collapsed="false">
      <c r="A47" s="159" t="n">
        <v>36</v>
      </c>
      <c r="B47" s="160" t="str">
        <f aca="false">IF(AB47=1,"",AB47)</f>
        <v/>
      </c>
      <c r="C47" s="170"/>
      <c r="D47" s="162"/>
      <c r="E47" s="163"/>
      <c r="F47" s="163"/>
      <c r="G47" s="164"/>
      <c r="H47" s="165"/>
      <c r="I47" s="164"/>
      <c r="J47" s="166" t="str">
        <f aca="false">IF(E47="","",ROUNDUP(H47*(IF(I47="",告知書!$C$35,明細申告書!I47)+15)/365,1))</f>
        <v/>
      </c>
      <c r="K47" s="167"/>
      <c r="L47" s="168"/>
      <c r="M47" s="169"/>
      <c r="N47" s="169"/>
      <c r="O47" s="164"/>
      <c r="S47" s="132" t="str">
        <f aca="false">IF(OR(T47=6,T47=0),"",1)</f>
        <v/>
      </c>
      <c r="T47" s="132" t="n">
        <f aca="false">U47+V47+W47+X47+Y47+Z47+AA47</f>
        <v>0</v>
      </c>
      <c r="U47" s="132" t="n">
        <f aca="false">IF(AND(E47="",F47&lt;&gt;""),1,0)</f>
        <v>0</v>
      </c>
      <c r="V47" s="132" t="n">
        <f aca="false">IF(AND(E47&lt;&gt;"",F47=""),1,0)</f>
        <v>0</v>
      </c>
      <c r="W47" s="132" t="n">
        <f aca="false">IF(AND(E47&lt;&gt;"",H47=""),1,0)</f>
        <v>0</v>
      </c>
      <c r="X47" s="132" t="n">
        <f aca="false">IF(AND(E47&lt;&gt;"",M47=""),1,0)</f>
        <v>0</v>
      </c>
      <c r="Y47" s="132" t="n">
        <f aca="false">IF(AND(E47&lt;&gt;"",N47=""),1,0)</f>
        <v>0</v>
      </c>
      <c r="Z47" s="132" t="n">
        <f aca="false">IF(AND(E47&lt;&gt;"",$K$10="(必須)",K47=""),1,0)</f>
        <v>0</v>
      </c>
      <c r="AA47" s="132" t="n">
        <f aca="false">IF(AND(E47&lt;&gt;"",$L$10="(必須)",L47=""),1,0)</f>
        <v>0</v>
      </c>
      <c r="AB47" s="132" t="str">
        <f aca="false">IF(C47="","",COUNTIF($C$12:$C$1011,$C47))</f>
        <v/>
      </c>
    </row>
    <row r="48" customFormat="false" ht="13.5" hidden="false" customHeight="false" outlineLevel="0" collapsed="false">
      <c r="A48" s="159" t="n">
        <v>37</v>
      </c>
      <c r="B48" s="160" t="str">
        <f aca="false">IF(AB48=1,"",AB48)</f>
        <v/>
      </c>
      <c r="C48" s="170"/>
      <c r="D48" s="162"/>
      <c r="E48" s="163"/>
      <c r="F48" s="163"/>
      <c r="G48" s="164"/>
      <c r="H48" s="165"/>
      <c r="I48" s="164"/>
      <c r="J48" s="166" t="str">
        <f aca="false">IF(E48="","",ROUNDUP(H48*(IF(I48="",告知書!$C$35,明細申告書!I48)+15)/365,1))</f>
        <v/>
      </c>
      <c r="K48" s="167"/>
      <c r="L48" s="168"/>
      <c r="M48" s="169"/>
      <c r="N48" s="169"/>
      <c r="O48" s="164"/>
      <c r="S48" s="132" t="str">
        <f aca="false">IF(OR(T48=6,T48=0),"",1)</f>
        <v/>
      </c>
      <c r="T48" s="132" t="n">
        <f aca="false">U48+V48+W48+X48+Y48+Z48+AA48</f>
        <v>0</v>
      </c>
      <c r="U48" s="132" t="n">
        <f aca="false">IF(AND(E48="",F48&lt;&gt;""),1,0)</f>
        <v>0</v>
      </c>
      <c r="V48" s="132" t="n">
        <f aca="false">IF(AND(E48&lt;&gt;"",F48=""),1,0)</f>
        <v>0</v>
      </c>
      <c r="W48" s="132" t="n">
        <f aca="false">IF(AND(E48&lt;&gt;"",H48=""),1,0)</f>
        <v>0</v>
      </c>
      <c r="X48" s="132" t="n">
        <f aca="false">IF(AND(E48&lt;&gt;"",M48=""),1,0)</f>
        <v>0</v>
      </c>
      <c r="Y48" s="132" t="n">
        <f aca="false">IF(AND(E48&lt;&gt;"",N48=""),1,0)</f>
        <v>0</v>
      </c>
      <c r="Z48" s="132" t="n">
        <f aca="false">IF(AND(E48&lt;&gt;"",$K$10="(必須)",K48=""),1,0)</f>
        <v>0</v>
      </c>
      <c r="AA48" s="132" t="n">
        <f aca="false">IF(AND(E48&lt;&gt;"",$L$10="(必須)",L48=""),1,0)</f>
        <v>0</v>
      </c>
      <c r="AB48" s="132" t="str">
        <f aca="false">IF(C48="","",COUNTIF($C$12:$C$1011,$C48))</f>
        <v/>
      </c>
    </row>
    <row r="49" customFormat="false" ht="13.5" hidden="false" customHeight="false" outlineLevel="0" collapsed="false">
      <c r="A49" s="159" t="n">
        <v>38</v>
      </c>
      <c r="B49" s="160" t="str">
        <f aca="false">IF(AB49=1,"",AB49)</f>
        <v/>
      </c>
      <c r="C49" s="170"/>
      <c r="D49" s="162"/>
      <c r="E49" s="163"/>
      <c r="F49" s="163"/>
      <c r="G49" s="164"/>
      <c r="H49" s="165"/>
      <c r="I49" s="164"/>
      <c r="J49" s="166" t="str">
        <f aca="false">IF(E49="","",ROUNDUP(H49*(IF(I49="",告知書!$C$35,明細申告書!I49)+15)/365,1))</f>
        <v/>
      </c>
      <c r="K49" s="167"/>
      <c r="L49" s="168"/>
      <c r="M49" s="169"/>
      <c r="N49" s="169"/>
      <c r="O49" s="164"/>
      <c r="S49" s="132" t="str">
        <f aca="false">IF(OR(T49=6,T49=0),"",1)</f>
        <v/>
      </c>
      <c r="T49" s="132" t="n">
        <f aca="false">U49+V49+W49+X49+Y49+Z49+AA49</f>
        <v>0</v>
      </c>
      <c r="U49" s="132" t="n">
        <f aca="false">IF(AND(E49="",F49&lt;&gt;""),1,0)</f>
        <v>0</v>
      </c>
      <c r="V49" s="132" t="n">
        <f aca="false">IF(AND(E49&lt;&gt;"",F49=""),1,0)</f>
        <v>0</v>
      </c>
      <c r="W49" s="132" t="n">
        <f aca="false">IF(AND(E49&lt;&gt;"",H49=""),1,0)</f>
        <v>0</v>
      </c>
      <c r="X49" s="132" t="n">
        <f aca="false">IF(AND(E49&lt;&gt;"",M49=""),1,0)</f>
        <v>0</v>
      </c>
      <c r="Y49" s="132" t="n">
        <f aca="false">IF(AND(E49&lt;&gt;"",N49=""),1,0)</f>
        <v>0</v>
      </c>
      <c r="Z49" s="132" t="n">
        <f aca="false">IF(AND(E49&lt;&gt;"",$K$10="(必須)",K49=""),1,0)</f>
        <v>0</v>
      </c>
      <c r="AA49" s="132" t="n">
        <f aca="false">IF(AND(E49&lt;&gt;"",$L$10="(必須)",L49=""),1,0)</f>
        <v>0</v>
      </c>
      <c r="AB49" s="132" t="str">
        <f aca="false">IF(C49="","",COUNTIF($C$12:$C$1011,$C49))</f>
        <v/>
      </c>
    </row>
    <row r="50" customFormat="false" ht="13.5" hidden="false" customHeight="false" outlineLevel="0" collapsed="false">
      <c r="A50" s="159" t="n">
        <v>39</v>
      </c>
      <c r="B50" s="160" t="str">
        <f aca="false">IF(AB50=1,"",AB50)</f>
        <v/>
      </c>
      <c r="C50" s="170"/>
      <c r="D50" s="162"/>
      <c r="E50" s="163"/>
      <c r="F50" s="163"/>
      <c r="G50" s="164"/>
      <c r="H50" s="165"/>
      <c r="I50" s="164"/>
      <c r="J50" s="166" t="str">
        <f aca="false">IF(E50="","",ROUNDUP(H50*(IF(I50="",告知書!$C$35,明細申告書!I50)+15)/365,1))</f>
        <v/>
      </c>
      <c r="K50" s="167"/>
      <c r="L50" s="168"/>
      <c r="M50" s="169"/>
      <c r="N50" s="169"/>
      <c r="O50" s="164"/>
      <c r="S50" s="132" t="str">
        <f aca="false">IF(OR(T50=6,T50=0),"",1)</f>
        <v/>
      </c>
      <c r="T50" s="132" t="n">
        <f aca="false">U50+V50+W50+X50+Y50+Z50+AA50</f>
        <v>0</v>
      </c>
      <c r="U50" s="132" t="n">
        <f aca="false">IF(AND(E50="",F50&lt;&gt;""),1,0)</f>
        <v>0</v>
      </c>
      <c r="V50" s="132" t="n">
        <f aca="false">IF(AND(E50&lt;&gt;"",F50=""),1,0)</f>
        <v>0</v>
      </c>
      <c r="W50" s="132" t="n">
        <f aca="false">IF(AND(E50&lt;&gt;"",H50=""),1,0)</f>
        <v>0</v>
      </c>
      <c r="X50" s="132" t="n">
        <f aca="false">IF(AND(E50&lt;&gt;"",M50=""),1,0)</f>
        <v>0</v>
      </c>
      <c r="Y50" s="132" t="n">
        <f aca="false">IF(AND(E50&lt;&gt;"",N50=""),1,0)</f>
        <v>0</v>
      </c>
      <c r="Z50" s="132" t="n">
        <f aca="false">IF(AND(E50&lt;&gt;"",$K$10="(必須)",K50=""),1,0)</f>
        <v>0</v>
      </c>
      <c r="AA50" s="132" t="n">
        <f aca="false">IF(AND(E50&lt;&gt;"",$L$10="(必須)",L50=""),1,0)</f>
        <v>0</v>
      </c>
      <c r="AB50" s="132" t="str">
        <f aca="false">IF(C50="","",COUNTIF($C$12:$C$1011,$C50))</f>
        <v/>
      </c>
    </row>
    <row r="51" customFormat="false" ht="13.5" hidden="false" customHeight="false" outlineLevel="0" collapsed="false">
      <c r="A51" s="159" t="n">
        <v>40</v>
      </c>
      <c r="B51" s="160" t="str">
        <f aca="false">IF(AB51=1,"",AB51)</f>
        <v/>
      </c>
      <c r="C51" s="170"/>
      <c r="D51" s="162"/>
      <c r="E51" s="163"/>
      <c r="F51" s="163"/>
      <c r="G51" s="164"/>
      <c r="H51" s="165"/>
      <c r="I51" s="164"/>
      <c r="J51" s="166" t="str">
        <f aca="false">IF(E51="","",ROUNDUP(H51*(IF(I51="",告知書!$C$35,明細申告書!I51)+15)/365,1))</f>
        <v/>
      </c>
      <c r="K51" s="167"/>
      <c r="L51" s="168"/>
      <c r="M51" s="169"/>
      <c r="N51" s="169"/>
      <c r="O51" s="164"/>
      <c r="S51" s="132" t="str">
        <f aca="false">IF(OR(T51=6,T51=0),"",1)</f>
        <v/>
      </c>
      <c r="T51" s="132" t="n">
        <f aca="false">U51+V51+W51+X51+Y51+Z51+AA51</f>
        <v>0</v>
      </c>
      <c r="U51" s="132" t="n">
        <f aca="false">IF(AND(E51="",F51&lt;&gt;""),1,0)</f>
        <v>0</v>
      </c>
      <c r="V51" s="132" t="n">
        <f aca="false">IF(AND(E51&lt;&gt;"",F51=""),1,0)</f>
        <v>0</v>
      </c>
      <c r="W51" s="132" t="n">
        <f aca="false">IF(AND(E51&lt;&gt;"",H51=""),1,0)</f>
        <v>0</v>
      </c>
      <c r="X51" s="132" t="n">
        <f aca="false">IF(AND(E51&lt;&gt;"",M51=""),1,0)</f>
        <v>0</v>
      </c>
      <c r="Y51" s="132" t="n">
        <f aca="false">IF(AND(E51&lt;&gt;"",N51=""),1,0)</f>
        <v>0</v>
      </c>
      <c r="Z51" s="132" t="n">
        <f aca="false">IF(AND(E51&lt;&gt;"",$K$10="(必須)",K51=""),1,0)</f>
        <v>0</v>
      </c>
      <c r="AA51" s="132" t="n">
        <f aca="false">IF(AND(E51&lt;&gt;"",$L$10="(必須)",L51=""),1,0)</f>
        <v>0</v>
      </c>
      <c r="AB51" s="132" t="str">
        <f aca="false">IF(C51="","",COUNTIF($C$12:$C$1011,$C51))</f>
        <v/>
      </c>
    </row>
    <row r="52" customFormat="false" ht="13.5" hidden="false" customHeight="false" outlineLevel="0" collapsed="false">
      <c r="A52" s="159" t="n">
        <v>41</v>
      </c>
      <c r="B52" s="160" t="str">
        <f aca="false">IF(AB52=1,"",AB52)</f>
        <v/>
      </c>
      <c r="C52" s="170"/>
      <c r="D52" s="162"/>
      <c r="E52" s="163"/>
      <c r="F52" s="163"/>
      <c r="G52" s="164"/>
      <c r="H52" s="165"/>
      <c r="I52" s="164"/>
      <c r="J52" s="166" t="str">
        <f aca="false">IF(E52="","",ROUNDUP(H52*(IF(I52="",告知書!$C$35,明細申告書!I52)+15)/365,1))</f>
        <v/>
      </c>
      <c r="K52" s="167"/>
      <c r="L52" s="168"/>
      <c r="M52" s="169"/>
      <c r="N52" s="169"/>
      <c r="O52" s="164"/>
      <c r="S52" s="132" t="str">
        <f aca="false">IF(OR(T52=6,T52=0),"",1)</f>
        <v/>
      </c>
      <c r="T52" s="132" t="n">
        <f aca="false">U52+V52+W52+X52+Y52+Z52+AA52</f>
        <v>0</v>
      </c>
      <c r="U52" s="132" t="n">
        <f aca="false">IF(AND(E52="",F52&lt;&gt;""),1,0)</f>
        <v>0</v>
      </c>
      <c r="V52" s="132" t="n">
        <f aca="false">IF(AND(E52&lt;&gt;"",F52=""),1,0)</f>
        <v>0</v>
      </c>
      <c r="W52" s="132" t="n">
        <f aca="false">IF(AND(E52&lt;&gt;"",H52=""),1,0)</f>
        <v>0</v>
      </c>
      <c r="X52" s="132" t="n">
        <f aca="false">IF(AND(E52&lt;&gt;"",M52=""),1,0)</f>
        <v>0</v>
      </c>
      <c r="Y52" s="132" t="n">
        <f aca="false">IF(AND(E52&lt;&gt;"",N52=""),1,0)</f>
        <v>0</v>
      </c>
      <c r="Z52" s="132" t="n">
        <f aca="false">IF(AND(E52&lt;&gt;"",$K$10="(必須)",K52=""),1,0)</f>
        <v>0</v>
      </c>
      <c r="AA52" s="132" t="n">
        <f aca="false">IF(AND(E52&lt;&gt;"",$L$10="(必須)",L52=""),1,0)</f>
        <v>0</v>
      </c>
      <c r="AB52" s="132" t="str">
        <f aca="false">IF(C52="","",COUNTIF($C$12:$C$1011,$C52))</f>
        <v/>
      </c>
    </row>
    <row r="53" customFormat="false" ht="13.5" hidden="false" customHeight="false" outlineLevel="0" collapsed="false">
      <c r="A53" s="159" t="n">
        <v>42</v>
      </c>
      <c r="B53" s="160" t="str">
        <f aca="false">IF(AB53=1,"",AB53)</f>
        <v/>
      </c>
      <c r="C53" s="170"/>
      <c r="D53" s="162"/>
      <c r="E53" s="163"/>
      <c r="F53" s="163"/>
      <c r="G53" s="164"/>
      <c r="H53" s="165"/>
      <c r="I53" s="164"/>
      <c r="J53" s="166" t="str">
        <f aca="false">IF(E53="","",ROUNDUP(H53*(IF(I53="",告知書!$C$35,明細申告書!I53)+15)/365,1))</f>
        <v/>
      </c>
      <c r="K53" s="167"/>
      <c r="L53" s="168"/>
      <c r="M53" s="169"/>
      <c r="N53" s="169"/>
      <c r="O53" s="164"/>
      <c r="S53" s="132" t="str">
        <f aca="false">IF(OR(T53=6,T53=0),"",1)</f>
        <v/>
      </c>
      <c r="T53" s="132" t="n">
        <f aca="false">U53+V53+W53+X53+Y53+Z53+AA53</f>
        <v>0</v>
      </c>
      <c r="U53" s="132" t="n">
        <f aca="false">IF(AND(E53="",F53&lt;&gt;""),1,0)</f>
        <v>0</v>
      </c>
      <c r="V53" s="132" t="n">
        <f aca="false">IF(AND(E53&lt;&gt;"",F53=""),1,0)</f>
        <v>0</v>
      </c>
      <c r="W53" s="132" t="n">
        <f aca="false">IF(AND(E53&lt;&gt;"",H53=""),1,0)</f>
        <v>0</v>
      </c>
      <c r="X53" s="132" t="n">
        <f aca="false">IF(AND(E53&lt;&gt;"",M53=""),1,0)</f>
        <v>0</v>
      </c>
      <c r="Y53" s="132" t="n">
        <f aca="false">IF(AND(E53&lt;&gt;"",N53=""),1,0)</f>
        <v>0</v>
      </c>
      <c r="Z53" s="132" t="n">
        <f aca="false">IF(AND(E53&lt;&gt;"",$K$10="(必須)",K53=""),1,0)</f>
        <v>0</v>
      </c>
      <c r="AA53" s="132" t="n">
        <f aca="false">IF(AND(E53&lt;&gt;"",$L$10="(必須)",L53=""),1,0)</f>
        <v>0</v>
      </c>
      <c r="AB53" s="132" t="str">
        <f aca="false">IF(C53="","",COUNTIF($C$12:$C$1011,$C53))</f>
        <v/>
      </c>
    </row>
    <row r="54" customFormat="false" ht="13.5" hidden="false" customHeight="false" outlineLevel="0" collapsed="false">
      <c r="A54" s="159" t="n">
        <v>43</v>
      </c>
      <c r="B54" s="160" t="str">
        <f aca="false">IF(AB54=1,"",AB54)</f>
        <v/>
      </c>
      <c r="C54" s="170"/>
      <c r="D54" s="162"/>
      <c r="E54" s="163"/>
      <c r="F54" s="163"/>
      <c r="G54" s="164"/>
      <c r="H54" s="165"/>
      <c r="I54" s="164"/>
      <c r="J54" s="166" t="str">
        <f aca="false">IF(E54="","",ROUNDUP(H54*(IF(I54="",告知書!$C$35,明細申告書!I54)+15)/365,1))</f>
        <v/>
      </c>
      <c r="K54" s="167"/>
      <c r="L54" s="168"/>
      <c r="M54" s="169"/>
      <c r="N54" s="169"/>
      <c r="O54" s="164"/>
      <c r="S54" s="132" t="str">
        <f aca="false">IF(OR(T54=6,T54=0),"",1)</f>
        <v/>
      </c>
      <c r="T54" s="132" t="n">
        <f aca="false">U54+V54+W54+X54+Y54+Z54+AA54</f>
        <v>0</v>
      </c>
      <c r="U54" s="132" t="n">
        <f aca="false">IF(AND(E54="",F54&lt;&gt;""),1,0)</f>
        <v>0</v>
      </c>
      <c r="V54" s="132" t="n">
        <f aca="false">IF(AND(E54&lt;&gt;"",F54=""),1,0)</f>
        <v>0</v>
      </c>
      <c r="W54" s="132" t="n">
        <f aca="false">IF(AND(E54&lt;&gt;"",H54=""),1,0)</f>
        <v>0</v>
      </c>
      <c r="X54" s="132" t="n">
        <f aca="false">IF(AND(E54&lt;&gt;"",M54=""),1,0)</f>
        <v>0</v>
      </c>
      <c r="Y54" s="132" t="n">
        <f aca="false">IF(AND(E54&lt;&gt;"",N54=""),1,0)</f>
        <v>0</v>
      </c>
      <c r="Z54" s="132" t="n">
        <f aca="false">IF(AND(E54&lt;&gt;"",$K$10="(必須)",K54=""),1,0)</f>
        <v>0</v>
      </c>
      <c r="AA54" s="132" t="n">
        <f aca="false">IF(AND(E54&lt;&gt;"",$L$10="(必須)",L54=""),1,0)</f>
        <v>0</v>
      </c>
      <c r="AB54" s="132" t="str">
        <f aca="false">IF(C54="","",COUNTIF($C$12:$C$1011,$C54))</f>
        <v/>
      </c>
    </row>
    <row r="55" customFormat="false" ht="13.5" hidden="false" customHeight="false" outlineLevel="0" collapsed="false">
      <c r="A55" s="159" t="n">
        <v>44</v>
      </c>
      <c r="B55" s="160" t="str">
        <f aca="false">IF(AB55=1,"",AB55)</f>
        <v/>
      </c>
      <c r="C55" s="170"/>
      <c r="D55" s="162"/>
      <c r="E55" s="163"/>
      <c r="F55" s="163"/>
      <c r="G55" s="164"/>
      <c r="H55" s="165"/>
      <c r="I55" s="164"/>
      <c r="J55" s="166" t="str">
        <f aca="false">IF(E55="","",ROUNDUP(H55*(IF(I55="",告知書!$C$35,明細申告書!I55)+15)/365,1))</f>
        <v/>
      </c>
      <c r="K55" s="167"/>
      <c r="L55" s="168"/>
      <c r="M55" s="169"/>
      <c r="N55" s="169"/>
      <c r="O55" s="164"/>
      <c r="S55" s="132" t="str">
        <f aca="false">IF(OR(T55=6,T55=0),"",1)</f>
        <v/>
      </c>
      <c r="T55" s="132" t="n">
        <f aca="false">U55+V55+W55+X55+Y55+Z55+AA55</f>
        <v>0</v>
      </c>
      <c r="U55" s="132" t="n">
        <f aca="false">IF(AND(E55="",F55&lt;&gt;""),1,0)</f>
        <v>0</v>
      </c>
      <c r="V55" s="132" t="n">
        <f aca="false">IF(AND(E55&lt;&gt;"",F55=""),1,0)</f>
        <v>0</v>
      </c>
      <c r="W55" s="132" t="n">
        <f aca="false">IF(AND(E55&lt;&gt;"",H55=""),1,0)</f>
        <v>0</v>
      </c>
      <c r="X55" s="132" t="n">
        <f aca="false">IF(AND(E55&lt;&gt;"",M55=""),1,0)</f>
        <v>0</v>
      </c>
      <c r="Y55" s="132" t="n">
        <f aca="false">IF(AND(E55&lt;&gt;"",N55=""),1,0)</f>
        <v>0</v>
      </c>
      <c r="Z55" s="132" t="n">
        <f aca="false">IF(AND(E55&lt;&gt;"",$K$10="(必須)",K55=""),1,0)</f>
        <v>0</v>
      </c>
      <c r="AA55" s="132" t="n">
        <f aca="false">IF(AND(E55&lt;&gt;"",$L$10="(必須)",L55=""),1,0)</f>
        <v>0</v>
      </c>
      <c r="AB55" s="132" t="str">
        <f aca="false">IF(C55="","",COUNTIF($C$12:$C$1011,$C55))</f>
        <v/>
      </c>
    </row>
    <row r="56" customFormat="false" ht="13.5" hidden="false" customHeight="false" outlineLevel="0" collapsed="false">
      <c r="A56" s="159" t="n">
        <v>45</v>
      </c>
      <c r="B56" s="160" t="str">
        <f aca="false">IF(AB56=1,"",AB56)</f>
        <v/>
      </c>
      <c r="C56" s="170"/>
      <c r="D56" s="162"/>
      <c r="E56" s="163"/>
      <c r="F56" s="163"/>
      <c r="G56" s="164"/>
      <c r="H56" s="165"/>
      <c r="I56" s="164"/>
      <c r="J56" s="166" t="str">
        <f aca="false">IF(E56="","",ROUNDUP(H56*(IF(I56="",告知書!$C$35,明細申告書!I56)+15)/365,1))</f>
        <v/>
      </c>
      <c r="K56" s="167"/>
      <c r="L56" s="168"/>
      <c r="M56" s="169"/>
      <c r="N56" s="169"/>
      <c r="O56" s="164"/>
      <c r="S56" s="132" t="str">
        <f aca="false">IF(OR(T56=6,T56=0),"",1)</f>
        <v/>
      </c>
      <c r="T56" s="132" t="n">
        <f aca="false">U56+V56+W56+X56+Y56+Z56+AA56</f>
        <v>0</v>
      </c>
      <c r="U56" s="132" t="n">
        <f aca="false">IF(AND(E56="",F56&lt;&gt;""),1,0)</f>
        <v>0</v>
      </c>
      <c r="V56" s="132" t="n">
        <f aca="false">IF(AND(E56&lt;&gt;"",F56=""),1,0)</f>
        <v>0</v>
      </c>
      <c r="W56" s="132" t="n">
        <f aca="false">IF(AND(E56&lt;&gt;"",H56=""),1,0)</f>
        <v>0</v>
      </c>
      <c r="X56" s="132" t="n">
        <f aca="false">IF(AND(E56&lt;&gt;"",M56=""),1,0)</f>
        <v>0</v>
      </c>
      <c r="Y56" s="132" t="n">
        <f aca="false">IF(AND(E56&lt;&gt;"",N56=""),1,0)</f>
        <v>0</v>
      </c>
      <c r="Z56" s="132" t="n">
        <f aca="false">IF(AND(E56&lt;&gt;"",$K$10="(必須)",K56=""),1,0)</f>
        <v>0</v>
      </c>
      <c r="AA56" s="132" t="n">
        <f aca="false">IF(AND(E56&lt;&gt;"",$L$10="(必須)",L56=""),1,0)</f>
        <v>0</v>
      </c>
      <c r="AB56" s="132" t="str">
        <f aca="false">IF(C56="","",COUNTIF($C$12:$C$1011,$C56))</f>
        <v/>
      </c>
    </row>
    <row r="57" customFormat="false" ht="13.5" hidden="false" customHeight="false" outlineLevel="0" collapsed="false">
      <c r="A57" s="159" t="n">
        <v>46</v>
      </c>
      <c r="B57" s="160" t="str">
        <f aca="false">IF(AB57=1,"",AB57)</f>
        <v/>
      </c>
      <c r="C57" s="170"/>
      <c r="D57" s="162"/>
      <c r="E57" s="163"/>
      <c r="F57" s="163"/>
      <c r="G57" s="164"/>
      <c r="H57" s="165"/>
      <c r="I57" s="164"/>
      <c r="J57" s="166" t="str">
        <f aca="false">IF(E57="","",ROUNDUP(H57*(IF(I57="",告知書!$C$35,明細申告書!I57)+15)/365,1))</f>
        <v/>
      </c>
      <c r="K57" s="167"/>
      <c r="L57" s="168"/>
      <c r="M57" s="169"/>
      <c r="N57" s="169"/>
      <c r="O57" s="164"/>
      <c r="S57" s="132" t="str">
        <f aca="false">IF(OR(T57=6,T57=0),"",1)</f>
        <v/>
      </c>
      <c r="T57" s="132" t="n">
        <f aca="false">U57+V57+W57+X57+Y57+Z57+AA57</f>
        <v>0</v>
      </c>
      <c r="U57" s="132" t="n">
        <f aca="false">IF(AND(E57="",F57&lt;&gt;""),1,0)</f>
        <v>0</v>
      </c>
      <c r="V57" s="132" t="n">
        <f aca="false">IF(AND(E57&lt;&gt;"",F57=""),1,0)</f>
        <v>0</v>
      </c>
      <c r="W57" s="132" t="n">
        <f aca="false">IF(AND(E57&lt;&gt;"",H57=""),1,0)</f>
        <v>0</v>
      </c>
      <c r="X57" s="132" t="n">
        <f aca="false">IF(AND(E57&lt;&gt;"",M57=""),1,0)</f>
        <v>0</v>
      </c>
      <c r="Y57" s="132" t="n">
        <f aca="false">IF(AND(E57&lt;&gt;"",N57=""),1,0)</f>
        <v>0</v>
      </c>
      <c r="Z57" s="132" t="n">
        <f aca="false">IF(AND(E57&lt;&gt;"",$K$10="(必須)",K57=""),1,0)</f>
        <v>0</v>
      </c>
      <c r="AA57" s="132" t="n">
        <f aca="false">IF(AND(E57&lt;&gt;"",$L$10="(必須)",L57=""),1,0)</f>
        <v>0</v>
      </c>
      <c r="AB57" s="132" t="str">
        <f aca="false">IF(C57="","",COUNTIF($C$12:$C$1011,$C57))</f>
        <v/>
      </c>
    </row>
    <row r="58" customFormat="false" ht="13.5" hidden="false" customHeight="false" outlineLevel="0" collapsed="false">
      <c r="A58" s="159" t="n">
        <v>47</v>
      </c>
      <c r="B58" s="160" t="str">
        <f aca="false">IF(AB58=1,"",AB58)</f>
        <v/>
      </c>
      <c r="C58" s="170"/>
      <c r="D58" s="162"/>
      <c r="E58" s="163"/>
      <c r="F58" s="163"/>
      <c r="G58" s="164"/>
      <c r="H58" s="165"/>
      <c r="I58" s="164"/>
      <c r="J58" s="166" t="str">
        <f aca="false">IF(E58="","",ROUNDUP(H58*(IF(I58="",告知書!$C$35,明細申告書!I58)+15)/365,1))</f>
        <v/>
      </c>
      <c r="K58" s="167"/>
      <c r="L58" s="168"/>
      <c r="M58" s="169"/>
      <c r="N58" s="169"/>
      <c r="O58" s="164"/>
      <c r="S58" s="132" t="str">
        <f aca="false">IF(OR(T58=6,T58=0),"",1)</f>
        <v/>
      </c>
      <c r="T58" s="132" t="n">
        <f aca="false">U58+V58+W58+X58+Y58+Z58+AA58</f>
        <v>0</v>
      </c>
      <c r="U58" s="132" t="n">
        <f aca="false">IF(AND(E58="",F58&lt;&gt;""),1,0)</f>
        <v>0</v>
      </c>
      <c r="V58" s="132" t="n">
        <f aca="false">IF(AND(E58&lt;&gt;"",F58=""),1,0)</f>
        <v>0</v>
      </c>
      <c r="W58" s="132" t="n">
        <f aca="false">IF(AND(E58&lt;&gt;"",H58=""),1,0)</f>
        <v>0</v>
      </c>
      <c r="X58" s="132" t="n">
        <f aca="false">IF(AND(E58&lt;&gt;"",M58=""),1,0)</f>
        <v>0</v>
      </c>
      <c r="Y58" s="132" t="n">
        <f aca="false">IF(AND(E58&lt;&gt;"",N58=""),1,0)</f>
        <v>0</v>
      </c>
      <c r="Z58" s="132" t="n">
        <f aca="false">IF(AND(E58&lt;&gt;"",$K$10="(必須)",K58=""),1,0)</f>
        <v>0</v>
      </c>
      <c r="AA58" s="132" t="n">
        <f aca="false">IF(AND(E58&lt;&gt;"",$L$10="(必須)",L58=""),1,0)</f>
        <v>0</v>
      </c>
      <c r="AB58" s="132" t="str">
        <f aca="false">IF(C58="","",COUNTIF($C$12:$C$1011,$C58))</f>
        <v/>
      </c>
    </row>
    <row r="59" customFormat="false" ht="13.5" hidden="false" customHeight="false" outlineLevel="0" collapsed="false">
      <c r="A59" s="159" t="n">
        <v>48</v>
      </c>
      <c r="B59" s="160" t="str">
        <f aca="false">IF(AB59=1,"",AB59)</f>
        <v/>
      </c>
      <c r="C59" s="170"/>
      <c r="D59" s="162"/>
      <c r="E59" s="163"/>
      <c r="F59" s="163"/>
      <c r="G59" s="164"/>
      <c r="H59" s="165"/>
      <c r="I59" s="164"/>
      <c r="J59" s="166" t="str">
        <f aca="false">IF(E59="","",ROUNDUP(H59*(IF(I59="",告知書!$C$35,明細申告書!I59)+15)/365,1))</f>
        <v/>
      </c>
      <c r="K59" s="167"/>
      <c r="L59" s="168"/>
      <c r="M59" s="169"/>
      <c r="N59" s="169"/>
      <c r="O59" s="164"/>
      <c r="S59" s="132" t="str">
        <f aca="false">IF(OR(T59=6,T59=0),"",1)</f>
        <v/>
      </c>
      <c r="T59" s="132" t="n">
        <f aca="false">U59+V59+W59+X59+Y59+Z59+AA59</f>
        <v>0</v>
      </c>
      <c r="U59" s="132" t="n">
        <f aca="false">IF(AND(E59="",F59&lt;&gt;""),1,0)</f>
        <v>0</v>
      </c>
      <c r="V59" s="132" t="n">
        <f aca="false">IF(AND(E59&lt;&gt;"",F59=""),1,0)</f>
        <v>0</v>
      </c>
      <c r="W59" s="132" t="n">
        <f aca="false">IF(AND(E59&lt;&gt;"",H59=""),1,0)</f>
        <v>0</v>
      </c>
      <c r="X59" s="132" t="n">
        <f aca="false">IF(AND(E59&lt;&gt;"",M59=""),1,0)</f>
        <v>0</v>
      </c>
      <c r="Y59" s="132" t="n">
        <f aca="false">IF(AND(E59&lt;&gt;"",N59=""),1,0)</f>
        <v>0</v>
      </c>
      <c r="Z59" s="132" t="n">
        <f aca="false">IF(AND(E59&lt;&gt;"",$K$10="(必須)",K59=""),1,0)</f>
        <v>0</v>
      </c>
      <c r="AA59" s="132" t="n">
        <f aca="false">IF(AND(E59&lt;&gt;"",$L$10="(必須)",L59=""),1,0)</f>
        <v>0</v>
      </c>
      <c r="AB59" s="132" t="str">
        <f aca="false">IF(C59="","",COUNTIF($C$12:$C$1011,$C59))</f>
        <v/>
      </c>
    </row>
    <row r="60" customFormat="false" ht="13.5" hidden="false" customHeight="false" outlineLevel="0" collapsed="false">
      <c r="A60" s="159" t="n">
        <v>49</v>
      </c>
      <c r="B60" s="160" t="str">
        <f aca="false">IF(AB60=1,"",AB60)</f>
        <v/>
      </c>
      <c r="C60" s="170"/>
      <c r="D60" s="162"/>
      <c r="E60" s="163"/>
      <c r="F60" s="163"/>
      <c r="G60" s="164"/>
      <c r="H60" s="165"/>
      <c r="I60" s="164"/>
      <c r="J60" s="166" t="str">
        <f aca="false">IF(E60="","",ROUNDUP(H60*(IF(I60="",告知書!$C$35,明細申告書!I60)+15)/365,1))</f>
        <v/>
      </c>
      <c r="K60" s="167"/>
      <c r="L60" s="168"/>
      <c r="M60" s="169"/>
      <c r="N60" s="169"/>
      <c r="O60" s="164"/>
      <c r="S60" s="132" t="str">
        <f aca="false">IF(OR(T60=6,T60=0),"",1)</f>
        <v/>
      </c>
      <c r="T60" s="132" t="n">
        <f aca="false">U60+V60+W60+X60+Y60+Z60+AA60</f>
        <v>0</v>
      </c>
      <c r="U60" s="132" t="n">
        <f aca="false">IF(AND(E60="",F60&lt;&gt;""),1,0)</f>
        <v>0</v>
      </c>
      <c r="V60" s="132" t="n">
        <f aca="false">IF(AND(E60&lt;&gt;"",F60=""),1,0)</f>
        <v>0</v>
      </c>
      <c r="W60" s="132" t="n">
        <f aca="false">IF(AND(E60&lt;&gt;"",H60=""),1,0)</f>
        <v>0</v>
      </c>
      <c r="X60" s="132" t="n">
        <f aca="false">IF(AND(E60&lt;&gt;"",M60=""),1,0)</f>
        <v>0</v>
      </c>
      <c r="Y60" s="132" t="n">
        <f aca="false">IF(AND(E60&lt;&gt;"",N60=""),1,0)</f>
        <v>0</v>
      </c>
      <c r="Z60" s="132" t="n">
        <f aca="false">IF(AND(E60&lt;&gt;"",$K$10="(必須)",K60=""),1,0)</f>
        <v>0</v>
      </c>
      <c r="AA60" s="132" t="n">
        <f aca="false">IF(AND(E60&lt;&gt;"",$L$10="(必須)",L60=""),1,0)</f>
        <v>0</v>
      </c>
      <c r="AB60" s="132" t="str">
        <f aca="false">IF(C60="","",COUNTIF($C$12:$C$1011,$C60))</f>
        <v/>
      </c>
    </row>
    <row r="61" customFormat="false" ht="13.5" hidden="false" customHeight="false" outlineLevel="0" collapsed="false">
      <c r="A61" s="159" t="n">
        <v>50</v>
      </c>
      <c r="B61" s="160" t="str">
        <f aca="false">IF(AB61=1,"",AB61)</f>
        <v/>
      </c>
      <c r="C61" s="170"/>
      <c r="D61" s="162"/>
      <c r="E61" s="163"/>
      <c r="F61" s="163"/>
      <c r="G61" s="164"/>
      <c r="H61" s="165"/>
      <c r="I61" s="164"/>
      <c r="J61" s="166" t="str">
        <f aca="false">IF(E61="","",ROUNDUP(H61*(IF(I61="",告知書!$C$35,明細申告書!I61)+15)/365,1))</f>
        <v/>
      </c>
      <c r="K61" s="167"/>
      <c r="L61" s="168"/>
      <c r="M61" s="169"/>
      <c r="N61" s="169"/>
      <c r="O61" s="164"/>
      <c r="S61" s="132" t="str">
        <f aca="false">IF(OR(T61=6,T61=0),"",1)</f>
        <v/>
      </c>
      <c r="T61" s="132" t="n">
        <f aca="false">U61+V61+W61+X61+Y61+Z61+AA61</f>
        <v>0</v>
      </c>
      <c r="U61" s="132" t="n">
        <f aca="false">IF(AND(E61="",F61&lt;&gt;""),1,0)</f>
        <v>0</v>
      </c>
      <c r="V61" s="132" t="n">
        <f aca="false">IF(AND(E61&lt;&gt;"",F61=""),1,0)</f>
        <v>0</v>
      </c>
      <c r="W61" s="132" t="n">
        <f aca="false">IF(AND(E61&lt;&gt;"",H61=""),1,0)</f>
        <v>0</v>
      </c>
      <c r="X61" s="132" t="n">
        <f aca="false">IF(AND(E61&lt;&gt;"",M61=""),1,0)</f>
        <v>0</v>
      </c>
      <c r="Y61" s="132" t="n">
        <f aca="false">IF(AND(E61&lt;&gt;"",N61=""),1,0)</f>
        <v>0</v>
      </c>
      <c r="Z61" s="132" t="n">
        <f aca="false">IF(AND(E61&lt;&gt;"",$K$10="(必須)",K61=""),1,0)</f>
        <v>0</v>
      </c>
      <c r="AA61" s="132" t="n">
        <f aca="false">IF(AND(E61&lt;&gt;"",$L$10="(必須)",L61=""),1,0)</f>
        <v>0</v>
      </c>
      <c r="AB61" s="132" t="str">
        <f aca="false">IF(C61="","",COUNTIF($C$12:$C$1011,$C61))</f>
        <v/>
      </c>
    </row>
    <row r="62" customFormat="false" ht="13.5" hidden="false" customHeight="false" outlineLevel="0" collapsed="false">
      <c r="A62" s="159" t="n">
        <v>51</v>
      </c>
      <c r="B62" s="160" t="str">
        <f aca="false">IF(AB62=1,"",AB62)</f>
        <v/>
      </c>
      <c r="C62" s="170"/>
      <c r="D62" s="162"/>
      <c r="E62" s="163"/>
      <c r="F62" s="163"/>
      <c r="G62" s="164"/>
      <c r="H62" s="165"/>
      <c r="I62" s="164"/>
      <c r="J62" s="166" t="str">
        <f aca="false">IF(E62="","",ROUNDUP(H62*(IF(I62="",告知書!$C$35,明細申告書!I62)+15)/365,1))</f>
        <v/>
      </c>
      <c r="K62" s="167"/>
      <c r="L62" s="168"/>
      <c r="M62" s="169"/>
      <c r="N62" s="169"/>
      <c r="O62" s="164"/>
      <c r="S62" s="132" t="str">
        <f aca="false">IF(OR(T62=6,T62=0),"",1)</f>
        <v/>
      </c>
      <c r="T62" s="132" t="n">
        <f aca="false">U62+V62+W62+X62+Y62+Z62+AA62</f>
        <v>0</v>
      </c>
      <c r="U62" s="132" t="n">
        <f aca="false">IF(AND(E62="",F62&lt;&gt;""),1,0)</f>
        <v>0</v>
      </c>
      <c r="V62" s="132" t="n">
        <f aca="false">IF(AND(E62&lt;&gt;"",F62=""),1,0)</f>
        <v>0</v>
      </c>
      <c r="W62" s="132" t="n">
        <f aca="false">IF(AND(E62&lt;&gt;"",H62=""),1,0)</f>
        <v>0</v>
      </c>
      <c r="X62" s="132" t="n">
        <f aca="false">IF(AND(E62&lt;&gt;"",M62=""),1,0)</f>
        <v>0</v>
      </c>
      <c r="Y62" s="132" t="n">
        <f aca="false">IF(AND(E62&lt;&gt;"",N62=""),1,0)</f>
        <v>0</v>
      </c>
      <c r="Z62" s="132" t="n">
        <f aca="false">IF(AND(E62&lt;&gt;"",$K$10="(必須)",K62=""),1,0)</f>
        <v>0</v>
      </c>
      <c r="AA62" s="132" t="n">
        <f aca="false">IF(AND(E62&lt;&gt;"",$L$10="(必須)",L62=""),1,0)</f>
        <v>0</v>
      </c>
      <c r="AB62" s="132" t="str">
        <f aca="false">IF(C62="","",COUNTIF($C$12:$C$1011,$C62))</f>
        <v/>
      </c>
    </row>
    <row r="63" customFormat="false" ht="13.5" hidden="false" customHeight="false" outlineLevel="0" collapsed="false">
      <c r="A63" s="159" t="n">
        <v>52</v>
      </c>
      <c r="B63" s="160" t="str">
        <f aca="false">IF(AB63=1,"",AB63)</f>
        <v/>
      </c>
      <c r="C63" s="170"/>
      <c r="D63" s="162"/>
      <c r="E63" s="163"/>
      <c r="F63" s="163"/>
      <c r="G63" s="164"/>
      <c r="H63" s="165"/>
      <c r="I63" s="164"/>
      <c r="J63" s="166" t="str">
        <f aca="false">IF(E63="","",ROUNDUP(H63*(IF(I63="",告知書!$C$35,明細申告書!I63)+15)/365,1))</f>
        <v/>
      </c>
      <c r="K63" s="167"/>
      <c r="L63" s="168"/>
      <c r="M63" s="169"/>
      <c r="N63" s="169"/>
      <c r="O63" s="164"/>
      <c r="S63" s="132" t="str">
        <f aca="false">IF(OR(T63=6,T63=0),"",1)</f>
        <v/>
      </c>
      <c r="T63" s="132" t="n">
        <f aca="false">U63+V63+W63+X63+Y63+Z63+AA63</f>
        <v>0</v>
      </c>
      <c r="U63" s="132" t="n">
        <f aca="false">IF(AND(E63="",F63&lt;&gt;""),1,0)</f>
        <v>0</v>
      </c>
      <c r="V63" s="132" t="n">
        <f aca="false">IF(AND(E63&lt;&gt;"",F63=""),1,0)</f>
        <v>0</v>
      </c>
      <c r="W63" s="132" t="n">
        <f aca="false">IF(AND(E63&lt;&gt;"",H63=""),1,0)</f>
        <v>0</v>
      </c>
      <c r="X63" s="132" t="n">
        <f aca="false">IF(AND(E63&lt;&gt;"",M63=""),1,0)</f>
        <v>0</v>
      </c>
      <c r="Y63" s="132" t="n">
        <f aca="false">IF(AND(E63&lt;&gt;"",N63=""),1,0)</f>
        <v>0</v>
      </c>
      <c r="Z63" s="132" t="n">
        <f aca="false">IF(AND(E63&lt;&gt;"",$K$10="(必須)",K63=""),1,0)</f>
        <v>0</v>
      </c>
      <c r="AA63" s="132" t="n">
        <f aca="false">IF(AND(E63&lt;&gt;"",$L$10="(必須)",L63=""),1,0)</f>
        <v>0</v>
      </c>
      <c r="AB63" s="132" t="str">
        <f aca="false">IF(C63="","",COUNTIF($C$12:$C$1011,$C63))</f>
        <v/>
      </c>
    </row>
    <row r="64" customFormat="false" ht="13.5" hidden="false" customHeight="false" outlineLevel="0" collapsed="false">
      <c r="A64" s="159" t="n">
        <v>53</v>
      </c>
      <c r="B64" s="160" t="str">
        <f aca="false">IF(AB64=1,"",AB64)</f>
        <v/>
      </c>
      <c r="C64" s="170"/>
      <c r="D64" s="162"/>
      <c r="E64" s="163"/>
      <c r="F64" s="163"/>
      <c r="G64" s="164"/>
      <c r="H64" s="165"/>
      <c r="I64" s="164"/>
      <c r="J64" s="166" t="str">
        <f aca="false">IF(E64="","",ROUNDUP(H64*(IF(I64="",告知書!$C$35,明細申告書!I64)+15)/365,1))</f>
        <v/>
      </c>
      <c r="K64" s="167"/>
      <c r="L64" s="168"/>
      <c r="M64" s="169"/>
      <c r="N64" s="169"/>
      <c r="O64" s="164"/>
      <c r="S64" s="132" t="str">
        <f aca="false">IF(OR(T64=6,T64=0),"",1)</f>
        <v/>
      </c>
      <c r="T64" s="132" t="n">
        <f aca="false">U64+V64+W64+X64+Y64+Z64+AA64</f>
        <v>0</v>
      </c>
      <c r="U64" s="132" t="n">
        <f aca="false">IF(AND(E64="",F64&lt;&gt;""),1,0)</f>
        <v>0</v>
      </c>
      <c r="V64" s="132" t="n">
        <f aca="false">IF(AND(E64&lt;&gt;"",F64=""),1,0)</f>
        <v>0</v>
      </c>
      <c r="W64" s="132" t="n">
        <f aca="false">IF(AND(E64&lt;&gt;"",H64=""),1,0)</f>
        <v>0</v>
      </c>
      <c r="X64" s="132" t="n">
        <f aca="false">IF(AND(E64&lt;&gt;"",M64=""),1,0)</f>
        <v>0</v>
      </c>
      <c r="Y64" s="132" t="n">
        <f aca="false">IF(AND(E64&lt;&gt;"",N64=""),1,0)</f>
        <v>0</v>
      </c>
      <c r="Z64" s="132" t="n">
        <f aca="false">IF(AND(E64&lt;&gt;"",$K$10="(必須)",K64=""),1,0)</f>
        <v>0</v>
      </c>
      <c r="AA64" s="132" t="n">
        <f aca="false">IF(AND(E64&lt;&gt;"",$L$10="(必須)",L64=""),1,0)</f>
        <v>0</v>
      </c>
      <c r="AB64" s="132" t="str">
        <f aca="false">IF(C64="","",COUNTIF($C$12:$C$1011,$C64))</f>
        <v/>
      </c>
    </row>
    <row r="65" customFormat="false" ht="13.5" hidden="false" customHeight="false" outlineLevel="0" collapsed="false">
      <c r="A65" s="159" t="n">
        <v>54</v>
      </c>
      <c r="B65" s="160" t="str">
        <f aca="false">IF(AB65=1,"",AB65)</f>
        <v/>
      </c>
      <c r="C65" s="170"/>
      <c r="D65" s="162"/>
      <c r="E65" s="163"/>
      <c r="F65" s="163"/>
      <c r="G65" s="164"/>
      <c r="H65" s="165"/>
      <c r="I65" s="164"/>
      <c r="J65" s="166" t="str">
        <f aca="false">IF(E65="","",ROUNDUP(H65*(IF(I65="",告知書!$C$35,明細申告書!I65)+15)/365,1))</f>
        <v/>
      </c>
      <c r="K65" s="167"/>
      <c r="L65" s="168"/>
      <c r="M65" s="169"/>
      <c r="N65" s="169"/>
      <c r="O65" s="164"/>
      <c r="S65" s="132" t="str">
        <f aca="false">IF(OR(T65=6,T65=0),"",1)</f>
        <v/>
      </c>
      <c r="T65" s="132" t="n">
        <f aca="false">U65+V65+W65+X65+Y65+Z65+AA65</f>
        <v>0</v>
      </c>
      <c r="U65" s="132" t="n">
        <f aca="false">IF(AND(E65="",F65&lt;&gt;""),1,0)</f>
        <v>0</v>
      </c>
      <c r="V65" s="132" t="n">
        <f aca="false">IF(AND(E65&lt;&gt;"",F65=""),1,0)</f>
        <v>0</v>
      </c>
      <c r="W65" s="132" t="n">
        <f aca="false">IF(AND(E65&lt;&gt;"",H65=""),1,0)</f>
        <v>0</v>
      </c>
      <c r="X65" s="132" t="n">
        <f aca="false">IF(AND(E65&lt;&gt;"",M65=""),1,0)</f>
        <v>0</v>
      </c>
      <c r="Y65" s="132" t="n">
        <f aca="false">IF(AND(E65&lt;&gt;"",N65=""),1,0)</f>
        <v>0</v>
      </c>
      <c r="Z65" s="132" t="n">
        <f aca="false">IF(AND(E65&lt;&gt;"",$K$10="(必須)",K65=""),1,0)</f>
        <v>0</v>
      </c>
      <c r="AA65" s="132" t="n">
        <f aca="false">IF(AND(E65&lt;&gt;"",$L$10="(必須)",L65=""),1,0)</f>
        <v>0</v>
      </c>
      <c r="AB65" s="132" t="str">
        <f aca="false">IF(C65="","",COUNTIF($C$12:$C$1011,$C65))</f>
        <v/>
      </c>
    </row>
    <row r="66" customFormat="false" ht="13.5" hidden="false" customHeight="false" outlineLevel="0" collapsed="false">
      <c r="A66" s="159" t="n">
        <v>55</v>
      </c>
      <c r="B66" s="160" t="str">
        <f aca="false">IF(AB66=1,"",AB66)</f>
        <v/>
      </c>
      <c r="C66" s="170"/>
      <c r="D66" s="162"/>
      <c r="E66" s="163"/>
      <c r="F66" s="163"/>
      <c r="G66" s="164"/>
      <c r="H66" s="165"/>
      <c r="I66" s="164"/>
      <c r="J66" s="166" t="str">
        <f aca="false">IF(E66="","",ROUNDUP(H66*(IF(I66="",告知書!$C$35,明細申告書!I66)+15)/365,1))</f>
        <v/>
      </c>
      <c r="K66" s="167"/>
      <c r="L66" s="168"/>
      <c r="M66" s="169"/>
      <c r="N66" s="169"/>
      <c r="O66" s="164"/>
      <c r="S66" s="132" t="str">
        <f aca="false">IF(OR(T66=6,T66=0),"",1)</f>
        <v/>
      </c>
      <c r="T66" s="132" t="n">
        <f aca="false">U66+V66+W66+X66+Y66+Z66+AA66</f>
        <v>0</v>
      </c>
      <c r="U66" s="132" t="n">
        <f aca="false">IF(AND(E66="",F66&lt;&gt;""),1,0)</f>
        <v>0</v>
      </c>
      <c r="V66" s="132" t="n">
        <f aca="false">IF(AND(E66&lt;&gt;"",F66=""),1,0)</f>
        <v>0</v>
      </c>
      <c r="W66" s="132" t="n">
        <f aca="false">IF(AND(E66&lt;&gt;"",H66=""),1,0)</f>
        <v>0</v>
      </c>
      <c r="X66" s="132" t="n">
        <f aca="false">IF(AND(E66&lt;&gt;"",M66=""),1,0)</f>
        <v>0</v>
      </c>
      <c r="Y66" s="132" t="n">
        <f aca="false">IF(AND(E66&lt;&gt;"",N66=""),1,0)</f>
        <v>0</v>
      </c>
      <c r="Z66" s="132" t="n">
        <f aca="false">IF(AND(E66&lt;&gt;"",$K$10="(必須)",K66=""),1,0)</f>
        <v>0</v>
      </c>
      <c r="AA66" s="132" t="n">
        <f aca="false">IF(AND(E66&lt;&gt;"",$L$10="(必須)",L66=""),1,0)</f>
        <v>0</v>
      </c>
      <c r="AB66" s="132" t="str">
        <f aca="false">IF(C66="","",COUNTIF($C$12:$C$1011,$C66))</f>
        <v/>
      </c>
    </row>
    <row r="67" customFormat="false" ht="13.5" hidden="false" customHeight="false" outlineLevel="0" collapsed="false">
      <c r="A67" s="159" t="n">
        <v>56</v>
      </c>
      <c r="B67" s="160" t="str">
        <f aca="false">IF(AB67=1,"",AB67)</f>
        <v/>
      </c>
      <c r="C67" s="170"/>
      <c r="D67" s="162"/>
      <c r="E67" s="163"/>
      <c r="F67" s="163"/>
      <c r="G67" s="164"/>
      <c r="H67" s="165"/>
      <c r="I67" s="164"/>
      <c r="J67" s="166" t="str">
        <f aca="false">IF(E67="","",ROUNDUP(H67*(IF(I67="",告知書!$C$35,明細申告書!I67)+15)/365,1))</f>
        <v/>
      </c>
      <c r="K67" s="167"/>
      <c r="L67" s="168"/>
      <c r="M67" s="169"/>
      <c r="N67" s="169"/>
      <c r="O67" s="164"/>
      <c r="S67" s="132" t="str">
        <f aca="false">IF(OR(T67=6,T67=0),"",1)</f>
        <v/>
      </c>
      <c r="T67" s="132" t="n">
        <f aca="false">U67+V67+W67+X67+Y67+Z67+AA67</f>
        <v>0</v>
      </c>
      <c r="U67" s="132" t="n">
        <f aca="false">IF(AND(E67="",F67&lt;&gt;""),1,0)</f>
        <v>0</v>
      </c>
      <c r="V67" s="132" t="n">
        <f aca="false">IF(AND(E67&lt;&gt;"",F67=""),1,0)</f>
        <v>0</v>
      </c>
      <c r="W67" s="132" t="n">
        <f aca="false">IF(AND(E67&lt;&gt;"",H67=""),1,0)</f>
        <v>0</v>
      </c>
      <c r="X67" s="132" t="n">
        <f aca="false">IF(AND(E67&lt;&gt;"",M67=""),1,0)</f>
        <v>0</v>
      </c>
      <c r="Y67" s="132" t="n">
        <f aca="false">IF(AND(E67&lt;&gt;"",N67=""),1,0)</f>
        <v>0</v>
      </c>
      <c r="Z67" s="132" t="n">
        <f aca="false">IF(AND(E67&lt;&gt;"",$K$10="(必須)",K67=""),1,0)</f>
        <v>0</v>
      </c>
      <c r="AA67" s="132" t="n">
        <f aca="false">IF(AND(E67&lt;&gt;"",$L$10="(必須)",L67=""),1,0)</f>
        <v>0</v>
      </c>
      <c r="AB67" s="132" t="str">
        <f aca="false">IF(C67="","",COUNTIF($C$12:$C$1011,$C67))</f>
        <v/>
      </c>
    </row>
    <row r="68" customFormat="false" ht="13.5" hidden="false" customHeight="false" outlineLevel="0" collapsed="false">
      <c r="A68" s="159" t="n">
        <v>57</v>
      </c>
      <c r="B68" s="160" t="str">
        <f aca="false">IF(AB68=1,"",AB68)</f>
        <v/>
      </c>
      <c r="C68" s="170"/>
      <c r="D68" s="162"/>
      <c r="E68" s="163"/>
      <c r="F68" s="163"/>
      <c r="G68" s="164"/>
      <c r="H68" s="165"/>
      <c r="I68" s="164"/>
      <c r="J68" s="166" t="str">
        <f aca="false">IF(E68="","",ROUNDUP(H68*(IF(I68="",告知書!$C$35,明細申告書!I68)+15)/365,1))</f>
        <v/>
      </c>
      <c r="K68" s="167"/>
      <c r="L68" s="168"/>
      <c r="M68" s="169"/>
      <c r="N68" s="169"/>
      <c r="O68" s="164"/>
      <c r="S68" s="132" t="str">
        <f aca="false">IF(OR(T68=6,T68=0),"",1)</f>
        <v/>
      </c>
      <c r="T68" s="132" t="n">
        <f aca="false">U68+V68+W68+X68+Y68+Z68+AA68</f>
        <v>0</v>
      </c>
      <c r="U68" s="132" t="n">
        <f aca="false">IF(AND(E68="",F68&lt;&gt;""),1,0)</f>
        <v>0</v>
      </c>
      <c r="V68" s="132" t="n">
        <f aca="false">IF(AND(E68&lt;&gt;"",F68=""),1,0)</f>
        <v>0</v>
      </c>
      <c r="W68" s="132" t="n">
        <f aca="false">IF(AND(E68&lt;&gt;"",H68=""),1,0)</f>
        <v>0</v>
      </c>
      <c r="X68" s="132" t="n">
        <f aca="false">IF(AND(E68&lt;&gt;"",M68=""),1,0)</f>
        <v>0</v>
      </c>
      <c r="Y68" s="132" t="n">
        <f aca="false">IF(AND(E68&lt;&gt;"",N68=""),1,0)</f>
        <v>0</v>
      </c>
      <c r="Z68" s="132" t="n">
        <f aca="false">IF(AND(E68&lt;&gt;"",$K$10="(必須)",K68=""),1,0)</f>
        <v>0</v>
      </c>
      <c r="AA68" s="132" t="n">
        <f aca="false">IF(AND(E68&lt;&gt;"",$L$10="(必須)",L68=""),1,0)</f>
        <v>0</v>
      </c>
      <c r="AB68" s="132" t="str">
        <f aca="false">IF(C68="","",COUNTIF($C$12:$C$1011,$C68))</f>
        <v/>
      </c>
    </row>
    <row r="69" customFormat="false" ht="13.5" hidden="false" customHeight="false" outlineLevel="0" collapsed="false">
      <c r="A69" s="159" t="n">
        <v>58</v>
      </c>
      <c r="B69" s="160" t="str">
        <f aca="false">IF(AB69=1,"",AB69)</f>
        <v/>
      </c>
      <c r="C69" s="170"/>
      <c r="D69" s="162"/>
      <c r="E69" s="163"/>
      <c r="F69" s="163"/>
      <c r="G69" s="164"/>
      <c r="H69" s="165"/>
      <c r="I69" s="164"/>
      <c r="J69" s="166" t="str">
        <f aca="false">IF(E69="","",ROUNDUP(H69*(IF(I69="",告知書!$C$35,明細申告書!I69)+15)/365,1))</f>
        <v/>
      </c>
      <c r="K69" s="167"/>
      <c r="L69" s="168"/>
      <c r="M69" s="169"/>
      <c r="N69" s="169"/>
      <c r="O69" s="164"/>
      <c r="S69" s="132" t="str">
        <f aca="false">IF(OR(T69=6,T69=0),"",1)</f>
        <v/>
      </c>
      <c r="T69" s="132" t="n">
        <f aca="false">U69+V69+W69+X69+Y69+Z69+AA69</f>
        <v>0</v>
      </c>
      <c r="U69" s="132" t="n">
        <f aca="false">IF(AND(E69="",F69&lt;&gt;""),1,0)</f>
        <v>0</v>
      </c>
      <c r="V69" s="132" t="n">
        <f aca="false">IF(AND(E69&lt;&gt;"",F69=""),1,0)</f>
        <v>0</v>
      </c>
      <c r="W69" s="132" t="n">
        <f aca="false">IF(AND(E69&lt;&gt;"",H69=""),1,0)</f>
        <v>0</v>
      </c>
      <c r="X69" s="132" t="n">
        <f aca="false">IF(AND(E69&lt;&gt;"",M69=""),1,0)</f>
        <v>0</v>
      </c>
      <c r="Y69" s="132" t="n">
        <f aca="false">IF(AND(E69&lt;&gt;"",N69=""),1,0)</f>
        <v>0</v>
      </c>
      <c r="Z69" s="132" t="n">
        <f aca="false">IF(AND(E69&lt;&gt;"",$K$10="(必須)",K69=""),1,0)</f>
        <v>0</v>
      </c>
      <c r="AA69" s="132" t="n">
        <f aca="false">IF(AND(E69&lt;&gt;"",$L$10="(必須)",L69=""),1,0)</f>
        <v>0</v>
      </c>
      <c r="AB69" s="132" t="str">
        <f aca="false">IF(C69="","",COUNTIF($C$12:$C$1011,$C69))</f>
        <v/>
      </c>
    </row>
    <row r="70" customFormat="false" ht="13.5" hidden="false" customHeight="false" outlineLevel="0" collapsed="false">
      <c r="A70" s="159" t="n">
        <v>59</v>
      </c>
      <c r="B70" s="160" t="str">
        <f aca="false">IF(AB70=1,"",AB70)</f>
        <v/>
      </c>
      <c r="C70" s="170"/>
      <c r="D70" s="162"/>
      <c r="E70" s="163"/>
      <c r="F70" s="163"/>
      <c r="G70" s="164"/>
      <c r="H70" s="165"/>
      <c r="I70" s="164"/>
      <c r="J70" s="166" t="str">
        <f aca="false">IF(E70="","",ROUNDUP(H70*(IF(I70="",告知書!$C$35,明細申告書!I70)+15)/365,1))</f>
        <v/>
      </c>
      <c r="K70" s="167"/>
      <c r="L70" s="168"/>
      <c r="M70" s="169"/>
      <c r="N70" s="169"/>
      <c r="O70" s="164"/>
      <c r="S70" s="132" t="str">
        <f aca="false">IF(OR(T70=6,T70=0),"",1)</f>
        <v/>
      </c>
      <c r="T70" s="132" t="n">
        <f aca="false">U70+V70+W70+X70+Y70+Z70+AA70</f>
        <v>0</v>
      </c>
      <c r="U70" s="132" t="n">
        <f aca="false">IF(AND(E70="",F70&lt;&gt;""),1,0)</f>
        <v>0</v>
      </c>
      <c r="V70" s="132" t="n">
        <f aca="false">IF(AND(E70&lt;&gt;"",F70=""),1,0)</f>
        <v>0</v>
      </c>
      <c r="W70" s="132" t="n">
        <f aca="false">IF(AND(E70&lt;&gt;"",H70=""),1,0)</f>
        <v>0</v>
      </c>
      <c r="X70" s="132" t="n">
        <f aca="false">IF(AND(E70&lt;&gt;"",M70=""),1,0)</f>
        <v>0</v>
      </c>
      <c r="Y70" s="132" t="n">
        <f aca="false">IF(AND(E70&lt;&gt;"",N70=""),1,0)</f>
        <v>0</v>
      </c>
      <c r="Z70" s="132" t="n">
        <f aca="false">IF(AND(E70&lt;&gt;"",$K$10="(必須)",K70=""),1,0)</f>
        <v>0</v>
      </c>
      <c r="AA70" s="132" t="n">
        <f aca="false">IF(AND(E70&lt;&gt;"",$L$10="(必須)",L70=""),1,0)</f>
        <v>0</v>
      </c>
      <c r="AB70" s="132" t="str">
        <f aca="false">IF(C70="","",COUNTIF($C$12:$C$1011,$C70))</f>
        <v/>
      </c>
    </row>
    <row r="71" customFormat="false" ht="13.5" hidden="false" customHeight="false" outlineLevel="0" collapsed="false">
      <c r="A71" s="159" t="n">
        <v>60</v>
      </c>
      <c r="B71" s="160" t="str">
        <f aca="false">IF(AB71=1,"",AB71)</f>
        <v/>
      </c>
      <c r="C71" s="170"/>
      <c r="D71" s="162"/>
      <c r="E71" s="163"/>
      <c r="F71" s="163"/>
      <c r="G71" s="164"/>
      <c r="H71" s="165"/>
      <c r="I71" s="164"/>
      <c r="J71" s="166" t="str">
        <f aca="false">IF(E71="","",ROUNDUP(H71*(IF(I71="",告知書!$C$35,明細申告書!I71)+15)/365,1))</f>
        <v/>
      </c>
      <c r="K71" s="167"/>
      <c r="L71" s="168"/>
      <c r="M71" s="169"/>
      <c r="N71" s="169"/>
      <c r="O71" s="164"/>
      <c r="S71" s="132" t="str">
        <f aca="false">IF(OR(T71=6,T71=0),"",1)</f>
        <v/>
      </c>
      <c r="T71" s="132" t="n">
        <f aca="false">U71+V71+W71+X71+Y71+Z71+AA71</f>
        <v>0</v>
      </c>
      <c r="U71" s="132" t="n">
        <f aca="false">IF(AND(E71="",F71&lt;&gt;""),1,0)</f>
        <v>0</v>
      </c>
      <c r="V71" s="132" t="n">
        <f aca="false">IF(AND(E71&lt;&gt;"",F71=""),1,0)</f>
        <v>0</v>
      </c>
      <c r="W71" s="132" t="n">
        <f aca="false">IF(AND(E71&lt;&gt;"",H71=""),1,0)</f>
        <v>0</v>
      </c>
      <c r="X71" s="132" t="n">
        <f aca="false">IF(AND(E71&lt;&gt;"",M71=""),1,0)</f>
        <v>0</v>
      </c>
      <c r="Y71" s="132" t="n">
        <f aca="false">IF(AND(E71&lt;&gt;"",N71=""),1,0)</f>
        <v>0</v>
      </c>
      <c r="Z71" s="132" t="n">
        <f aca="false">IF(AND(E71&lt;&gt;"",$K$10="(必須)",K71=""),1,0)</f>
        <v>0</v>
      </c>
      <c r="AA71" s="132" t="n">
        <f aca="false">IF(AND(E71&lt;&gt;"",$L$10="(必須)",L71=""),1,0)</f>
        <v>0</v>
      </c>
      <c r="AB71" s="132" t="str">
        <f aca="false">IF(C71="","",COUNTIF($C$12:$C$1011,$C71))</f>
        <v/>
      </c>
    </row>
    <row r="72" customFormat="false" ht="13.5" hidden="false" customHeight="false" outlineLevel="0" collapsed="false">
      <c r="A72" s="159" t="n">
        <v>61</v>
      </c>
      <c r="B72" s="160" t="str">
        <f aca="false">IF(AB72=1,"",AB72)</f>
        <v/>
      </c>
      <c r="C72" s="170"/>
      <c r="D72" s="162"/>
      <c r="E72" s="163"/>
      <c r="F72" s="163"/>
      <c r="G72" s="164"/>
      <c r="H72" s="165"/>
      <c r="I72" s="164"/>
      <c r="J72" s="166" t="str">
        <f aca="false">IF(E72="","",ROUNDUP(H72*(IF(I72="",告知書!$C$35,明細申告書!I72)+15)/365,1))</f>
        <v/>
      </c>
      <c r="K72" s="167"/>
      <c r="L72" s="168"/>
      <c r="M72" s="169"/>
      <c r="N72" s="169"/>
      <c r="O72" s="164"/>
      <c r="S72" s="132" t="str">
        <f aca="false">IF(OR(T72=6,T72=0),"",1)</f>
        <v/>
      </c>
      <c r="T72" s="132" t="n">
        <f aca="false">U72+V72+W72+X72+Y72+Z72+AA72</f>
        <v>0</v>
      </c>
      <c r="U72" s="132" t="n">
        <f aca="false">IF(AND(E72="",F72&lt;&gt;""),1,0)</f>
        <v>0</v>
      </c>
      <c r="V72" s="132" t="n">
        <f aca="false">IF(AND(E72&lt;&gt;"",F72=""),1,0)</f>
        <v>0</v>
      </c>
      <c r="W72" s="132" t="n">
        <f aca="false">IF(AND(E72&lt;&gt;"",H72=""),1,0)</f>
        <v>0</v>
      </c>
      <c r="X72" s="132" t="n">
        <f aca="false">IF(AND(E72&lt;&gt;"",M72=""),1,0)</f>
        <v>0</v>
      </c>
      <c r="Y72" s="132" t="n">
        <f aca="false">IF(AND(E72&lt;&gt;"",N72=""),1,0)</f>
        <v>0</v>
      </c>
      <c r="Z72" s="132" t="n">
        <f aca="false">IF(AND(E72&lt;&gt;"",$K$10="(必須)",K72=""),1,0)</f>
        <v>0</v>
      </c>
      <c r="AA72" s="132" t="n">
        <f aca="false">IF(AND(E72&lt;&gt;"",$L$10="(必須)",L72=""),1,0)</f>
        <v>0</v>
      </c>
      <c r="AB72" s="132" t="str">
        <f aca="false">IF(C72="","",COUNTIF($C$12:$C$1011,$C72))</f>
        <v/>
      </c>
    </row>
    <row r="73" customFormat="false" ht="13.5" hidden="false" customHeight="false" outlineLevel="0" collapsed="false">
      <c r="A73" s="159" t="n">
        <v>62</v>
      </c>
      <c r="B73" s="160" t="str">
        <f aca="false">IF(AB73=1,"",AB73)</f>
        <v/>
      </c>
      <c r="C73" s="170"/>
      <c r="D73" s="162"/>
      <c r="E73" s="163"/>
      <c r="F73" s="163"/>
      <c r="G73" s="164"/>
      <c r="H73" s="165"/>
      <c r="I73" s="164"/>
      <c r="J73" s="166" t="str">
        <f aca="false">IF(E73="","",ROUNDUP(H73*(IF(I73="",告知書!$C$35,明細申告書!I73)+15)/365,1))</f>
        <v/>
      </c>
      <c r="K73" s="167"/>
      <c r="L73" s="168"/>
      <c r="M73" s="169"/>
      <c r="N73" s="169"/>
      <c r="O73" s="164"/>
      <c r="S73" s="132" t="str">
        <f aca="false">IF(OR(T73=6,T73=0),"",1)</f>
        <v/>
      </c>
      <c r="T73" s="132" t="n">
        <f aca="false">U73+V73+W73+X73+Y73+Z73+AA73</f>
        <v>0</v>
      </c>
      <c r="U73" s="132" t="n">
        <f aca="false">IF(AND(E73="",F73&lt;&gt;""),1,0)</f>
        <v>0</v>
      </c>
      <c r="V73" s="132" t="n">
        <f aca="false">IF(AND(E73&lt;&gt;"",F73=""),1,0)</f>
        <v>0</v>
      </c>
      <c r="W73" s="132" t="n">
        <f aca="false">IF(AND(E73&lt;&gt;"",H73=""),1,0)</f>
        <v>0</v>
      </c>
      <c r="X73" s="132" t="n">
        <f aca="false">IF(AND(E73&lt;&gt;"",M73=""),1,0)</f>
        <v>0</v>
      </c>
      <c r="Y73" s="132" t="n">
        <f aca="false">IF(AND(E73&lt;&gt;"",N73=""),1,0)</f>
        <v>0</v>
      </c>
      <c r="Z73" s="132" t="n">
        <f aca="false">IF(AND(E73&lt;&gt;"",$K$10="(必須)",K73=""),1,0)</f>
        <v>0</v>
      </c>
      <c r="AA73" s="132" t="n">
        <f aca="false">IF(AND(E73&lt;&gt;"",$L$10="(必須)",L73=""),1,0)</f>
        <v>0</v>
      </c>
      <c r="AB73" s="132" t="str">
        <f aca="false">IF(C73="","",COUNTIF($C$12:$C$1011,$C73))</f>
        <v/>
      </c>
    </row>
    <row r="74" customFormat="false" ht="13.5" hidden="false" customHeight="false" outlineLevel="0" collapsed="false">
      <c r="A74" s="159" t="n">
        <v>63</v>
      </c>
      <c r="B74" s="160" t="str">
        <f aca="false">IF(AB74=1,"",AB74)</f>
        <v/>
      </c>
      <c r="C74" s="170"/>
      <c r="D74" s="162"/>
      <c r="E74" s="163"/>
      <c r="F74" s="163"/>
      <c r="G74" s="164"/>
      <c r="H74" s="165"/>
      <c r="I74" s="164"/>
      <c r="J74" s="166" t="str">
        <f aca="false">IF(E74="","",ROUNDUP(H74*(IF(I74="",告知書!$C$35,明細申告書!I74)+15)/365,1))</f>
        <v/>
      </c>
      <c r="K74" s="167"/>
      <c r="L74" s="168"/>
      <c r="M74" s="169"/>
      <c r="N74" s="169"/>
      <c r="O74" s="164"/>
      <c r="S74" s="132" t="str">
        <f aca="false">IF(OR(T74=6,T74=0),"",1)</f>
        <v/>
      </c>
      <c r="T74" s="132" t="n">
        <f aca="false">U74+V74+W74+X74+Y74+Z74+AA74</f>
        <v>0</v>
      </c>
      <c r="U74" s="132" t="n">
        <f aca="false">IF(AND(E74="",F74&lt;&gt;""),1,0)</f>
        <v>0</v>
      </c>
      <c r="V74" s="132" t="n">
        <f aca="false">IF(AND(E74&lt;&gt;"",F74=""),1,0)</f>
        <v>0</v>
      </c>
      <c r="W74" s="132" t="n">
        <f aca="false">IF(AND(E74&lt;&gt;"",H74=""),1,0)</f>
        <v>0</v>
      </c>
      <c r="X74" s="132" t="n">
        <f aca="false">IF(AND(E74&lt;&gt;"",M74=""),1,0)</f>
        <v>0</v>
      </c>
      <c r="Y74" s="132" t="n">
        <f aca="false">IF(AND(E74&lt;&gt;"",N74=""),1,0)</f>
        <v>0</v>
      </c>
      <c r="Z74" s="132" t="n">
        <f aca="false">IF(AND(E74&lt;&gt;"",$K$10="(必須)",K74=""),1,0)</f>
        <v>0</v>
      </c>
      <c r="AA74" s="132" t="n">
        <f aca="false">IF(AND(E74&lt;&gt;"",$L$10="(必須)",L74=""),1,0)</f>
        <v>0</v>
      </c>
      <c r="AB74" s="132" t="str">
        <f aca="false">IF(C74="","",COUNTIF($C$12:$C$1011,$C74))</f>
        <v/>
      </c>
    </row>
    <row r="75" customFormat="false" ht="13.5" hidden="false" customHeight="false" outlineLevel="0" collapsed="false">
      <c r="A75" s="159" t="n">
        <v>64</v>
      </c>
      <c r="B75" s="160" t="str">
        <f aca="false">IF(AB75=1,"",AB75)</f>
        <v/>
      </c>
      <c r="C75" s="170"/>
      <c r="D75" s="162"/>
      <c r="E75" s="163"/>
      <c r="F75" s="163"/>
      <c r="G75" s="164"/>
      <c r="H75" s="165"/>
      <c r="I75" s="164"/>
      <c r="J75" s="166" t="str">
        <f aca="false">IF(E75="","",ROUNDUP(H75*(IF(I75="",告知書!$C$35,明細申告書!I75)+15)/365,1))</f>
        <v/>
      </c>
      <c r="K75" s="167"/>
      <c r="L75" s="168"/>
      <c r="M75" s="169"/>
      <c r="N75" s="169"/>
      <c r="O75" s="164"/>
      <c r="S75" s="132" t="str">
        <f aca="false">IF(OR(T75=6,T75=0),"",1)</f>
        <v/>
      </c>
      <c r="T75" s="132" t="n">
        <f aca="false">U75+V75+W75+X75+Y75+Z75+AA75</f>
        <v>0</v>
      </c>
      <c r="U75" s="132" t="n">
        <f aca="false">IF(AND(E75="",F75&lt;&gt;""),1,0)</f>
        <v>0</v>
      </c>
      <c r="V75" s="132" t="n">
        <f aca="false">IF(AND(E75&lt;&gt;"",F75=""),1,0)</f>
        <v>0</v>
      </c>
      <c r="W75" s="132" t="n">
        <f aca="false">IF(AND(E75&lt;&gt;"",H75=""),1,0)</f>
        <v>0</v>
      </c>
      <c r="X75" s="132" t="n">
        <f aca="false">IF(AND(E75&lt;&gt;"",M75=""),1,0)</f>
        <v>0</v>
      </c>
      <c r="Y75" s="132" t="n">
        <f aca="false">IF(AND(E75&lt;&gt;"",N75=""),1,0)</f>
        <v>0</v>
      </c>
      <c r="Z75" s="132" t="n">
        <f aca="false">IF(AND(E75&lt;&gt;"",$K$10="(必須)",K75=""),1,0)</f>
        <v>0</v>
      </c>
      <c r="AA75" s="132" t="n">
        <f aca="false">IF(AND(E75&lt;&gt;"",$L$10="(必須)",L75=""),1,0)</f>
        <v>0</v>
      </c>
      <c r="AB75" s="132" t="str">
        <f aca="false">IF(C75="","",COUNTIF($C$12:$C$1011,$C75))</f>
        <v/>
      </c>
    </row>
    <row r="76" customFormat="false" ht="13.5" hidden="false" customHeight="false" outlineLevel="0" collapsed="false">
      <c r="A76" s="159" t="n">
        <v>65</v>
      </c>
      <c r="B76" s="160" t="str">
        <f aca="false">IF(AB76=1,"",AB76)</f>
        <v/>
      </c>
      <c r="C76" s="170"/>
      <c r="D76" s="162"/>
      <c r="E76" s="163"/>
      <c r="F76" s="163"/>
      <c r="G76" s="164"/>
      <c r="H76" s="165"/>
      <c r="I76" s="164"/>
      <c r="J76" s="166" t="str">
        <f aca="false">IF(E76="","",ROUNDUP(H76*(IF(I76="",告知書!$C$35,明細申告書!I76)+15)/365,1))</f>
        <v/>
      </c>
      <c r="K76" s="167"/>
      <c r="L76" s="168"/>
      <c r="M76" s="169"/>
      <c r="N76" s="169"/>
      <c r="O76" s="164"/>
      <c r="S76" s="132" t="str">
        <f aca="false">IF(OR(T76=6,T76=0),"",1)</f>
        <v/>
      </c>
      <c r="T76" s="132" t="n">
        <f aca="false">U76+V76+W76+X76+Y76+Z76+AA76</f>
        <v>0</v>
      </c>
      <c r="U76" s="132" t="n">
        <f aca="false">IF(AND(E76="",F76&lt;&gt;""),1,0)</f>
        <v>0</v>
      </c>
      <c r="V76" s="132" t="n">
        <f aca="false">IF(AND(E76&lt;&gt;"",F76=""),1,0)</f>
        <v>0</v>
      </c>
      <c r="W76" s="132" t="n">
        <f aca="false">IF(AND(E76&lt;&gt;"",H76=""),1,0)</f>
        <v>0</v>
      </c>
      <c r="X76" s="132" t="n">
        <f aca="false">IF(AND(E76&lt;&gt;"",M76=""),1,0)</f>
        <v>0</v>
      </c>
      <c r="Y76" s="132" t="n">
        <f aca="false">IF(AND(E76&lt;&gt;"",N76=""),1,0)</f>
        <v>0</v>
      </c>
      <c r="Z76" s="132" t="n">
        <f aca="false">IF(AND(E76&lt;&gt;"",$K$10="(必須)",K76=""),1,0)</f>
        <v>0</v>
      </c>
      <c r="AA76" s="132" t="n">
        <f aca="false">IF(AND(E76&lt;&gt;"",$L$10="(必須)",L76=""),1,0)</f>
        <v>0</v>
      </c>
      <c r="AB76" s="132" t="str">
        <f aca="false">IF(C76="","",COUNTIF($C$12:$C$1011,$C76))</f>
        <v/>
      </c>
    </row>
    <row r="77" customFormat="false" ht="13.5" hidden="false" customHeight="false" outlineLevel="0" collapsed="false">
      <c r="A77" s="159" t="n">
        <v>66</v>
      </c>
      <c r="B77" s="160" t="str">
        <f aca="false">IF(AB77=1,"",AB77)</f>
        <v/>
      </c>
      <c r="C77" s="170"/>
      <c r="D77" s="162"/>
      <c r="E77" s="163"/>
      <c r="F77" s="163"/>
      <c r="G77" s="164"/>
      <c r="H77" s="165"/>
      <c r="I77" s="164"/>
      <c r="J77" s="166" t="str">
        <f aca="false">IF(E77="","",ROUNDUP(H77*(IF(I77="",告知書!$C$35,明細申告書!I77)+15)/365,1))</f>
        <v/>
      </c>
      <c r="K77" s="167"/>
      <c r="L77" s="168"/>
      <c r="M77" s="169"/>
      <c r="N77" s="169"/>
      <c r="O77" s="164"/>
      <c r="S77" s="132" t="str">
        <f aca="false">IF(OR(T77=6,T77=0),"",1)</f>
        <v/>
      </c>
      <c r="T77" s="132" t="n">
        <f aca="false">U77+V77+W77+X77+Y77+Z77+AA77</f>
        <v>0</v>
      </c>
      <c r="U77" s="132" t="n">
        <f aca="false">IF(AND(E77="",F77&lt;&gt;""),1,0)</f>
        <v>0</v>
      </c>
      <c r="V77" s="132" t="n">
        <f aca="false">IF(AND(E77&lt;&gt;"",F77=""),1,0)</f>
        <v>0</v>
      </c>
      <c r="W77" s="132" t="n">
        <f aca="false">IF(AND(E77&lt;&gt;"",H77=""),1,0)</f>
        <v>0</v>
      </c>
      <c r="X77" s="132" t="n">
        <f aca="false">IF(AND(E77&lt;&gt;"",M77=""),1,0)</f>
        <v>0</v>
      </c>
      <c r="Y77" s="132" t="n">
        <f aca="false">IF(AND(E77&lt;&gt;"",N77=""),1,0)</f>
        <v>0</v>
      </c>
      <c r="Z77" s="132" t="n">
        <f aca="false">IF(AND(E77&lt;&gt;"",$K$10="(必須)",K77=""),1,0)</f>
        <v>0</v>
      </c>
      <c r="AA77" s="132" t="n">
        <f aca="false">IF(AND(E77&lt;&gt;"",$L$10="(必須)",L77=""),1,0)</f>
        <v>0</v>
      </c>
      <c r="AB77" s="132" t="str">
        <f aca="false">IF(C77="","",COUNTIF($C$12:$C$1011,$C77))</f>
        <v/>
      </c>
    </row>
    <row r="78" customFormat="false" ht="13.5" hidden="false" customHeight="false" outlineLevel="0" collapsed="false">
      <c r="A78" s="159" t="n">
        <v>67</v>
      </c>
      <c r="B78" s="160" t="str">
        <f aca="false">IF(AB78=1,"",AB78)</f>
        <v/>
      </c>
      <c r="C78" s="170"/>
      <c r="D78" s="162"/>
      <c r="E78" s="163"/>
      <c r="F78" s="163"/>
      <c r="G78" s="164"/>
      <c r="H78" s="165"/>
      <c r="I78" s="164"/>
      <c r="J78" s="166" t="str">
        <f aca="false">IF(E78="","",ROUNDUP(H78*(IF(I78="",告知書!$C$35,明細申告書!I78)+15)/365,1))</f>
        <v/>
      </c>
      <c r="K78" s="167"/>
      <c r="L78" s="168"/>
      <c r="M78" s="169"/>
      <c r="N78" s="169"/>
      <c r="O78" s="164"/>
      <c r="S78" s="132" t="str">
        <f aca="false">IF(OR(T78=6,T78=0),"",1)</f>
        <v/>
      </c>
      <c r="T78" s="132" t="n">
        <f aca="false">U78+V78+W78+X78+Y78+Z78+AA78</f>
        <v>0</v>
      </c>
      <c r="U78" s="132" t="n">
        <f aca="false">IF(AND(E78="",F78&lt;&gt;""),1,0)</f>
        <v>0</v>
      </c>
      <c r="V78" s="132" t="n">
        <f aca="false">IF(AND(E78&lt;&gt;"",F78=""),1,0)</f>
        <v>0</v>
      </c>
      <c r="W78" s="132" t="n">
        <f aca="false">IF(AND(E78&lt;&gt;"",H78=""),1,0)</f>
        <v>0</v>
      </c>
      <c r="X78" s="132" t="n">
        <f aca="false">IF(AND(E78&lt;&gt;"",M78=""),1,0)</f>
        <v>0</v>
      </c>
      <c r="Y78" s="132" t="n">
        <f aca="false">IF(AND(E78&lt;&gt;"",N78=""),1,0)</f>
        <v>0</v>
      </c>
      <c r="Z78" s="132" t="n">
        <f aca="false">IF(AND(E78&lt;&gt;"",$K$10="(必須)",K78=""),1,0)</f>
        <v>0</v>
      </c>
      <c r="AA78" s="132" t="n">
        <f aca="false">IF(AND(E78&lt;&gt;"",$L$10="(必須)",L78=""),1,0)</f>
        <v>0</v>
      </c>
      <c r="AB78" s="132" t="str">
        <f aca="false">IF(C78="","",COUNTIF($C$12:$C$1011,$C78))</f>
        <v/>
      </c>
    </row>
    <row r="79" customFormat="false" ht="13.5" hidden="false" customHeight="false" outlineLevel="0" collapsed="false">
      <c r="A79" s="159" t="n">
        <v>68</v>
      </c>
      <c r="B79" s="160" t="str">
        <f aca="false">IF(AB79=1,"",AB79)</f>
        <v/>
      </c>
      <c r="C79" s="170"/>
      <c r="D79" s="162"/>
      <c r="E79" s="163"/>
      <c r="F79" s="163"/>
      <c r="G79" s="164"/>
      <c r="H79" s="165"/>
      <c r="I79" s="164"/>
      <c r="J79" s="166" t="str">
        <f aca="false">IF(E79="","",ROUNDUP(H79*(IF(I79="",告知書!$C$35,明細申告書!I79)+15)/365,1))</f>
        <v/>
      </c>
      <c r="K79" s="167"/>
      <c r="L79" s="168"/>
      <c r="M79" s="169"/>
      <c r="N79" s="169"/>
      <c r="O79" s="164"/>
      <c r="S79" s="132" t="str">
        <f aca="false">IF(OR(T79=6,T79=0),"",1)</f>
        <v/>
      </c>
      <c r="T79" s="132" t="n">
        <f aca="false">U79+V79+W79+X79+Y79+Z79+AA79</f>
        <v>0</v>
      </c>
      <c r="U79" s="132" t="n">
        <f aca="false">IF(AND(E79="",F79&lt;&gt;""),1,0)</f>
        <v>0</v>
      </c>
      <c r="V79" s="132" t="n">
        <f aca="false">IF(AND(E79&lt;&gt;"",F79=""),1,0)</f>
        <v>0</v>
      </c>
      <c r="W79" s="132" t="n">
        <f aca="false">IF(AND(E79&lt;&gt;"",H79=""),1,0)</f>
        <v>0</v>
      </c>
      <c r="X79" s="132" t="n">
        <f aca="false">IF(AND(E79&lt;&gt;"",M79=""),1,0)</f>
        <v>0</v>
      </c>
      <c r="Y79" s="132" t="n">
        <f aca="false">IF(AND(E79&lt;&gt;"",N79=""),1,0)</f>
        <v>0</v>
      </c>
      <c r="Z79" s="132" t="n">
        <f aca="false">IF(AND(E79&lt;&gt;"",$K$10="(必須)",K79=""),1,0)</f>
        <v>0</v>
      </c>
      <c r="AA79" s="132" t="n">
        <f aca="false">IF(AND(E79&lt;&gt;"",$L$10="(必須)",L79=""),1,0)</f>
        <v>0</v>
      </c>
      <c r="AB79" s="132" t="str">
        <f aca="false">IF(C79="","",COUNTIF($C$12:$C$1011,$C79))</f>
        <v/>
      </c>
    </row>
    <row r="80" customFormat="false" ht="13.5" hidden="false" customHeight="false" outlineLevel="0" collapsed="false">
      <c r="A80" s="159" t="n">
        <v>69</v>
      </c>
      <c r="B80" s="160" t="str">
        <f aca="false">IF(AB80=1,"",AB80)</f>
        <v/>
      </c>
      <c r="C80" s="170"/>
      <c r="D80" s="162"/>
      <c r="E80" s="163"/>
      <c r="F80" s="163"/>
      <c r="G80" s="164"/>
      <c r="H80" s="165"/>
      <c r="I80" s="164"/>
      <c r="J80" s="166" t="str">
        <f aca="false">IF(E80="","",ROUNDUP(H80*(IF(I80="",告知書!$C$35,明細申告書!I80)+15)/365,1))</f>
        <v/>
      </c>
      <c r="K80" s="167"/>
      <c r="L80" s="168"/>
      <c r="M80" s="169"/>
      <c r="N80" s="169"/>
      <c r="O80" s="164"/>
      <c r="S80" s="132" t="str">
        <f aca="false">IF(OR(T80=6,T80=0),"",1)</f>
        <v/>
      </c>
      <c r="T80" s="132" t="n">
        <f aca="false">U80+V80+W80+X80+Y80+Z80+AA80</f>
        <v>0</v>
      </c>
      <c r="U80" s="132" t="n">
        <f aca="false">IF(AND(E80="",F80&lt;&gt;""),1,0)</f>
        <v>0</v>
      </c>
      <c r="V80" s="132" t="n">
        <f aca="false">IF(AND(E80&lt;&gt;"",F80=""),1,0)</f>
        <v>0</v>
      </c>
      <c r="W80" s="132" t="n">
        <f aca="false">IF(AND(E80&lt;&gt;"",H80=""),1,0)</f>
        <v>0</v>
      </c>
      <c r="X80" s="132" t="n">
        <f aca="false">IF(AND(E80&lt;&gt;"",M80=""),1,0)</f>
        <v>0</v>
      </c>
      <c r="Y80" s="132" t="n">
        <f aca="false">IF(AND(E80&lt;&gt;"",N80=""),1,0)</f>
        <v>0</v>
      </c>
      <c r="Z80" s="132" t="n">
        <f aca="false">IF(AND(E80&lt;&gt;"",$K$10="(必須)",K80=""),1,0)</f>
        <v>0</v>
      </c>
      <c r="AA80" s="132" t="n">
        <f aca="false">IF(AND(E80&lt;&gt;"",$L$10="(必須)",L80=""),1,0)</f>
        <v>0</v>
      </c>
      <c r="AB80" s="132" t="str">
        <f aca="false">IF(C80="","",COUNTIF($C$12:$C$1011,$C80))</f>
        <v/>
      </c>
    </row>
    <row r="81" customFormat="false" ht="13.5" hidden="false" customHeight="false" outlineLevel="0" collapsed="false">
      <c r="A81" s="159" t="n">
        <v>70</v>
      </c>
      <c r="B81" s="160" t="str">
        <f aca="false">IF(AB81=1,"",AB81)</f>
        <v/>
      </c>
      <c r="C81" s="170"/>
      <c r="D81" s="162"/>
      <c r="E81" s="163"/>
      <c r="F81" s="163"/>
      <c r="G81" s="164"/>
      <c r="H81" s="165"/>
      <c r="I81" s="164"/>
      <c r="J81" s="166" t="str">
        <f aca="false">IF(E81="","",ROUNDUP(H81*(IF(I81="",告知書!$C$35,明細申告書!I81)+15)/365,1))</f>
        <v/>
      </c>
      <c r="K81" s="167"/>
      <c r="L81" s="168"/>
      <c r="M81" s="169"/>
      <c r="N81" s="169"/>
      <c r="O81" s="164"/>
      <c r="S81" s="132" t="str">
        <f aca="false">IF(OR(T81=6,T81=0),"",1)</f>
        <v/>
      </c>
      <c r="T81" s="132" t="n">
        <f aca="false">U81+V81+W81+X81+Y81+Z81+AA81</f>
        <v>0</v>
      </c>
      <c r="U81" s="132" t="n">
        <f aca="false">IF(AND(E81="",F81&lt;&gt;""),1,0)</f>
        <v>0</v>
      </c>
      <c r="V81" s="132" t="n">
        <f aca="false">IF(AND(E81&lt;&gt;"",F81=""),1,0)</f>
        <v>0</v>
      </c>
      <c r="W81" s="132" t="n">
        <f aca="false">IF(AND(E81&lt;&gt;"",H81=""),1,0)</f>
        <v>0</v>
      </c>
      <c r="X81" s="132" t="n">
        <f aca="false">IF(AND(E81&lt;&gt;"",M81=""),1,0)</f>
        <v>0</v>
      </c>
      <c r="Y81" s="132" t="n">
        <f aca="false">IF(AND(E81&lt;&gt;"",N81=""),1,0)</f>
        <v>0</v>
      </c>
      <c r="Z81" s="132" t="n">
        <f aca="false">IF(AND(E81&lt;&gt;"",$K$10="(必須)",K81=""),1,0)</f>
        <v>0</v>
      </c>
      <c r="AA81" s="132" t="n">
        <f aca="false">IF(AND(E81&lt;&gt;"",$L$10="(必須)",L81=""),1,0)</f>
        <v>0</v>
      </c>
      <c r="AB81" s="132" t="str">
        <f aca="false">IF(C81="","",COUNTIF($C$12:$C$1011,$C81))</f>
        <v/>
      </c>
    </row>
    <row r="82" customFormat="false" ht="13.5" hidden="false" customHeight="false" outlineLevel="0" collapsed="false">
      <c r="A82" s="159" t="n">
        <v>71</v>
      </c>
      <c r="B82" s="160" t="str">
        <f aca="false">IF(AB82=1,"",AB82)</f>
        <v/>
      </c>
      <c r="C82" s="170"/>
      <c r="D82" s="162"/>
      <c r="E82" s="163"/>
      <c r="F82" s="163"/>
      <c r="G82" s="164"/>
      <c r="H82" s="165"/>
      <c r="I82" s="164"/>
      <c r="J82" s="166" t="str">
        <f aca="false">IF(E82="","",ROUNDUP(H82*(IF(I82="",告知書!$C$35,明細申告書!I82)+15)/365,1))</f>
        <v/>
      </c>
      <c r="K82" s="167"/>
      <c r="L82" s="168"/>
      <c r="M82" s="169"/>
      <c r="N82" s="169"/>
      <c r="O82" s="164"/>
      <c r="S82" s="132" t="str">
        <f aca="false">IF(OR(T82=6,T82=0),"",1)</f>
        <v/>
      </c>
      <c r="T82" s="132" t="n">
        <f aca="false">U82+V82+W82+X82+Y82+Z82+AA82</f>
        <v>0</v>
      </c>
      <c r="U82" s="132" t="n">
        <f aca="false">IF(AND(E82="",F82&lt;&gt;""),1,0)</f>
        <v>0</v>
      </c>
      <c r="V82" s="132" t="n">
        <f aca="false">IF(AND(E82&lt;&gt;"",F82=""),1,0)</f>
        <v>0</v>
      </c>
      <c r="W82" s="132" t="n">
        <f aca="false">IF(AND(E82&lt;&gt;"",H82=""),1,0)</f>
        <v>0</v>
      </c>
      <c r="X82" s="132" t="n">
        <f aca="false">IF(AND(E82&lt;&gt;"",M82=""),1,0)</f>
        <v>0</v>
      </c>
      <c r="Y82" s="132" t="n">
        <f aca="false">IF(AND(E82&lt;&gt;"",N82=""),1,0)</f>
        <v>0</v>
      </c>
      <c r="Z82" s="132" t="n">
        <f aca="false">IF(AND(E82&lt;&gt;"",$K$10="(必須)",K82=""),1,0)</f>
        <v>0</v>
      </c>
      <c r="AA82" s="132" t="n">
        <f aca="false">IF(AND(E82&lt;&gt;"",$L$10="(必須)",L82=""),1,0)</f>
        <v>0</v>
      </c>
      <c r="AB82" s="132" t="str">
        <f aca="false">IF(C82="","",COUNTIF($C$12:$C$1011,$C82))</f>
        <v/>
      </c>
    </row>
    <row r="83" customFormat="false" ht="13.5" hidden="false" customHeight="false" outlineLevel="0" collapsed="false">
      <c r="A83" s="159" t="n">
        <v>72</v>
      </c>
      <c r="B83" s="160" t="str">
        <f aca="false">IF(AB83=1,"",AB83)</f>
        <v/>
      </c>
      <c r="C83" s="170"/>
      <c r="D83" s="162"/>
      <c r="E83" s="163"/>
      <c r="F83" s="163"/>
      <c r="G83" s="164"/>
      <c r="H83" s="165"/>
      <c r="I83" s="164"/>
      <c r="J83" s="166" t="str">
        <f aca="false">IF(E83="","",ROUNDUP(H83*(IF(I83="",告知書!$C$35,明細申告書!I83)+15)/365,1))</f>
        <v/>
      </c>
      <c r="K83" s="167"/>
      <c r="L83" s="168"/>
      <c r="M83" s="169"/>
      <c r="N83" s="169"/>
      <c r="O83" s="164"/>
      <c r="S83" s="132" t="str">
        <f aca="false">IF(OR(T83=6,T83=0),"",1)</f>
        <v/>
      </c>
      <c r="T83" s="132" t="n">
        <f aca="false">U83+V83+W83+X83+Y83+Z83+AA83</f>
        <v>0</v>
      </c>
      <c r="U83" s="132" t="n">
        <f aca="false">IF(AND(E83="",F83&lt;&gt;""),1,0)</f>
        <v>0</v>
      </c>
      <c r="V83" s="132" t="n">
        <f aca="false">IF(AND(E83&lt;&gt;"",F83=""),1,0)</f>
        <v>0</v>
      </c>
      <c r="W83" s="132" t="n">
        <f aca="false">IF(AND(E83&lt;&gt;"",H83=""),1,0)</f>
        <v>0</v>
      </c>
      <c r="X83" s="132" t="n">
        <f aca="false">IF(AND(E83&lt;&gt;"",M83=""),1,0)</f>
        <v>0</v>
      </c>
      <c r="Y83" s="132" t="n">
        <f aca="false">IF(AND(E83&lt;&gt;"",N83=""),1,0)</f>
        <v>0</v>
      </c>
      <c r="Z83" s="132" t="n">
        <f aca="false">IF(AND(E83&lt;&gt;"",$K$10="(必須)",K83=""),1,0)</f>
        <v>0</v>
      </c>
      <c r="AA83" s="132" t="n">
        <f aca="false">IF(AND(E83&lt;&gt;"",$L$10="(必須)",L83=""),1,0)</f>
        <v>0</v>
      </c>
      <c r="AB83" s="132" t="str">
        <f aca="false">IF(C83="","",COUNTIF($C$12:$C$1011,$C83))</f>
        <v/>
      </c>
    </row>
    <row r="84" customFormat="false" ht="13.5" hidden="false" customHeight="false" outlineLevel="0" collapsed="false">
      <c r="A84" s="159" t="n">
        <v>73</v>
      </c>
      <c r="B84" s="160" t="str">
        <f aca="false">IF(AB84=1,"",AB84)</f>
        <v/>
      </c>
      <c r="C84" s="170"/>
      <c r="D84" s="162"/>
      <c r="E84" s="163"/>
      <c r="F84" s="163"/>
      <c r="G84" s="164"/>
      <c r="H84" s="165"/>
      <c r="I84" s="164"/>
      <c r="J84" s="166" t="str">
        <f aca="false">IF(E84="","",ROUNDUP(H84*(IF(I84="",告知書!$C$35,明細申告書!I84)+15)/365,1))</f>
        <v/>
      </c>
      <c r="K84" s="167"/>
      <c r="L84" s="168"/>
      <c r="M84" s="169"/>
      <c r="N84" s="169"/>
      <c r="O84" s="164"/>
      <c r="S84" s="132" t="str">
        <f aca="false">IF(OR(T84=6,T84=0),"",1)</f>
        <v/>
      </c>
      <c r="T84" s="132" t="n">
        <f aca="false">U84+V84+W84+X84+Y84+Z84+AA84</f>
        <v>0</v>
      </c>
      <c r="U84" s="132" t="n">
        <f aca="false">IF(AND(E84="",F84&lt;&gt;""),1,0)</f>
        <v>0</v>
      </c>
      <c r="V84" s="132" t="n">
        <f aca="false">IF(AND(E84&lt;&gt;"",F84=""),1,0)</f>
        <v>0</v>
      </c>
      <c r="W84" s="132" t="n">
        <f aca="false">IF(AND(E84&lt;&gt;"",H84=""),1,0)</f>
        <v>0</v>
      </c>
      <c r="X84" s="132" t="n">
        <f aca="false">IF(AND(E84&lt;&gt;"",M84=""),1,0)</f>
        <v>0</v>
      </c>
      <c r="Y84" s="132" t="n">
        <f aca="false">IF(AND(E84&lt;&gt;"",N84=""),1,0)</f>
        <v>0</v>
      </c>
      <c r="Z84" s="132" t="n">
        <f aca="false">IF(AND(E84&lt;&gt;"",$K$10="(必須)",K84=""),1,0)</f>
        <v>0</v>
      </c>
      <c r="AA84" s="132" t="n">
        <f aca="false">IF(AND(E84&lt;&gt;"",$L$10="(必須)",L84=""),1,0)</f>
        <v>0</v>
      </c>
      <c r="AB84" s="132" t="str">
        <f aca="false">IF(C84="","",COUNTIF($C$12:$C$1011,$C84))</f>
        <v/>
      </c>
    </row>
    <row r="85" customFormat="false" ht="13.5" hidden="false" customHeight="false" outlineLevel="0" collapsed="false">
      <c r="A85" s="159" t="n">
        <v>74</v>
      </c>
      <c r="B85" s="160" t="str">
        <f aca="false">IF(AB85=1,"",AB85)</f>
        <v/>
      </c>
      <c r="C85" s="170"/>
      <c r="D85" s="162"/>
      <c r="E85" s="163"/>
      <c r="F85" s="163"/>
      <c r="G85" s="164"/>
      <c r="H85" s="165"/>
      <c r="I85" s="164"/>
      <c r="J85" s="166" t="str">
        <f aca="false">IF(E85="","",ROUNDUP(H85*(IF(I85="",告知書!$C$35,明細申告書!I85)+15)/365,1))</f>
        <v/>
      </c>
      <c r="K85" s="167"/>
      <c r="L85" s="168"/>
      <c r="M85" s="169"/>
      <c r="N85" s="169"/>
      <c r="O85" s="164"/>
      <c r="S85" s="132" t="str">
        <f aca="false">IF(OR(T85=6,T85=0),"",1)</f>
        <v/>
      </c>
      <c r="T85" s="132" t="n">
        <f aca="false">U85+V85+W85+X85+Y85+Z85+AA85</f>
        <v>0</v>
      </c>
      <c r="U85" s="132" t="n">
        <f aca="false">IF(AND(E85="",F85&lt;&gt;""),1,0)</f>
        <v>0</v>
      </c>
      <c r="V85" s="132" t="n">
        <f aca="false">IF(AND(E85&lt;&gt;"",F85=""),1,0)</f>
        <v>0</v>
      </c>
      <c r="W85" s="132" t="n">
        <f aca="false">IF(AND(E85&lt;&gt;"",H85=""),1,0)</f>
        <v>0</v>
      </c>
      <c r="X85" s="132" t="n">
        <f aca="false">IF(AND(E85&lt;&gt;"",M85=""),1,0)</f>
        <v>0</v>
      </c>
      <c r="Y85" s="132" t="n">
        <f aca="false">IF(AND(E85&lt;&gt;"",N85=""),1,0)</f>
        <v>0</v>
      </c>
      <c r="Z85" s="132" t="n">
        <f aca="false">IF(AND(E85&lt;&gt;"",$K$10="(必須)",K85=""),1,0)</f>
        <v>0</v>
      </c>
      <c r="AA85" s="132" t="n">
        <f aca="false">IF(AND(E85&lt;&gt;"",$L$10="(必須)",L85=""),1,0)</f>
        <v>0</v>
      </c>
      <c r="AB85" s="132" t="str">
        <f aca="false">IF(C85="","",COUNTIF($C$12:$C$1011,$C85))</f>
        <v/>
      </c>
    </row>
    <row r="86" customFormat="false" ht="13.5" hidden="false" customHeight="false" outlineLevel="0" collapsed="false">
      <c r="A86" s="159" t="n">
        <v>75</v>
      </c>
      <c r="B86" s="160" t="str">
        <f aca="false">IF(AB86=1,"",AB86)</f>
        <v/>
      </c>
      <c r="C86" s="170"/>
      <c r="D86" s="162"/>
      <c r="E86" s="163"/>
      <c r="F86" s="163"/>
      <c r="G86" s="164"/>
      <c r="H86" s="165"/>
      <c r="I86" s="164"/>
      <c r="J86" s="166" t="str">
        <f aca="false">IF(E86="","",ROUNDUP(H86*(IF(I86="",告知書!$C$35,明細申告書!I86)+15)/365,1))</f>
        <v/>
      </c>
      <c r="K86" s="167"/>
      <c r="L86" s="168"/>
      <c r="M86" s="169"/>
      <c r="N86" s="169"/>
      <c r="O86" s="164"/>
      <c r="S86" s="132" t="str">
        <f aca="false">IF(OR(T86=6,T86=0),"",1)</f>
        <v/>
      </c>
      <c r="T86" s="132" t="n">
        <f aca="false">U86+V86+W86+X86+Y86+Z86+AA86</f>
        <v>0</v>
      </c>
      <c r="U86" s="132" t="n">
        <f aca="false">IF(AND(E86="",F86&lt;&gt;""),1,0)</f>
        <v>0</v>
      </c>
      <c r="V86" s="132" t="n">
        <f aca="false">IF(AND(E86&lt;&gt;"",F86=""),1,0)</f>
        <v>0</v>
      </c>
      <c r="W86" s="132" t="n">
        <f aca="false">IF(AND(E86&lt;&gt;"",H86=""),1,0)</f>
        <v>0</v>
      </c>
      <c r="X86" s="132" t="n">
        <f aca="false">IF(AND(E86&lt;&gt;"",M86=""),1,0)</f>
        <v>0</v>
      </c>
      <c r="Y86" s="132" t="n">
        <f aca="false">IF(AND(E86&lt;&gt;"",N86=""),1,0)</f>
        <v>0</v>
      </c>
      <c r="Z86" s="132" t="n">
        <f aca="false">IF(AND(E86&lt;&gt;"",$K$10="(必須)",K86=""),1,0)</f>
        <v>0</v>
      </c>
      <c r="AA86" s="132" t="n">
        <f aca="false">IF(AND(E86&lt;&gt;"",$L$10="(必須)",L86=""),1,0)</f>
        <v>0</v>
      </c>
      <c r="AB86" s="132" t="str">
        <f aca="false">IF(C86="","",COUNTIF($C$12:$C$1011,$C86))</f>
        <v/>
      </c>
    </row>
    <row r="87" customFormat="false" ht="13.5" hidden="false" customHeight="false" outlineLevel="0" collapsed="false">
      <c r="A87" s="159" t="n">
        <v>76</v>
      </c>
      <c r="B87" s="160" t="str">
        <f aca="false">IF(AB87=1,"",AB87)</f>
        <v/>
      </c>
      <c r="C87" s="170"/>
      <c r="D87" s="162"/>
      <c r="E87" s="163"/>
      <c r="F87" s="163"/>
      <c r="G87" s="164"/>
      <c r="H87" s="165"/>
      <c r="I87" s="164"/>
      <c r="J87" s="166" t="str">
        <f aca="false">IF(E87="","",ROUNDUP(H87*(IF(I87="",告知書!$C$35,明細申告書!I87)+15)/365,1))</f>
        <v/>
      </c>
      <c r="K87" s="167"/>
      <c r="L87" s="168"/>
      <c r="M87" s="169"/>
      <c r="N87" s="169"/>
      <c r="O87" s="164"/>
      <c r="S87" s="132" t="str">
        <f aca="false">IF(OR(T87=6,T87=0),"",1)</f>
        <v/>
      </c>
      <c r="T87" s="132" t="n">
        <f aca="false">U87+V87+W87+X87+Y87+Z87+AA87</f>
        <v>0</v>
      </c>
      <c r="U87" s="132" t="n">
        <f aca="false">IF(AND(E87="",F87&lt;&gt;""),1,0)</f>
        <v>0</v>
      </c>
      <c r="V87" s="132" t="n">
        <f aca="false">IF(AND(E87&lt;&gt;"",F87=""),1,0)</f>
        <v>0</v>
      </c>
      <c r="W87" s="132" t="n">
        <f aca="false">IF(AND(E87&lt;&gt;"",H87=""),1,0)</f>
        <v>0</v>
      </c>
      <c r="X87" s="132" t="n">
        <f aca="false">IF(AND(E87&lt;&gt;"",M87=""),1,0)</f>
        <v>0</v>
      </c>
      <c r="Y87" s="132" t="n">
        <f aca="false">IF(AND(E87&lt;&gt;"",N87=""),1,0)</f>
        <v>0</v>
      </c>
      <c r="Z87" s="132" t="n">
        <f aca="false">IF(AND(E87&lt;&gt;"",$K$10="(必須)",K87=""),1,0)</f>
        <v>0</v>
      </c>
      <c r="AA87" s="132" t="n">
        <f aca="false">IF(AND(E87&lt;&gt;"",$L$10="(必須)",L87=""),1,0)</f>
        <v>0</v>
      </c>
      <c r="AB87" s="132" t="str">
        <f aca="false">IF(C87="","",COUNTIF($C$12:$C$1011,$C87))</f>
        <v/>
      </c>
    </row>
    <row r="88" customFormat="false" ht="13.5" hidden="false" customHeight="false" outlineLevel="0" collapsed="false">
      <c r="A88" s="159" t="n">
        <v>77</v>
      </c>
      <c r="B88" s="160" t="str">
        <f aca="false">IF(AB88=1,"",AB88)</f>
        <v/>
      </c>
      <c r="C88" s="170"/>
      <c r="D88" s="162"/>
      <c r="E88" s="163"/>
      <c r="F88" s="163"/>
      <c r="G88" s="164"/>
      <c r="H88" s="165"/>
      <c r="I88" s="164"/>
      <c r="J88" s="166" t="str">
        <f aca="false">IF(E88="","",ROUNDUP(H88*(IF(I88="",告知書!$C$35,明細申告書!I88)+15)/365,1))</f>
        <v/>
      </c>
      <c r="K88" s="167"/>
      <c r="L88" s="168"/>
      <c r="M88" s="169"/>
      <c r="N88" s="169"/>
      <c r="O88" s="164"/>
      <c r="S88" s="132" t="str">
        <f aca="false">IF(OR(T88=6,T88=0),"",1)</f>
        <v/>
      </c>
      <c r="T88" s="132" t="n">
        <f aca="false">U88+V88+W88+X88+Y88+Z88+AA88</f>
        <v>0</v>
      </c>
      <c r="U88" s="132" t="n">
        <f aca="false">IF(AND(E88="",F88&lt;&gt;""),1,0)</f>
        <v>0</v>
      </c>
      <c r="V88" s="132" t="n">
        <f aca="false">IF(AND(E88&lt;&gt;"",F88=""),1,0)</f>
        <v>0</v>
      </c>
      <c r="W88" s="132" t="n">
        <f aca="false">IF(AND(E88&lt;&gt;"",H88=""),1,0)</f>
        <v>0</v>
      </c>
      <c r="X88" s="132" t="n">
        <f aca="false">IF(AND(E88&lt;&gt;"",M88=""),1,0)</f>
        <v>0</v>
      </c>
      <c r="Y88" s="132" t="n">
        <f aca="false">IF(AND(E88&lt;&gt;"",N88=""),1,0)</f>
        <v>0</v>
      </c>
      <c r="Z88" s="132" t="n">
        <f aca="false">IF(AND(E88&lt;&gt;"",$K$10="(必須)",K88=""),1,0)</f>
        <v>0</v>
      </c>
      <c r="AA88" s="132" t="n">
        <f aca="false">IF(AND(E88&lt;&gt;"",$L$10="(必須)",L88=""),1,0)</f>
        <v>0</v>
      </c>
      <c r="AB88" s="132" t="str">
        <f aca="false">IF(C88="","",COUNTIF($C$12:$C$1011,$C88))</f>
        <v/>
      </c>
    </row>
    <row r="89" customFormat="false" ht="13.5" hidden="false" customHeight="false" outlineLevel="0" collapsed="false">
      <c r="A89" s="159" t="n">
        <v>78</v>
      </c>
      <c r="B89" s="160" t="str">
        <f aca="false">IF(AB89=1,"",AB89)</f>
        <v/>
      </c>
      <c r="C89" s="170"/>
      <c r="D89" s="162"/>
      <c r="E89" s="163"/>
      <c r="F89" s="163"/>
      <c r="G89" s="164"/>
      <c r="H89" s="165"/>
      <c r="I89" s="164"/>
      <c r="J89" s="166" t="str">
        <f aca="false">IF(E89="","",ROUNDUP(H89*(IF(I89="",告知書!$C$35,明細申告書!I89)+15)/365,1))</f>
        <v/>
      </c>
      <c r="K89" s="167"/>
      <c r="L89" s="168"/>
      <c r="M89" s="169"/>
      <c r="N89" s="169"/>
      <c r="O89" s="164"/>
      <c r="S89" s="132" t="str">
        <f aca="false">IF(OR(T89=6,T89=0),"",1)</f>
        <v/>
      </c>
      <c r="T89" s="132" t="n">
        <f aca="false">U89+V89+W89+X89+Y89+Z89+AA89</f>
        <v>0</v>
      </c>
      <c r="U89" s="132" t="n">
        <f aca="false">IF(AND(E89="",F89&lt;&gt;""),1,0)</f>
        <v>0</v>
      </c>
      <c r="V89" s="132" t="n">
        <f aca="false">IF(AND(E89&lt;&gt;"",F89=""),1,0)</f>
        <v>0</v>
      </c>
      <c r="W89" s="132" t="n">
        <f aca="false">IF(AND(E89&lt;&gt;"",H89=""),1,0)</f>
        <v>0</v>
      </c>
      <c r="X89" s="132" t="n">
        <f aca="false">IF(AND(E89&lt;&gt;"",M89=""),1,0)</f>
        <v>0</v>
      </c>
      <c r="Y89" s="132" t="n">
        <f aca="false">IF(AND(E89&lt;&gt;"",N89=""),1,0)</f>
        <v>0</v>
      </c>
      <c r="Z89" s="132" t="n">
        <f aca="false">IF(AND(E89&lt;&gt;"",$K$10="(必須)",K89=""),1,0)</f>
        <v>0</v>
      </c>
      <c r="AA89" s="132" t="n">
        <f aca="false">IF(AND(E89&lt;&gt;"",$L$10="(必須)",L89=""),1,0)</f>
        <v>0</v>
      </c>
      <c r="AB89" s="132" t="str">
        <f aca="false">IF(C89="","",COUNTIF($C$12:$C$1011,$C89))</f>
        <v/>
      </c>
    </row>
    <row r="90" customFormat="false" ht="13.5" hidden="false" customHeight="false" outlineLevel="0" collapsed="false">
      <c r="A90" s="159" t="n">
        <v>79</v>
      </c>
      <c r="B90" s="160" t="str">
        <f aca="false">IF(AB90=1,"",AB90)</f>
        <v/>
      </c>
      <c r="C90" s="170"/>
      <c r="D90" s="162"/>
      <c r="E90" s="163"/>
      <c r="F90" s="163"/>
      <c r="G90" s="164"/>
      <c r="H90" s="165"/>
      <c r="I90" s="164"/>
      <c r="J90" s="166" t="str">
        <f aca="false">IF(E90="","",ROUNDUP(H90*(IF(I90="",告知書!$C$35,明細申告書!I90)+15)/365,1))</f>
        <v/>
      </c>
      <c r="K90" s="167"/>
      <c r="L90" s="168"/>
      <c r="M90" s="169"/>
      <c r="N90" s="169"/>
      <c r="O90" s="164"/>
      <c r="S90" s="132" t="str">
        <f aca="false">IF(OR(T90=6,T90=0),"",1)</f>
        <v/>
      </c>
      <c r="T90" s="132" t="n">
        <f aca="false">U90+V90+W90+X90+Y90+Z90+AA90</f>
        <v>0</v>
      </c>
      <c r="U90" s="132" t="n">
        <f aca="false">IF(AND(E90="",F90&lt;&gt;""),1,0)</f>
        <v>0</v>
      </c>
      <c r="V90" s="132" t="n">
        <f aca="false">IF(AND(E90&lt;&gt;"",F90=""),1,0)</f>
        <v>0</v>
      </c>
      <c r="W90" s="132" t="n">
        <f aca="false">IF(AND(E90&lt;&gt;"",H90=""),1,0)</f>
        <v>0</v>
      </c>
      <c r="X90" s="132" t="n">
        <f aca="false">IF(AND(E90&lt;&gt;"",M90=""),1,0)</f>
        <v>0</v>
      </c>
      <c r="Y90" s="132" t="n">
        <f aca="false">IF(AND(E90&lt;&gt;"",N90=""),1,0)</f>
        <v>0</v>
      </c>
      <c r="Z90" s="132" t="n">
        <f aca="false">IF(AND(E90&lt;&gt;"",$K$10="(必須)",K90=""),1,0)</f>
        <v>0</v>
      </c>
      <c r="AA90" s="132" t="n">
        <f aca="false">IF(AND(E90&lt;&gt;"",$L$10="(必須)",L90=""),1,0)</f>
        <v>0</v>
      </c>
      <c r="AB90" s="132" t="str">
        <f aca="false">IF(C90="","",COUNTIF($C$12:$C$1011,$C90))</f>
        <v/>
      </c>
    </row>
    <row r="91" customFormat="false" ht="13.5" hidden="false" customHeight="false" outlineLevel="0" collapsed="false">
      <c r="A91" s="159" t="n">
        <v>80</v>
      </c>
      <c r="B91" s="160" t="str">
        <f aca="false">IF(AB91=1,"",AB91)</f>
        <v/>
      </c>
      <c r="C91" s="170"/>
      <c r="D91" s="162"/>
      <c r="E91" s="163"/>
      <c r="F91" s="163"/>
      <c r="G91" s="164"/>
      <c r="H91" s="165"/>
      <c r="I91" s="164"/>
      <c r="J91" s="166" t="str">
        <f aca="false">IF(E91="","",ROUNDUP(H91*(IF(I91="",告知書!$C$35,明細申告書!I91)+15)/365,1))</f>
        <v/>
      </c>
      <c r="K91" s="167"/>
      <c r="L91" s="168"/>
      <c r="M91" s="169"/>
      <c r="N91" s="169"/>
      <c r="O91" s="164"/>
      <c r="S91" s="132" t="str">
        <f aca="false">IF(OR(T91=6,T91=0),"",1)</f>
        <v/>
      </c>
      <c r="T91" s="132" t="n">
        <f aca="false">U91+V91+W91+X91+Y91+Z91+AA91</f>
        <v>0</v>
      </c>
      <c r="U91" s="132" t="n">
        <f aca="false">IF(AND(E91="",F91&lt;&gt;""),1,0)</f>
        <v>0</v>
      </c>
      <c r="V91" s="132" t="n">
        <f aca="false">IF(AND(E91&lt;&gt;"",F91=""),1,0)</f>
        <v>0</v>
      </c>
      <c r="W91" s="132" t="n">
        <f aca="false">IF(AND(E91&lt;&gt;"",H91=""),1,0)</f>
        <v>0</v>
      </c>
      <c r="X91" s="132" t="n">
        <f aca="false">IF(AND(E91&lt;&gt;"",M91=""),1,0)</f>
        <v>0</v>
      </c>
      <c r="Y91" s="132" t="n">
        <f aca="false">IF(AND(E91&lt;&gt;"",N91=""),1,0)</f>
        <v>0</v>
      </c>
      <c r="Z91" s="132" t="n">
        <f aca="false">IF(AND(E91&lt;&gt;"",$K$10="(必須)",K91=""),1,0)</f>
        <v>0</v>
      </c>
      <c r="AA91" s="132" t="n">
        <f aca="false">IF(AND(E91&lt;&gt;"",$L$10="(必須)",L91=""),1,0)</f>
        <v>0</v>
      </c>
      <c r="AB91" s="132" t="str">
        <f aca="false">IF(C91="","",COUNTIF($C$12:$C$1011,$C91))</f>
        <v/>
      </c>
    </row>
    <row r="92" customFormat="false" ht="13.5" hidden="false" customHeight="false" outlineLevel="0" collapsed="false">
      <c r="A92" s="159" t="n">
        <v>81</v>
      </c>
      <c r="B92" s="160" t="str">
        <f aca="false">IF(AB92=1,"",AB92)</f>
        <v/>
      </c>
      <c r="C92" s="170"/>
      <c r="D92" s="162"/>
      <c r="E92" s="163"/>
      <c r="F92" s="163"/>
      <c r="G92" s="164"/>
      <c r="H92" s="165"/>
      <c r="I92" s="164"/>
      <c r="J92" s="166" t="str">
        <f aca="false">IF(E92="","",ROUNDUP(H92*(IF(I92="",告知書!$C$35,明細申告書!I92)+15)/365,1))</f>
        <v/>
      </c>
      <c r="K92" s="167"/>
      <c r="L92" s="168"/>
      <c r="M92" s="169"/>
      <c r="N92" s="169"/>
      <c r="O92" s="164"/>
      <c r="S92" s="132" t="str">
        <f aca="false">IF(OR(T92=6,T92=0),"",1)</f>
        <v/>
      </c>
      <c r="T92" s="132" t="n">
        <f aca="false">U92+V92+W92+X92+Y92+Z92+AA92</f>
        <v>0</v>
      </c>
      <c r="U92" s="132" t="n">
        <f aca="false">IF(AND(E92="",F92&lt;&gt;""),1,0)</f>
        <v>0</v>
      </c>
      <c r="V92" s="132" t="n">
        <f aca="false">IF(AND(E92&lt;&gt;"",F92=""),1,0)</f>
        <v>0</v>
      </c>
      <c r="W92" s="132" t="n">
        <f aca="false">IF(AND(E92&lt;&gt;"",H92=""),1,0)</f>
        <v>0</v>
      </c>
      <c r="X92" s="132" t="n">
        <f aca="false">IF(AND(E92&lt;&gt;"",M92=""),1,0)</f>
        <v>0</v>
      </c>
      <c r="Y92" s="132" t="n">
        <f aca="false">IF(AND(E92&lt;&gt;"",N92=""),1,0)</f>
        <v>0</v>
      </c>
      <c r="Z92" s="132" t="n">
        <f aca="false">IF(AND(E92&lt;&gt;"",$K$10="(必須)",K92=""),1,0)</f>
        <v>0</v>
      </c>
      <c r="AA92" s="132" t="n">
        <f aca="false">IF(AND(E92&lt;&gt;"",$L$10="(必須)",L92=""),1,0)</f>
        <v>0</v>
      </c>
      <c r="AB92" s="132" t="str">
        <f aca="false">IF(C92="","",COUNTIF($C$12:$C$1011,$C92))</f>
        <v/>
      </c>
    </row>
    <row r="93" customFormat="false" ht="13.5" hidden="false" customHeight="false" outlineLevel="0" collapsed="false">
      <c r="A93" s="159" t="n">
        <v>82</v>
      </c>
      <c r="B93" s="160" t="str">
        <f aca="false">IF(AB93=1,"",AB93)</f>
        <v/>
      </c>
      <c r="C93" s="170"/>
      <c r="D93" s="162"/>
      <c r="E93" s="163"/>
      <c r="F93" s="163"/>
      <c r="G93" s="164"/>
      <c r="H93" s="165"/>
      <c r="I93" s="164"/>
      <c r="J93" s="166" t="str">
        <f aca="false">IF(E93="","",ROUNDUP(H93*(IF(I93="",告知書!$C$35,明細申告書!I93)+15)/365,1))</f>
        <v/>
      </c>
      <c r="K93" s="167"/>
      <c r="L93" s="168"/>
      <c r="M93" s="169"/>
      <c r="N93" s="169"/>
      <c r="O93" s="164"/>
      <c r="S93" s="132" t="str">
        <f aca="false">IF(OR(T93=6,T93=0),"",1)</f>
        <v/>
      </c>
      <c r="T93" s="132" t="n">
        <f aca="false">U93+V93+W93+X93+Y93+Z93+AA93</f>
        <v>0</v>
      </c>
      <c r="U93" s="132" t="n">
        <f aca="false">IF(AND(E93="",F93&lt;&gt;""),1,0)</f>
        <v>0</v>
      </c>
      <c r="V93" s="132" t="n">
        <f aca="false">IF(AND(E93&lt;&gt;"",F93=""),1,0)</f>
        <v>0</v>
      </c>
      <c r="W93" s="132" t="n">
        <f aca="false">IF(AND(E93&lt;&gt;"",H93=""),1,0)</f>
        <v>0</v>
      </c>
      <c r="X93" s="132" t="n">
        <f aca="false">IF(AND(E93&lt;&gt;"",M93=""),1,0)</f>
        <v>0</v>
      </c>
      <c r="Y93" s="132" t="n">
        <f aca="false">IF(AND(E93&lt;&gt;"",N93=""),1,0)</f>
        <v>0</v>
      </c>
      <c r="Z93" s="132" t="n">
        <f aca="false">IF(AND(E93&lt;&gt;"",$K$10="(必須)",K93=""),1,0)</f>
        <v>0</v>
      </c>
      <c r="AA93" s="132" t="n">
        <f aca="false">IF(AND(E93&lt;&gt;"",$L$10="(必須)",L93=""),1,0)</f>
        <v>0</v>
      </c>
      <c r="AB93" s="132" t="str">
        <f aca="false">IF(C93="","",COUNTIF($C$12:$C$1011,$C93))</f>
        <v/>
      </c>
    </row>
    <row r="94" customFormat="false" ht="13.5" hidden="false" customHeight="false" outlineLevel="0" collapsed="false">
      <c r="A94" s="159" t="n">
        <v>83</v>
      </c>
      <c r="B94" s="160" t="str">
        <f aca="false">IF(AB94=1,"",AB94)</f>
        <v/>
      </c>
      <c r="C94" s="170"/>
      <c r="D94" s="162"/>
      <c r="E94" s="163"/>
      <c r="F94" s="163"/>
      <c r="G94" s="164"/>
      <c r="H94" s="165"/>
      <c r="I94" s="164"/>
      <c r="J94" s="166" t="str">
        <f aca="false">IF(E94="","",ROUNDUP(H94*(IF(I94="",告知書!$C$35,明細申告書!I94)+15)/365,1))</f>
        <v/>
      </c>
      <c r="K94" s="167"/>
      <c r="L94" s="168"/>
      <c r="M94" s="169"/>
      <c r="N94" s="169"/>
      <c r="O94" s="164"/>
      <c r="S94" s="132" t="str">
        <f aca="false">IF(OR(T94=6,T94=0),"",1)</f>
        <v/>
      </c>
      <c r="T94" s="132" t="n">
        <f aca="false">U94+V94+W94+X94+Y94+Z94+AA94</f>
        <v>0</v>
      </c>
      <c r="U94" s="132" t="n">
        <f aca="false">IF(AND(E94="",F94&lt;&gt;""),1,0)</f>
        <v>0</v>
      </c>
      <c r="V94" s="132" t="n">
        <f aca="false">IF(AND(E94&lt;&gt;"",F94=""),1,0)</f>
        <v>0</v>
      </c>
      <c r="W94" s="132" t="n">
        <f aca="false">IF(AND(E94&lt;&gt;"",H94=""),1,0)</f>
        <v>0</v>
      </c>
      <c r="X94" s="132" t="n">
        <f aca="false">IF(AND(E94&lt;&gt;"",M94=""),1,0)</f>
        <v>0</v>
      </c>
      <c r="Y94" s="132" t="n">
        <f aca="false">IF(AND(E94&lt;&gt;"",N94=""),1,0)</f>
        <v>0</v>
      </c>
      <c r="Z94" s="132" t="n">
        <f aca="false">IF(AND(E94&lt;&gt;"",$K$10="(必須)",K94=""),1,0)</f>
        <v>0</v>
      </c>
      <c r="AA94" s="132" t="n">
        <f aca="false">IF(AND(E94&lt;&gt;"",$L$10="(必須)",L94=""),1,0)</f>
        <v>0</v>
      </c>
      <c r="AB94" s="132" t="str">
        <f aca="false">IF(C94="","",COUNTIF($C$12:$C$1011,$C94))</f>
        <v/>
      </c>
    </row>
    <row r="95" customFormat="false" ht="13.5" hidden="false" customHeight="false" outlineLevel="0" collapsed="false">
      <c r="A95" s="159" t="n">
        <v>84</v>
      </c>
      <c r="B95" s="160" t="str">
        <f aca="false">IF(AB95=1,"",AB95)</f>
        <v/>
      </c>
      <c r="C95" s="170"/>
      <c r="D95" s="162"/>
      <c r="E95" s="163"/>
      <c r="F95" s="163"/>
      <c r="G95" s="164"/>
      <c r="H95" s="165"/>
      <c r="I95" s="164"/>
      <c r="J95" s="166" t="str">
        <f aca="false">IF(E95="","",ROUNDUP(H95*(IF(I95="",告知書!$C$35,明細申告書!I95)+15)/365,1))</f>
        <v/>
      </c>
      <c r="K95" s="167"/>
      <c r="L95" s="168"/>
      <c r="M95" s="169"/>
      <c r="N95" s="169"/>
      <c r="O95" s="164"/>
      <c r="S95" s="132" t="str">
        <f aca="false">IF(OR(T95=6,T95=0),"",1)</f>
        <v/>
      </c>
      <c r="T95" s="132" t="n">
        <f aca="false">U95+V95+W95+X95+Y95+Z95+AA95</f>
        <v>0</v>
      </c>
      <c r="U95" s="132" t="n">
        <f aca="false">IF(AND(E95="",F95&lt;&gt;""),1,0)</f>
        <v>0</v>
      </c>
      <c r="V95" s="132" t="n">
        <f aca="false">IF(AND(E95&lt;&gt;"",F95=""),1,0)</f>
        <v>0</v>
      </c>
      <c r="W95" s="132" t="n">
        <f aca="false">IF(AND(E95&lt;&gt;"",H95=""),1,0)</f>
        <v>0</v>
      </c>
      <c r="X95" s="132" t="n">
        <f aca="false">IF(AND(E95&lt;&gt;"",M95=""),1,0)</f>
        <v>0</v>
      </c>
      <c r="Y95" s="132" t="n">
        <f aca="false">IF(AND(E95&lt;&gt;"",N95=""),1,0)</f>
        <v>0</v>
      </c>
      <c r="Z95" s="132" t="n">
        <f aca="false">IF(AND(E95&lt;&gt;"",$K$10="(必須)",K95=""),1,0)</f>
        <v>0</v>
      </c>
      <c r="AA95" s="132" t="n">
        <f aca="false">IF(AND(E95&lt;&gt;"",$L$10="(必須)",L95=""),1,0)</f>
        <v>0</v>
      </c>
      <c r="AB95" s="132" t="str">
        <f aca="false">IF(C95="","",COUNTIF($C$12:$C$1011,$C95))</f>
        <v/>
      </c>
    </row>
    <row r="96" customFormat="false" ht="13.5" hidden="false" customHeight="false" outlineLevel="0" collapsed="false">
      <c r="A96" s="159" t="n">
        <v>85</v>
      </c>
      <c r="B96" s="160" t="str">
        <f aca="false">IF(AB96=1,"",AB96)</f>
        <v/>
      </c>
      <c r="C96" s="170"/>
      <c r="D96" s="162"/>
      <c r="E96" s="163"/>
      <c r="F96" s="163"/>
      <c r="G96" s="164"/>
      <c r="H96" s="165"/>
      <c r="I96" s="164"/>
      <c r="J96" s="166" t="str">
        <f aca="false">IF(E96="","",ROUNDUP(H96*(IF(I96="",告知書!$C$35,明細申告書!I96)+15)/365,1))</f>
        <v/>
      </c>
      <c r="K96" s="167"/>
      <c r="L96" s="168"/>
      <c r="M96" s="169"/>
      <c r="N96" s="169"/>
      <c r="O96" s="164"/>
      <c r="S96" s="132" t="str">
        <f aca="false">IF(OR(T96=6,T96=0),"",1)</f>
        <v/>
      </c>
      <c r="T96" s="132" t="n">
        <f aca="false">U96+V96+W96+X96+Y96+Z96+AA96</f>
        <v>0</v>
      </c>
      <c r="U96" s="132" t="n">
        <f aca="false">IF(AND(E96="",F96&lt;&gt;""),1,0)</f>
        <v>0</v>
      </c>
      <c r="V96" s="132" t="n">
        <f aca="false">IF(AND(E96&lt;&gt;"",F96=""),1,0)</f>
        <v>0</v>
      </c>
      <c r="W96" s="132" t="n">
        <f aca="false">IF(AND(E96&lt;&gt;"",H96=""),1,0)</f>
        <v>0</v>
      </c>
      <c r="X96" s="132" t="n">
        <f aca="false">IF(AND(E96&lt;&gt;"",M96=""),1,0)</f>
        <v>0</v>
      </c>
      <c r="Y96" s="132" t="n">
        <f aca="false">IF(AND(E96&lt;&gt;"",N96=""),1,0)</f>
        <v>0</v>
      </c>
      <c r="Z96" s="132" t="n">
        <f aca="false">IF(AND(E96&lt;&gt;"",$K$10="(必須)",K96=""),1,0)</f>
        <v>0</v>
      </c>
      <c r="AA96" s="132" t="n">
        <f aca="false">IF(AND(E96&lt;&gt;"",$L$10="(必須)",L96=""),1,0)</f>
        <v>0</v>
      </c>
      <c r="AB96" s="132" t="str">
        <f aca="false">IF(C96="","",COUNTIF($C$12:$C$1011,$C96))</f>
        <v/>
      </c>
    </row>
    <row r="97" customFormat="false" ht="13.5" hidden="false" customHeight="false" outlineLevel="0" collapsed="false">
      <c r="A97" s="159" t="n">
        <v>86</v>
      </c>
      <c r="B97" s="160" t="str">
        <f aca="false">IF(AB97=1,"",AB97)</f>
        <v/>
      </c>
      <c r="C97" s="170"/>
      <c r="D97" s="162"/>
      <c r="E97" s="163"/>
      <c r="F97" s="163"/>
      <c r="G97" s="164"/>
      <c r="H97" s="165"/>
      <c r="I97" s="164"/>
      <c r="J97" s="166" t="str">
        <f aca="false">IF(E97="","",ROUNDUP(H97*(IF(I97="",告知書!$C$35,明細申告書!I97)+15)/365,1))</f>
        <v/>
      </c>
      <c r="K97" s="167"/>
      <c r="L97" s="168"/>
      <c r="M97" s="169"/>
      <c r="N97" s="169"/>
      <c r="O97" s="164"/>
      <c r="S97" s="132" t="str">
        <f aca="false">IF(OR(T97=6,T97=0),"",1)</f>
        <v/>
      </c>
      <c r="T97" s="132" t="n">
        <f aca="false">U97+V97+W97+X97+Y97+Z97+AA97</f>
        <v>0</v>
      </c>
      <c r="U97" s="132" t="n">
        <f aca="false">IF(AND(E97="",F97&lt;&gt;""),1,0)</f>
        <v>0</v>
      </c>
      <c r="V97" s="132" t="n">
        <f aca="false">IF(AND(E97&lt;&gt;"",F97=""),1,0)</f>
        <v>0</v>
      </c>
      <c r="W97" s="132" t="n">
        <f aca="false">IF(AND(E97&lt;&gt;"",H97=""),1,0)</f>
        <v>0</v>
      </c>
      <c r="X97" s="132" t="n">
        <f aca="false">IF(AND(E97&lt;&gt;"",M97=""),1,0)</f>
        <v>0</v>
      </c>
      <c r="Y97" s="132" t="n">
        <f aca="false">IF(AND(E97&lt;&gt;"",N97=""),1,0)</f>
        <v>0</v>
      </c>
      <c r="Z97" s="132" t="n">
        <f aca="false">IF(AND(E97&lt;&gt;"",$K$10="(必須)",K97=""),1,0)</f>
        <v>0</v>
      </c>
      <c r="AA97" s="132" t="n">
        <f aca="false">IF(AND(E97&lt;&gt;"",$L$10="(必須)",L97=""),1,0)</f>
        <v>0</v>
      </c>
      <c r="AB97" s="132" t="str">
        <f aca="false">IF(C97="","",COUNTIF($C$12:$C$1011,$C97))</f>
        <v/>
      </c>
    </row>
    <row r="98" customFormat="false" ht="13.5" hidden="false" customHeight="false" outlineLevel="0" collapsed="false">
      <c r="A98" s="159" t="n">
        <v>87</v>
      </c>
      <c r="B98" s="160" t="str">
        <f aca="false">IF(AB98=1,"",AB98)</f>
        <v/>
      </c>
      <c r="C98" s="170"/>
      <c r="D98" s="162"/>
      <c r="E98" s="163"/>
      <c r="F98" s="163"/>
      <c r="G98" s="164"/>
      <c r="H98" s="165"/>
      <c r="I98" s="164"/>
      <c r="J98" s="166" t="str">
        <f aca="false">IF(E98="","",ROUNDUP(H98*(IF(I98="",告知書!$C$35,明細申告書!I98)+15)/365,1))</f>
        <v/>
      </c>
      <c r="K98" s="167"/>
      <c r="L98" s="168"/>
      <c r="M98" s="169"/>
      <c r="N98" s="169"/>
      <c r="O98" s="164"/>
      <c r="S98" s="132" t="str">
        <f aca="false">IF(OR(T98=6,T98=0),"",1)</f>
        <v/>
      </c>
      <c r="T98" s="132" t="n">
        <f aca="false">U98+V98+W98+X98+Y98+Z98+AA98</f>
        <v>0</v>
      </c>
      <c r="U98" s="132" t="n">
        <f aca="false">IF(AND(E98="",F98&lt;&gt;""),1,0)</f>
        <v>0</v>
      </c>
      <c r="V98" s="132" t="n">
        <f aca="false">IF(AND(E98&lt;&gt;"",F98=""),1,0)</f>
        <v>0</v>
      </c>
      <c r="W98" s="132" t="n">
        <f aca="false">IF(AND(E98&lt;&gt;"",H98=""),1,0)</f>
        <v>0</v>
      </c>
      <c r="X98" s="132" t="n">
        <f aca="false">IF(AND(E98&lt;&gt;"",M98=""),1,0)</f>
        <v>0</v>
      </c>
      <c r="Y98" s="132" t="n">
        <f aca="false">IF(AND(E98&lt;&gt;"",N98=""),1,0)</f>
        <v>0</v>
      </c>
      <c r="Z98" s="132" t="n">
        <f aca="false">IF(AND(E98&lt;&gt;"",$K$10="(必須)",K98=""),1,0)</f>
        <v>0</v>
      </c>
      <c r="AA98" s="132" t="n">
        <f aca="false">IF(AND(E98&lt;&gt;"",$L$10="(必須)",L98=""),1,0)</f>
        <v>0</v>
      </c>
      <c r="AB98" s="132" t="str">
        <f aca="false">IF(C98="","",COUNTIF($C$12:$C$1011,$C98))</f>
        <v/>
      </c>
    </row>
    <row r="99" customFormat="false" ht="13.5" hidden="false" customHeight="false" outlineLevel="0" collapsed="false">
      <c r="A99" s="159" t="n">
        <v>88</v>
      </c>
      <c r="B99" s="160" t="str">
        <f aca="false">IF(AB99=1,"",AB99)</f>
        <v/>
      </c>
      <c r="C99" s="170"/>
      <c r="D99" s="162"/>
      <c r="E99" s="163"/>
      <c r="F99" s="163"/>
      <c r="G99" s="164"/>
      <c r="H99" s="165"/>
      <c r="I99" s="164"/>
      <c r="J99" s="166" t="str">
        <f aca="false">IF(E99="","",ROUNDUP(H99*(IF(I99="",告知書!$C$35,明細申告書!I99)+15)/365,1))</f>
        <v/>
      </c>
      <c r="K99" s="167"/>
      <c r="L99" s="168"/>
      <c r="M99" s="169"/>
      <c r="N99" s="169"/>
      <c r="O99" s="164"/>
      <c r="S99" s="132" t="str">
        <f aca="false">IF(OR(T99=6,T99=0),"",1)</f>
        <v/>
      </c>
      <c r="T99" s="132" t="n">
        <f aca="false">U99+V99+W99+X99+Y99+Z99+AA99</f>
        <v>0</v>
      </c>
      <c r="U99" s="132" t="n">
        <f aca="false">IF(AND(E99="",F99&lt;&gt;""),1,0)</f>
        <v>0</v>
      </c>
      <c r="V99" s="132" t="n">
        <f aca="false">IF(AND(E99&lt;&gt;"",F99=""),1,0)</f>
        <v>0</v>
      </c>
      <c r="W99" s="132" t="n">
        <f aca="false">IF(AND(E99&lt;&gt;"",H99=""),1,0)</f>
        <v>0</v>
      </c>
      <c r="X99" s="132" t="n">
        <f aca="false">IF(AND(E99&lt;&gt;"",M99=""),1,0)</f>
        <v>0</v>
      </c>
      <c r="Y99" s="132" t="n">
        <f aca="false">IF(AND(E99&lt;&gt;"",N99=""),1,0)</f>
        <v>0</v>
      </c>
      <c r="Z99" s="132" t="n">
        <f aca="false">IF(AND(E99&lt;&gt;"",$K$10="(必須)",K99=""),1,0)</f>
        <v>0</v>
      </c>
      <c r="AA99" s="132" t="n">
        <f aca="false">IF(AND(E99&lt;&gt;"",$L$10="(必須)",L99=""),1,0)</f>
        <v>0</v>
      </c>
      <c r="AB99" s="132" t="str">
        <f aca="false">IF(C99="","",COUNTIF($C$12:$C$1011,$C99))</f>
        <v/>
      </c>
    </row>
    <row r="100" customFormat="false" ht="13.5" hidden="false" customHeight="false" outlineLevel="0" collapsed="false">
      <c r="A100" s="159" t="n">
        <v>89</v>
      </c>
      <c r="B100" s="160" t="str">
        <f aca="false">IF(AB100=1,"",AB100)</f>
        <v/>
      </c>
      <c r="C100" s="170"/>
      <c r="D100" s="162"/>
      <c r="E100" s="163"/>
      <c r="F100" s="163"/>
      <c r="G100" s="164"/>
      <c r="H100" s="165"/>
      <c r="I100" s="164"/>
      <c r="J100" s="166" t="str">
        <f aca="false">IF(E100="","",ROUNDUP(H100*(IF(I100="",告知書!$C$35,明細申告書!I100)+15)/365,1))</f>
        <v/>
      </c>
      <c r="K100" s="167"/>
      <c r="L100" s="168"/>
      <c r="M100" s="169"/>
      <c r="N100" s="169"/>
      <c r="O100" s="164"/>
      <c r="S100" s="132" t="str">
        <f aca="false">IF(OR(T100=6,T100=0),"",1)</f>
        <v/>
      </c>
      <c r="T100" s="132" t="n">
        <f aca="false">U100+V100+W100+X100+Y100+Z100+AA100</f>
        <v>0</v>
      </c>
      <c r="U100" s="132" t="n">
        <f aca="false">IF(AND(E100="",F100&lt;&gt;""),1,0)</f>
        <v>0</v>
      </c>
      <c r="V100" s="132" t="n">
        <f aca="false">IF(AND(E100&lt;&gt;"",F100=""),1,0)</f>
        <v>0</v>
      </c>
      <c r="W100" s="132" t="n">
        <f aca="false">IF(AND(E100&lt;&gt;"",H100=""),1,0)</f>
        <v>0</v>
      </c>
      <c r="X100" s="132" t="n">
        <f aca="false">IF(AND(E100&lt;&gt;"",M100=""),1,0)</f>
        <v>0</v>
      </c>
      <c r="Y100" s="132" t="n">
        <f aca="false">IF(AND(E100&lt;&gt;"",N100=""),1,0)</f>
        <v>0</v>
      </c>
      <c r="Z100" s="132" t="n">
        <f aca="false">IF(AND(E100&lt;&gt;"",$K$10="(必須)",K100=""),1,0)</f>
        <v>0</v>
      </c>
      <c r="AA100" s="132" t="n">
        <f aca="false">IF(AND(E100&lt;&gt;"",$L$10="(必須)",L100=""),1,0)</f>
        <v>0</v>
      </c>
      <c r="AB100" s="132" t="str">
        <f aca="false">IF(C100="","",COUNTIF($C$12:$C$1011,$C100))</f>
        <v/>
      </c>
    </row>
    <row r="101" customFormat="false" ht="13.5" hidden="false" customHeight="false" outlineLevel="0" collapsed="false">
      <c r="A101" s="159" t="n">
        <v>90</v>
      </c>
      <c r="B101" s="160" t="str">
        <f aca="false">IF(AB101=1,"",AB101)</f>
        <v/>
      </c>
      <c r="C101" s="170"/>
      <c r="D101" s="162"/>
      <c r="E101" s="163"/>
      <c r="F101" s="163"/>
      <c r="G101" s="164"/>
      <c r="H101" s="165"/>
      <c r="I101" s="164"/>
      <c r="J101" s="166" t="str">
        <f aca="false">IF(E101="","",ROUNDUP(H101*(IF(I101="",告知書!$C$35,明細申告書!I101)+15)/365,1))</f>
        <v/>
      </c>
      <c r="K101" s="167"/>
      <c r="L101" s="168"/>
      <c r="M101" s="169"/>
      <c r="N101" s="169"/>
      <c r="O101" s="164"/>
      <c r="S101" s="132" t="str">
        <f aca="false">IF(OR(T101=6,T101=0),"",1)</f>
        <v/>
      </c>
      <c r="T101" s="132" t="n">
        <f aca="false">U101+V101+W101+X101+Y101+Z101+AA101</f>
        <v>0</v>
      </c>
      <c r="U101" s="132" t="n">
        <f aca="false">IF(AND(E101="",F101&lt;&gt;""),1,0)</f>
        <v>0</v>
      </c>
      <c r="V101" s="132" t="n">
        <f aca="false">IF(AND(E101&lt;&gt;"",F101=""),1,0)</f>
        <v>0</v>
      </c>
      <c r="W101" s="132" t="n">
        <f aca="false">IF(AND(E101&lt;&gt;"",H101=""),1,0)</f>
        <v>0</v>
      </c>
      <c r="X101" s="132" t="n">
        <f aca="false">IF(AND(E101&lt;&gt;"",M101=""),1,0)</f>
        <v>0</v>
      </c>
      <c r="Y101" s="132" t="n">
        <f aca="false">IF(AND(E101&lt;&gt;"",N101=""),1,0)</f>
        <v>0</v>
      </c>
      <c r="Z101" s="132" t="n">
        <f aca="false">IF(AND(E101&lt;&gt;"",$K$10="(必須)",K101=""),1,0)</f>
        <v>0</v>
      </c>
      <c r="AA101" s="132" t="n">
        <f aca="false">IF(AND(E101&lt;&gt;"",$L$10="(必須)",L101=""),1,0)</f>
        <v>0</v>
      </c>
      <c r="AB101" s="132" t="str">
        <f aca="false">IF(C101="","",COUNTIF($C$12:$C$1011,$C101))</f>
        <v/>
      </c>
    </row>
    <row r="102" customFormat="false" ht="13.5" hidden="false" customHeight="false" outlineLevel="0" collapsed="false">
      <c r="A102" s="159" t="n">
        <v>91</v>
      </c>
      <c r="B102" s="160" t="str">
        <f aca="false">IF(AB102=1,"",AB102)</f>
        <v/>
      </c>
      <c r="C102" s="170"/>
      <c r="D102" s="162"/>
      <c r="E102" s="163"/>
      <c r="F102" s="163"/>
      <c r="G102" s="164"/>
      <c r="H102" s="165"/>
      <c r="I102" s="164"/>
      <c r="J102" s="166" t="str">
        <f aca="false">IF(E102="","",ROUNDUP(H102*(IF(I102="",告知書!$C$35,明細申告書!I102)+15)/365,1))</f>
        <v/>
      </c>
      <c r="K102" s="167"/>
      <c r="L102" s="168"/>
      <c r="M102" s="169"/>
      <c r="N102" s="169"/>
      <c r="O102" s="164"/>
      <c r="S102" s="132" t="str">
        <f aca="false">IF(OR(T102=6,T102=0),"",1)</f>
        <v/>
      </c>
      <c r="T102" s="132" t="n">
        <f aca="false">U102+V102+W102+X102+Y102+Z102+AA102</f>
        <v>0</v>
      </c>
      <c r="U102" s="132" t="n">
        <f aca="false">IF(AND(E102="",F102&lt;&gt;""),1,0)</f>
        <v>0</v>
      </c>
      <c r="V102" s="132" t="n">
        <f aca="false">IF(AND(E102&lt;&gt;"",F102=""),1,0)</f>
        <v>0</v>
      </c>
      <c r="W102" s="132" t="n">
        <f aca="false">IF(AND(E102&lt;&gt;"",H102=""),1,0)</f>
        <v>0</v>
      </c>
      <c r="X102" s="132" t="n">
        <f aca="false">IF(AND(E102&lt;&gt;"",M102=""),1,0)</f>
        <v>0</v>
      </c>
      <c r="Y102" s="132" t="n">
        <f aca="false">IF(AND(E102&lt;&gt;"",N102=""),1,0)</f>
        <v>0</v>
      </c>
      <c r="Z102" s="132" t="n">
        <f aca="false">IF(AND(E102&lt;&gt;"",$K$10="(必須)",K102=""),1,0)</f>
        <v>0</v>
      </c>
      <c r="AA102" s="132" t="n">
        <f aca="false">IF(AND(E102&lt;&gt;"",$L$10="(必須)",L102=""),1,0)</f>
        <v>0</v>
      </c>
      <c r="AB102" s="132" t="str">
        <f aca="false">IF(C102="","",COUNTIF($C$12:$C$1011,$C102))</f>
        <v/>
      </c>
    </row>
    <row r="103" customFormat="false" ht="13.5" hidden="false" customHeight="false" outlineLevel="0" collapsed="false">
      <c r="A103" s="159" t="n">
        <v>92</v>
      </c>
      <c r="B103" s="160" t="str">
        <f aca="false">IF(AB103=1,"",AB103)</f>
        <v/>
      </c>
      <c r="C103" s="170"/>
      <c r="D103" s="162"/>
      <c r="E103" s="163"/>
      <c r="F103" s="163"/>
      <c r="G103" s="164"/>
      <c r="H103" s="165"/>
      <c r="I103" s="164"/>
      <c r="J103" s="166" t="str">
        <f aca="false">IF(E103="","",ROUNDUP(H103*(IF(I103="",告知書!$C$35,明細申告書!I103)+15)/365,1))</f>
        <v/>
      </c>
      <c r="K103" s="167"/>
      <c r="L103" s="168"/>
      <c r="M103" s="169"/>
      <c r="N103" s="169"/>
      <c r="O103" s="164"/>
      <c r="S103" s="132" t="str">
        <f aca="false">IF(OR(T103=6,T103=0),"",1)</f>
        <v/>
      </c>
      <c r="T103" s="132" t="n">
        <f aca="false">U103+V103+W103+X103+Y103+Z103+AA103</f>
        <v>0</v>
      </c>
      <c r="U103" s="132" t="n">
        <f aca="false">IF(AND(E103="",F103&lt;&gt;""),1,0)</f>
        <v>0</v>
      </c>
      <c r="V103" s="132" t="n">
        <f aca="false">IF(AND(E103&lt;&gt;"",F103=""),1,0)</f>
        <v>0</v>
      </c>
      <c r="W103" s="132" t="n">
        <f aca="false">IF(AND(E103&lt;&gt;"",H103=""),1,0)</f>
        <v>0</v>
      </c>
      <c r="X103" s="132" t="n">
        <f aca="false">IF(AND(E103&lt;&gt;"",M103=""),1,0)</f>
        <v>0</v>
      </c>
      <c r="Y103" s="132" t="n">
        <f aca="false">IF(AND(E103&lt;&gt;"",N103=""),1,0)</f>
        <v>0</v>
      </c>
      <c r="Z103" s="132" t="n">
        <f aca="false">IF(AND(E103&lt;&gt;"",$K$10="(必須)",K103=""),1,0)</f>
        <v>0</v>
      </c>
      <c r="AA103" s="132" t="n">
        <f aca="false">IF(AND(E103&lt;&gt;"",$L$10="(必須)",L103=""),1,0)</f>
        <v>0</v>
      </c>
      <c r="AB103" s="132" t="str">
        <f aca="false">IF(C103="","",COUNTIF($C$12:$C$1011,$C103))</f>
        <v/>
      </c>
    </row>
    <row r="104" customFormat="false" ht="13.5" hidden="false" customHeight="false" outlineLevel="0" collapsed="false">
      <c r="A104" s="159" t="n">
        <v>93</v>
      </c>
      <c r="B104" s="160" t="str">
        <f aca="false">IF(AB104=1,"",AB104)</f>
        <v/>
      </c>
      <c r="C104" s="170"/>
      <c r="D104" s="162"/>
      <c r="E104" s="163"/>
      <c r="F104" s="163"/>
      <c r="G104" s="164"/>
      <c r="H104" s="165"/>
      <c r="I104" s="164"/>
      <c r="J104" s="166" t="str">
        <f aca="false">IF(E104="","",ROUNDUP(H104*(IF(I104="",告知書!$C$35,明細申告書!I104)+15)/365,1))</f>
        <v/>
      </c>
      <c r="K104" s="167"/>
      <c r="L104" s="168"/>
      <c r="M104" s="169"/>
      <c r="N104" s="169"/>
      <c r="O104" s="164"/>
      <c r="S104" s="132" t="str">
        <f aca="false">IF(OR(T104=6,T104=0),"",1)</f>
        <v/>
      </c>
      <c r="T104" s="132" t="n">
        <f aca="false">U104+V104+W104+X104+Y104+Z104+AA104</f>
        <v>0</v>
      </c>
      <c r="U104" s="132" t="n">
        <f aca="false">IF(AND(E104="",F104&lt;&gt;""),1,0)</f>
        <v>0</v>
      </c>
      <c r="V104" s="132" t="n">
        <f aca="false">IF(AND(E104&lt;&gt;"",F104=""),1,0)</f>
        <v>0</v>
      </c>
      <c r="W104" s="132" t="n">
        <f aca="false">IF(AND(E104&lt;&gt;"",H104=""),1,0)</f>
        <v>0</v>
      </c>
      <c r="X104" s="132" t="n">
        <f aca="false">IF(AND(E104&lt;&gt;"",M104=""),1,0)</f>
        <v>0</v>
      </c>
      <c r="Y104" s="132" t="n">
        <f aca="false">IF(AND(E104&lt;&gt;"",N104=""),1,0)</f>
        <v>0</v>
      </c>
      <c r="Z104" s="132" t="n">
        <f aca="false">IF(AND(E104&lt;&gt;"",$K$10="(必須)",K104=""),1,0)</f>
        <v>0</v>
      </c>
      <c r="AA104" s="132" t="n">
        <f aca="false">IF(AND(E104&lt;&gt;"",$L$10="(必須)",L104=""),1,0)</f>
        <v>0</v>
      </c>
      <c r="AB104" s="132" t="str">
        <f aca="false">IF(C104="","",COUNTIF($C$12:$C$1011,$C104))</f>
        <v/>
      </c>
    </row>
    <row r="105" customFormat="false" ht="13.5" hidden="false" customHeight="false" outlineLevel="0" collapsed="false">
      <c r="A105" s="159" t="n">
        <v>94</v>
      </c>
      <c r="B105" s="160" t="str">
        <f aca="false">IF(AB105=1,"",AB105)</f>
        <v/>
      </c>
      <c r="C105" s="170"/>
      <c r="D105" s="162"/>
      <c r="E105" s="163"/>
      <c r="F105" s="163"/>
      <c r="G105" s="164"/>
      <c r="H105" s="165"/>
      <c r="I105" s="164"/>
      <c r="J105" s="166" t="str">
        <f aca="false">IF(E105="","",ROUNDUP(H105*(IF(I105="",告知書!$C$35,明細申告書!I105)+15)/365,1))</f>
        <v/>
      </c>
      <c r="K105" s="167"/>
      <c r="L105" s="168"/>
      <c r="M105" s="169"/>
      <c r="N105" s="169"/>
      <c r="O105" s="164"/>
      <c r="S105" s="132" t="str">
        <f aca="false">IF(OR(T105=6,T105=0),"",1)</f>
        <v/>
      </c>
      <c r="T105" s="132" t="n">
        <f aca="false">U105+V105+W105+X105+Y105+Z105+AA105</f>
        <v>0</v>
      </c>
      <c r="U105" s="132" t="n">
        <f aca="false">IF(AND(E105="",F105&lt;&gt;""),1,0)</f>
        <v>0</v>
      </c>
      <c r="V105" s="132" t="n">
        <f aca="false">IF(AND(E105&lt;&gt;"",F105=""),1,0)</f>
        <v>0</v>
      </c>
      <c r="W105" s="132" t="n">
        <f aca="false">IF(AND(E105&lt;&gt;"",H105=""),1,0)</f>
        <v>0</v>
      </c>
      <c r="X105" s="132" t="n">
        <f aca="false">IF(AND(E105&lt;&gt;"",M105=""),1,0)</f>
        <v>0</v>
      </c>
      <c r="Y105" s="132" t="n">
        <f aca="false">IF(AND(E105&lt;&gt;"",N105=""),1,0)</f>
        <v>0</v>
      </c>
      <c r="Z105" s="132" t="n">
        <f aca="false">IF(AND(E105&lt;&gt;"",$K$10="(必須)",K105=""),1,0)</f>
        <v>0</v>
      </c>
      <c r="AA105" s="132" t="n">
        <f aca="false">IF(AND(E105&lt;&gt;"",$L$10="(必須)",L105=""),1,0)</f>
        <v>0</v>
      </c>
      <c r="AB105" s="132" t="str">
        <f aca="false">IF(C105="","",COUNTIF($C$12:$C$1011,$C105))</f>
        <v/>
      </c>
    </row>
    <row r="106" customFormat="false" ht="13.5" hidden="false" customHeight="false" outlineLevel="0" collapsed="false">
      <c r="A106" s="159" t="n">
        <v>95</v>
      </c>
      <c r="B106" s="160" t="str">
        <f aca="false">IF(AB106=1,"",AB106)</f>
        <v/>
      </c>
      <c r="C106" s="170"/>
      <c r="D106" s="162"/>
      <c r="E106" s="163"/>
      <c r="F106" s="163"/>
      <c r="G106" s="164"/>
      <c r="H106" s="165"/>
      <c r="I106" s="164"/>
      <c r="J106" s="166" t="str">
        <f aca="false">IF(E106="","",ROUNDUP(H106*(IF(I106="",告知書!$C$35,明細申告書!I106)+15)/365,1))</f>
        <v/>
      </c>
      <c r="K106" s="167"/>
      <c r="L106" s="168"/>
      <c r="M106" s="169"/>
      <c r="N106" s="169"/>
      <c r="O106" s="164"/>
      <c r="S106" s="132" t="str">
        <f aca="false">IF(OR(T106=6,T106=0),"",1)</f>
        <v/>
      </c>
      <c r="T106" s="132" t="n">
        <f aca="false">U106+V106+W106+X106+Y106+Z106+AA106</f>
        <v>0</v>
      </c>
      <c r="U106" s="132" t="n">
        <f aca="false">IF(AND(E106="",F106&lt;&gt;""),1,0)</f>
        <v>0</v>
      </c>
      <c r="V106" s="132" t="n">
        <f aca="false">IF(AND(E106&lt;&gt;"",F106=""),1,0)</f>
        <v>0</v>
      </c>
      <c r="W106" s="132" t="n">
        <f aca="false">IF(AND(E106&lt;&gt;"",H106=""),1,0)</f>
        <v>0</v>
      </c>
      <c r="X106" s="132" t="n">
        <f aca="false">IF(AND(E106&lt;&gt;"",M106=""),1,0)</f>
        <v>0</v>
      </c>
      <c r="Y106" s="132" t="n">
        <f aca="false">IF(AND(E106&lt;&gt;"",N106=""),1,0)</f>
        <v>0</v>
      </c>
      <c r="Z106" s="132" t="n">
        <f aca="false">IF(AND(E106&lt;&gt;"",$K$10="(必須)",K106=""),1,0)</f>
        <v>0</v>
      </c>
      <c r="AA106" s="132" t="n">
        <f aca="false">IF(AND(E106&lt;&gt;"",$L$10="(必須)",L106=""),1,0)</f>
        <v>0</v>
      </c>
      <c r="AB106" s="132" t="str">
        <f aca="false">IF(C106="","",COUNTIF($C$12:$C$1011,$C106))</f>
        <v/>
      </c>
    </row>
    <row r="107" customFormat="false" ht="13.5" hidden="false" customHeight="false" outlineLevel="0" collapsed="false">
      <c r="A107" s="159" t="n">
        <v>96</v>
      </c>
      <c r="B107" s="160" t="str">
        <f aca="false">IF(AB107=1,"",AB107)</f>
        <v/>
      </c>
      <c r="C107" s="170"/>
      <c r="D107" s="162"/>
      <c r="E107" s="163"/>
      <c r="F107" s="163"/>
      <c r="G107" s="164"/>
      <c r="H107" s="165"/>
      <c r="I107" s="164"/>
      <c r="J107" s="166" t="str">
        <f aca="false">IF(E107="","",ROUNDUP(H107*(IF(I107="",告知書!$C$35,明細申告書!I107)+15)/365,1))</f>
        <v/>
      </c>
      <c r="K107" s="167"/>
      <c r="L107" s="168"/>
      <c r="M107" s="169"/>
      <c r="N107" s="169"/>
      <c r="O107" s="164"/>
      <c r="S107" s="132" t="str">
        <f aca="false">IF(OR(T107=6,T107=0),"",1)</f>
        <v/>
      </c>
      <c r="T107" s="132" t="n">
        <f aca="false">U107+V107+W107+X107+Y107+Z107+AA107</f>
        <v>0</v>
      </c>
      <c r="U107" s="132" t="n">
        <f aca="false">IF(AND(E107="",F107&lt;&gt;""),1,0)</f>
        <v>0</v>
      </c>
      <c r="V107" s="132" t="n">
        <f aca="false">IF(AND(E107&lt;&gt;"",F107=""),1,0)</f>
        <v>0</v>
      </c>
      <c r="W107" s="132" t="n">
        <f aca="false">IF(AND(E107&lt;&gt;"",H107=""),1,0)</f>
        <v>0</v>
      </c>
      <c r="X107" s="132" t="n">
        <f aca="false">IF(AND(E107&lt;&gt;"",M107=""),1,0)</f>
        <v>0</v>
      </c>
      <c r="Y107" s="132" t="n">
        <f aca="false">IF(AND(E107&lt;&gt;"",N107=""),1,0)</f>
        <v>0</v>
      </c>
      <c r="Z107" s="132" t="n">
        <f aca="false">IF(AND(E107&lt;&gt;"",$K$10="(必須)",K107=""),1,0)</f>
        <v>0</v>
      </c>
      <c r="AA107" s="132" t="n">
        <f aca="false">IF(AND(E107&lt;&gt;"",$L$10="(必須)",L107=""),1,0)</f>
        <v>0</v>
      </c>
      <c r="AB107" s="132" t="str">
        <f aca="false">IF(C107="","",COUNTIF($C$12:$C$1011,$C107))</f>
        <v/>
      </c>
    </row>
    <row r="108" customFormat="false" ht="13.5" hidden="false" customHeight="false" outlineLevel="0" collapsed="false">
      <c r="A108" s="159" t="n">
        <v>97</v>
      </c>
      <c r="B108" s="160" t="str">
        <f aca="false">IF(AB108=1,"",AB108)</f>
        <v/>
      </c>
      <c r="C108" s="170"/>
      <c r="D108" s="162"/>
      <c r="E108" s="163"/>
      <c r="F108" s="163"/>
      <c r="G108" s="164"/>
      <c r="H108" s="165"/>
      <c r="I108" s="164"/>
      <c r="J108" s="166" t="str">
        <f aca="false">IF(E108="","",ROUNDUP(H108*(IF(I108="",告知書!$C$35,明細申告書!I108)+15)/365,1))</f>
        <v/>
      </c>
      <c r="K108" s="167"/>
      <c r="L108" s="168"/>
      <c r="M108" s="169"/>
      <c r="N108" s="169"/>
      <c r="O108" s="164"/>
      <c r="S108" s="132" t="str">
        <f aca="false">IF(OR(T108=6,T108=0),"",1)</f>
        <v/>
      </c>
      <c r="T108" s="132" t="n">
        <f aca="false">U108+V108+W108+X108+Y108+Z108+AA108</f>
        <v>0</v>
      </c>
      <c r="U108" s="132" t="n">
        <f aca="false">IF(AND(E108="",F108&lt;&gt;""),1,0)</f>
        <v>0</v>
      </c>
      <c r="V108" s="132" t="n">
        <f aca="false">IF(AND(E108&lt;&gt;"",F108=""),1,0)</f>
        <v>0</v>
      </c>
      <c r="W108" s="132" t="n">
        <f aca="false">IF(AND(E108&lt;&gt;"",H108=""),1,0)</f>
        <v>0</v>
      </c>
      <c r="X108" s="132" t="n">
        <f aca="false">IF(AND(E108&lt;&gt;"",M108=""),1,0)</f>
        <v>0</v>
      </c>
      <c r="Y108" s="132" t="n">
        <f aca="false">IF(AND(E108&lt;&gt;"",N108=""),1,0)</f>
        <v>0</v>
      </c>
      <c r="Z108" s="132" t="n">
        <f aca="false">IF(AND(E108&lt;&gt;"",$K$10="(必須)",K108=""),1,0)</f>
        <v>0</v>
      </c>
      <c r="AA108" s="132" t="n">
        <f aca="false">IF(AND(E108&lt;&gt;"",$L$10="(必須)",L108=""),1,0)</f>
        <v>0</v>
      </c>
      <c r="AB108" s="132" t="str">
        <f aca="false">IF(C108="","",COUNTIF($C$12:$C$1011,$C108))</f>
        <v/>
      </c>
    </row>
    <row r="109" customFormat="false" ht="13.5" hidden="false" customHeight="false" outlineLevel="0" collapsed="false">
      <c r="A109" s="159" t="n">
        <v>98</v>
      </c>
      <c r="B109" s="160" t="str">
        <f aca="false">IF(AB109=1,"",AB109)</f>
        <v/>
      </c>
      <c r="C109" s="170"/>
      <c r="D109" s="162"/>
      <c r="E109" s="163"/>
      <c r="F109" s="163"/>
      <c r="G109" s="164"/>
      <c r="H109" s="165"/>
      <c r="I109" s="164"/>
      <c r="J109" s="166" t="str">
        <f aca="false">IF(E109="","",ROUNDUP(H109*(IF(I109="",告知書!$C$35,明細申告書!I109)+15)/365,1))</f>
        <v/>
      </c>
      <c r="K109" s="167"/>
      <c r="L109" s="168"/>
      <c r="M109" s="169"/>
      <c r="N109" s="169"/>
      <c r="O109" s="164"/>
      <c r="S109" s="132" t="str">
        <f aca="false">IF(OR(T109=6,T109=0),"",1)</f>
        <v/>
      </c>
      <c r="T109" s="132" t="n">
        <f aca="false">U109+V109+W109+X109+Y109+Z109+AA109</f>
        <v>0</v>
      </c>
      <c r="U109" s="132" t="n">
        <f aca="false">IF(AND(E109="",F109&lt;&gt;""),1,0)</f>
        <v>0</v>
      </c>
      <c r="V109" s="132" t="n">
        <f aca="false">IF(AND(E109&lt;&gt;"",F109=""),1,0)</f>
        <v>0</v>
      </c>
      <c r="W109" s="132" t="n">
        <f aca="false">IF(AND(E109&lt;&gt;"",H109=""),1,0)</f>
        <v>0</v>
      </c>
      <c r="X109" s="132" t="n">
        <f aca="false">IF(AND(E109&lt;&gt;"",M109=""),1,0)</f>
        <v>0</v>
      </c>
      <c r="Y109" s="132" t="n">
        <f aca="false">IF(AND(E109&lt;&gt;"",N109=""),1,0)</f>
        <v>0</v>
      </c>
      <c r="Z109" s="132" t="n">
        <f aca="false">IF(AND(E109&lt;&gt;"",$K$10="(必須)",K109=""),1,0)</f>
        <v>0</v>
      </c>
      <c r="AA109" s="132" t="n">
        <f aca="false">IF(AND(E109&lt;&gt;"",$L$10="(必須)",L109=""),1,0)</f>
        <v>0</v>
      </c>
      <c r="AB109" s="132" t="str">
        <f aca="false">IF(C109="","",COUNTIF($C$12:$C$1011,$C109))</f>
        <v/>
      </c>
    </row>
    <row r="110" customFormat="false" ht="13.5" hidden="false" customHeight="false" outlineLevel="0" collapsed="false">
      <c r="A110" s="159" t="n">
        <v>99</v>
      </c>
      <c r="B110" s="160" t="str">
        <f aca="false">IF(AB110=1,"",AB110)</f>
        <v/>
      </c>
      <c r="C110" s="170"/>
      <c r="D110" s="162"/>
      <c r="E110" s="163"/>
      <c r="F110" s="163"/>
      <c r="G110" s="164"/>
      <c r="H110" s="165"/>
      <c r="I110" s="164"/>
      <c r="J110" s="166" t="str">
        <f aca="false">IF(E110="","",ROUNDUP(H110*(IF(I110="",告知書!$C$35,明細申告書!I110)+15)/365,1))</f>
        <v/>
      </c>
      <c r="K110" s="167"/>
      <c r="L110" s="168"/>
      <c r="M110" s="169"/>
      <c r="N110" s="169"/>
      <c r="O110" s="164"/>
      <c r="S110" s="132" t="str">
        <f aca="false">IF(OR(T110=6,T110=0),"",1)</f>
        <v/>
      </c>
      <c r="T110" s="132" t="n">
        <f aca="false">U110+V110+W110+X110+Y110+Z110+AA110</f>
        <v>0</v>
      </c>
      <c r="U110" s="132" t="n">
        <f aca="false">IF(AND(E110="",F110&lt;&gt;""),1,0)</f>
        <v>0</v>
      </c>
      <c r="V110" s="132" t="n">
        <f aca="false">IF(AND(E110&lt;&gt;"",F110=""),1,0)</f>
        <v>0</v>
      </c>
      <c r="W110" s="132" t="n">
        <f aca="false">IF(AND(E110&lt;&gt;"",H110=""),1,0)</f>
        <v>0</v>
      </c>
      <c r="X110" s="132" t="n">
        <f aca="false">IF(AND(E110&lt;&gt;"",M110=""),1,0)</f>
        <v>0</v>
      </c>
      <c r="Y110" s="132" t="n">
        <f aca="false">IF(AND(E110&lt;&gt;"",N110=""),1,0)</f>
        <v>0</v>
      </c>
      <c r="Z110" s="132" t="n">
        <f aca="false">IF(AND(E110&lt;&gt;"",$K$10="(必須)",K110=""),1,0)</f>
        <v>0</v>
      </c>
      <c r="AA110" s="132" t="n">
        <f aca="false">IF(AND(E110&lt;&gt;"",$L$10="(必須)",L110=""),1,0)</f>
        <v>0</v>
      </c>
      <c r="AB110" s="132" t="str">
        <f aca="false">IF(C110="","",COUNTIF($C$12:$C$1011,$C110))</f>
        <v/>
      </c>
    </row>
    <row r="111" customFormat="false" ht="13.5" hidden="false" customHeight="false" outlineLevel="0" collapsed="false">
      <c r="A111" s="159" t="n">
        <v>100</v>
      </c>
      <c r="B111" s="160" t="str">
        <f aca="false">IF(AB111=1,"",AB111)</f>
        <v/>
      </c>
      <c r="C111" s="170"/>
      <c r="D111" s="162"/>
      <c r="E111" s="163"/>
      <c r="F111" s="163"/>
      <c r="G111" s="164"/>
      <c r="H111" s="165"/>
      <c r="I111" s="164"/>
      <c r="J111" s="166" t="str">
        <f aca="false">IF(E111="","",ROUNDUP(H111*(IF(I111="",告知書!$C$35,明細申告書!I111)+15)/365,1))</f>
        <v/>
      </c>
      <c r="K111" s="167"/>
      <c r="L111" s="168"/>
      <c r="M111" s="169"/>
      <c r="N111" s="169"/>
      <c r="O111" s="164"/>
      <c r="S111" s="132" t="str">
        <f aca="false">IF(OR(T111=6,T111=0),"",1)</f>
        <v/>
      </c>
      <c r="T111" s="132" t="n">
        <f aca="false">U111+V111+W111+X111+Y111+Z111+AA111</f>
        <v>0</v>
      </c>
      <c r="U111" s="132" t="n">
        <f aca="false">IF(AND(E111="",F111&lt;&gt;""),1,0)</f>
        <v>0</v>
      </c>
      <c r="V111" s="132" t="n">
        <f aca="false">IF(AND(E111&lt;&gt;"",F111=""),1,0)</f>
        <v>0</v>
      </c>
      <c r="W111" s="132" t="n">
        <f aca="false">IF(AND(E111&lt;&gt;"",H111=""),1,0)</f>
        <v>0</v>
      </c>
      <c r="X111" s="132" t="n">
        <f aca="false">IF(AND(E111&lt;&gt;"",M111=""),1,0)</f>
        <v>0</v>
      </c>
      <c r="Y111" s="132" t="n">
        <f aca="false">IF(AND(E111&lt;&gt;"",N111=""),1,0)</f>
        <v>0</v>
      </c>
      <c r="Z111" s="132" t="n">
        <f aca="false">IF(AND(E111&lt;&gt;"",$K$10="(必須)",K111=""),1,0)</f>
        <v>0</v>
      </c>
      <c r="AA111" s="132" t="n">
        <f aca="false">IF(AND(E111&lt;&gt;"",$L$10="(必須)",L111=""),1,0)</f>
        <v>0</v>
      </c>
      <c r="AB111" s="132" t="str">
        <f aca="false">IF(C111="","",COUNTIF($C$12:$C$1011,$C111))</f>
        <v/>
      </c>
    </row>
    <row r="112" customFormat="false" ht="13.5" hidden="false" customHeight="false" outlineLevel="0" collapsed="false">
      <c r="A112" s="159" t="n">
        <v>101</v>
      </c>
      <c r="B112" s="160" t="str">
        <f aca="false">IF(AB112=1,"",AB112)</f>
        <v/>
      </c>
      <c r="C112" s="170"/>
      <c r="D112" s="162"/>
      <c r="E112" s="163"/>
      <c r="F112" s="163"/>
      <c r="G112" s="164"/>
      <c r="H112" s="165"/>
      <c r="I112" s="164"/>
      <c r="J112" s="166" t="str">
        <f aca="false">IF(E112="","",ROUNDUP(H112*(IF(I112="",告知書!$C$35,明細申告書!I112)+15)/365,1))</f>
        <v/>
      </c>
      <c r="K112" s="167"/>
      <c r="L112" s="168"/>
      <c r="M112" s="169"/>
      <c r="N112" s="169"/>
      <c r="O112" s="164"/>
      <c r="S112" s="132" t="str">
        <f aca="false">IF(OR(T112=6,T112=0),"",1)</f>
        <v/>
      </c>
      <c r="T112" s="132" t="n">
        <f aca="false">U112+V112+W112+X112+Y112+Z112+AA112</f>
        <v>0</v>
      </c>
      <c r="U112" s="132" t="n">
        <f aca="false">IF(AND(E112="",F112&lt;&gt;""),1,0)</f>
        <v>0</v>
      </c>
      <c r="V112" s="132" t="n">
        <f aca="false">IF(AND(E112&lt;&gt;"",F112=""),1,0)</f>
        <v>0</v>
      </c>
      <c r="W112" s="132" t="n">
        <f aca="false">IF(AND(E112&lt;&gt;"",H112=""),1,0)</f>
        <v>0</v>
      </c>
      <c r="X112" s="132" t="n">
        <f aca="false">IF(AND(E112&lt;&gt;"",M112=""),1,0)</f>
        <v>0</v>
      </c>
      <c r="Y112" s="132" t="n">
        <f aca="false">IF(AND(E112&lt;&gt;"",N112=""),1,0)</f>
        <v>0</v>
      </c>
      <c r="Z112" s="132" t="n">
        <f aca="false">IF(AND(E112&lt;&gt;"",$K$10="(必須)",K112=""),1,0)</f>
        <v>0</v>
      </c>
      <c r="AA112" s="132" t="n">
        <f aca="false">IF(AND(E112&lt;&gt;"",$L$10="(必須)",L112=""),1,0)</f>
        <v>0</v>
      </c>
      <c r="AB112" s="132" t="str">
        <f aca="false">IF(C112="","",COUNTIF($C$12:$C$1011,$C112))</f>
        <v/>
      </c>
    </row>
    <row r="113" customFormat="false" ht="13.5" hidden="false" customHeight="false" outlineLevel="0" collapsed="false">
      <c r="A113" s="159" t="n">
        <v>102</v>
      </c>
      <c r="B113" s="160" t="str">
        <f aca="false">IF(AB113=1,"",AB113)</f>
        <v/>
      </c>
      <c r="C113" s="170"/>
      <c r="D113" s="162"/>
      <c r="E113" s="163"/>
      <c r="F113" s="163"/>
      <c r="G113" s="164"/>
      <c r="H113" s="165"/>
      <c r="I113" s="164"/>
      <c r="J113" s="166" t="str">
        <f aca="false">IF(E113="","",ROUNDUP(H113*(IF(I113="",告知書!$C$35,明細申告書!I113)+15)/365,1))</f>
        <v/>
      </c>
      <c r="K113" s="167"/>
      <c r="L113" s="168"/>
      <c r="M113" s="169"/>
      <c r="N113" s="169"/>
      <c r="O113" s="164"/>
      <c r="S113" s="132" t="str">
        <f aca="false">IF(OR(T113=6,T113=0),"",1)</f>
        <v/>
      </c>
      <c r="T113" s="132" t="n">
        <f aca="false">U113+V113+W113+X113+Y113+Z113+AA113</f>
        <v>0</v>
      </c>
      <c r="U113" s="132" t="n">
        <f aca="false">IF(AND(E113="",F113&lt;&gt;""),1,0)</f>
        <v>0</v>
      </c>
      <c r="V113" s="132" t="n">
        <f aca="false">IF(AND(E113&lt;&gt;"",F113=""),1,0)</f>
        <v>0</v>
      </c>
      <c r="W113" s="132" t="n">
        <f aca="false">IF(AND(E113&lt;&gt;"",H113=""),1,0)</f>
        <v>0</v>
      </c>
      <c r="X113" s="132" t="n">
        <f aca="false">IF(AND(E113&lt;&gt;"",M113=""),1,0)</f>
        <v>0</v>
      </c>
      <c r="Y113" s="132" t="n">
        <f aca="false">IF(AND(E113&lt;&gt;"",N113=""),1,0)</f>
        <v>0</v>
      </c>
      <c r="Z113" s="132" t="n">
        <f aca="false">IF(AND(E113&lt;&gt;"",$K$10="(必須)",K113=""),1,0)</f>
        <v>0</v>
      </c>
      <c r="AA113" s="132" t="n">
        <f aca="false">IF(AND(E113&lt;&gt;"",$L$10="(必須)",L113=""),1,0)</f>
        <v>0</v>
      </c>
      <c r="AB113" s="132" t="str">
        <f aca="false">IF(C113="","",COUNTIF($C$12:$C$1011,$C113))</f>
        <v/>
      </c>
    </row>
    <row r="114" customFormat="false" ht="13.5" hidden="false" customHeight="false" outlineLevel="0" collapsed="false">
      <c r="A114" s="159" t="n">
        <v>103</v>
      </c>
      <c r="B114" s="160" t="str">
        <f aca="false">IF(AB114=1,"",AB114)</f>
        <v/>
      </c>
      <c r="C114" s="170"/>
      <c r="D114" s="162"/>
      <c r="E114" s="163"/>
      <c r="F114" s="163"/>
      <c r="G114" s="164"/>
      <c r="H114" s="165"/>
      <c r="I114" s="164"/>
      <c r="J114" s="166" t="str">
        <f aca="false">IF(E114="","",ROUNDUP(H114*(IF(I114="",告知書!$C$35,明細申告書!I114)+15)/365,1))</f>
        <v/>
      </c>
      <c r="K114" s="167"/>
      <c r="L114" s="168"/>
      <c r="M114" s="169"/>
      <c r="N114" s="169"/>
      <c r="O114" s="164"/>
      <c r="S114" s="132" t="str">
        <f aca="false">IF(OR(T114=6,T114=0),"",1)</f>
        <v/>
      </c>
      <c r="T114" s="132" t="n">
        <f aca="false">U114+V114+W114+X114+Y114+Z114+AA114</f>
        <v>0</v>
      </c>
      <c r="U114" s="132" t="n">
        <f aca="false">IF(AND(E114="",F114&lt;&gt;""),1,0)</f>
        <v>0</v>
      </c>
      <c r="V114" s="132" t="n">
        <f aca="false">IF(AND(E114&lt;&gt;"",F114=""),1,0)</f>
        <v>0</v>
      </c>
      <c r="W114" s="132" t="n">
        <f aca="false">IF(AND(E114&lt;&gt;"",H114=""),1,0)</f>
        <v>0</v>
      </c>
      <c r="X114" s="132" t="n">
        <f aca="false">IF(AND(E114&lt;&gt;"",M114=""),1,0)</f>
        <v>0</v>
      </c>
      <c r="Y114" s="132" t="n">
        <f aca="false">IF(AND(E114&lt;&gt;"",N114=""),1,0)</f>
        <v>0</v>
      </c>
      <c r="Z114" s="132" t="n">
        <f aca="false">IF(AND(E114&lt;&gt;"",$K$10="(必須)",K114=""),1,0)</f>
        <v>0</v>
      </c>
      <c r="AA114" s="132" t="n">
        <f aca="false">IF(AND(E114&lt;&gt;"",$L$10="(必須)",L114=""),1,0)</f>
        <v>0</v>
      </c>
      <c r="AB114" s="132" t="str">
        <f aca="false">IF(C114="","",COUNTIF($C$12:$C$1011,$C114))</f>
        <v/>
      </c>
    </row>
    <row r="115" customFormat="false" ht="13.5" hidden="false" customHeight="false" outlineLevel="0" collapsed="false">
      <c r="A115" s="159" t="n">
        <v>104</v>
      </c>
      <c r="B115" s="160" t="str">
        <f aca="false">IF(AB115=1,"",AB115)</f>
        <v/>
      </c>
      <c r="C115" s="170"/>
      <c r="D115" s="162"/>
      <c r="E115" s="163"/>
      <c r="F115" s="163"/>
      <c r="G115" s="164"/>
      <c r="H115" s="165"/>
      <c r="I115" s="164"/>
      <c r="J115" s="166" t="str">
        <f aca="false">IF(E115="","",ROUNDUP(H115*(IF(I115="",告知書!$C$35,明細申告書!I115)+15)/365,1))</f>
        <v/>
      </c>
      <c r="K115" s="167"/>
      <c r="L115" s="168"/>
      <c r="M115" s="169"/>
      <c r="N115" s="169"/>
      <c r="O115" s="164"/>
      <c r="S115" s="132" t="str">
        <f aca="false">IF(OR(T115=6,T115=0),"",1)</f>
        <v/>
      </c>
      <c r="T115" s="132" t="n">
        <f aca="false">U115+V115+W115+X115+Y115+Z115+AA115</f>
        <v>0</v>
      </c>
      <c r="U115" s="132" t="n">
        <f aca="false">IF(AND(E115="",F115&lt;&gt;""),1,0)</f>
        <v>0</v>
      </c>
      <c r="V115" s="132" t="n">
        <f aca="false">IF(AND(E115&lt;&gt;"",F115=""),1,0)</f>
        <v>0</v>
      </c>
      <c r="W115" s="132" t="n">
        <f aca="false">IF(AND(E115&lt;&gt;"",H115=""),1,0)</f>
        <v>0</v>
      </c>
      <c r="X115" s="132" t="n">
        <f aca="false">IF(AND(E115&lt;&gt;"",M115=""),1,0)</f>
        <v>0</v>
      </c>
      <c r="Y115" s="132" t="n">
        <f aca="false">IF(AND(E115&lt;&gt;"",N115=""),1,0)</f>
        <v>0</v>
      </c>
      <c r="Z115" s="132" t="n">
        <f aca="false">IF(AND(E115&lt;&gt;"",$K$10="(必須)",K115=""),1,0)</f>
        <v>0</v>
      </c>
      <c r="AA115" s="132" t="n">
        <f aca="false">IF(AND(E115&lt;&gt;"",$L$10="(必須)",L115=""),1,0)</f>
        <v>0</v>
      </c>
      <c r="AB115" s="132" t="str">
        <f aca="false">IF(C115="","",COUNTIF($C$12:$C$1011,$C115))</f>
        <v/>
      </c>
    </row>
    <row r="116" customFormat="false" ht="13.5" hidden="false" customHeight="false" outlineLevel="0" collapsed="false">
      <c r="A116" s="159" t="n">
        <v>105</v>
      </c>
      <c r="B116" s="160" t="str">
        <f aca="false">IF(AB116=1,"",AB116)</f>
        <v/>
      </c>
      <c r="C116" s="170"/>
      <c r="D116" s="162"/>
      <c r="E116" s="163"/>
      <c r="F116" s="163"/>
      <c r="G116" s="164"/>
      <c r="H116" s="165"/>
      <c r="I116" s="164"/>
      <c r="J116" s="166" t="str">
        <f aca="false">IF(E116="","",ROUNDUP(H116*(IF(I116="",告知書!$C$35,明細申告書!I116)+15)/365,1))</f>
        <v/>
      </c>
      <c r="K116" s="167"/>
      <c r="L116" s="168"/>
      <c r="M116" s="169"/>
      <c r="N116" s="169"/>
      <c r="O116" s="164"/>
      <c r="S116" s="132" t="str">
        <f aca="false">IF(OR(T116=6,T116=0),"",1)</f>
        <v/>
      </c>
      <c r="T116" s="132" t="n">
        <f aca="false">U116+V116+W116+X116+Y116+Z116+AA116</f>
        <v>0</v>
      </c>
      <c r="U116" s="132" t="n">
        <f aca="false">IF(AND(E116="",F116&lt;&gt;""),1,0)</f>
        <v>0</v>
      </c>
      <c r="V116" s="132" t="n">
        <f aca="false">IF(AND(E116&lt;&gt;"",F116=""),1,0)</f>
        <v>0</v>
      </c>
      <c r="W116" s="132" t="n">
        <f aca="false">IF(AND(E116&lt;&gt;"",H116=""),1,0)</f>
        <v>0</v>
      </c>
      <c r="X116" s="132" t="n">
        <f aca="false">IF(AND(E116&lt;&gt;"",M116=""),1,0)</f>
        <v>0</v>
      </c>
      <c r="Y116" s="132" t="n">
        <f aca="false">IF(AND(E116&lt;&gt;"",N116=""),1,0)</f>
        <v>0</v>
      </c>
      <c r="Z116" s="132" t="n">
        <f aca="false">IF(AND(E116&lt;&gt;"",$K$10="(必須)",K116=""),1,0)</f>
        <v>0</v>
      </c>
      <c r="AA116" s="132" t="n">
        <f aca="false">IF(AND(E116&lt;&gt;"",$L$10="(必須)",L116=""),1,0)</f>
        <v>0</v>
      </c>
      <c r="AB116" s="132" t="str">
        <f aca="false">IF(C116="","",COUNTIF($C$12:$C$1011,$C116))</f>
        <v/>
      </c>
    </row>
    <row r="117" customFormat="false" ht="13.5" hidden="false" customHeight="false" outlineLevel="0" collapsed="false">
      <c r="A117" s="159" t="n">
        <v>106</v>
      </c>
      <c r="B117" s="160" t="str">
        <f aca="false">IF(AB117=1,"",AB117)</f>
        <v/>
      </c>
      <c r="C117" s="170"/>
      <c r="D117" s="162"/>
      <c r="E117" s="163"/>
      <c r="F117" s="163"/>
      <c r="G117" s="164"/>
      <c r="H117" s="165"/>
      <c r="I117" s="164"/>
      <c r="J117" s="166" t="str">
        <f aca="false">IF(E117="","",ROUNDUP(H117*(IF(I117="",告知書!$C$35,明細申告書!I117)+15)/365,1))</f>
        <v/>
      </c>
      <c r="K117" s="167"/>
      <c r="L117" s="168"/>
      <c r="M117" s="169"/>
      <c r="N117" s="169"/>
      <c r="O117" s="164"/>
      <c r="S117" s="132" t="str">
        <f aca="false">IF(OR(T117=6,T117=0),"",1)</f>
        <v/>
      </c>
      <c r="T117" s="132" t="n">
        <f aca="false">U117+V117+W117+X117+Y117+Z117+AA117</f>
        <v>0</v>
      </c>
      <c r="U117" s="132" t="n">
        <f aca="false">IF(AND(E117="",F117&lt;&gt;""),1,0)</f>
        <v>0</v>
      </c>
      <c r="V117" s="132" t="n">
        <f aca="false">IF(AND(E117&lt;&gt;"",F117=""),1,0)</f>
        <v>0</v>
      </c>
      <c r="W117" s="132" t="n">
        <f aca="false">IF(AND(E117&lt;&gt;"",H117=""),1,0)</f>
        <v>0</v>
      </c>
      <c r="X117" s="132" t="n">
        <f aca="false">IF(AND(E117&lt;&gt;"",M117=""),1,0)</f>
        <v>0</v>
      </c>
      <c r="Y117" s="132" t="n">
        <f aca="false">IF(AND(E117&lt;&gt;"",N117=""),1,0)</f>
        <v>0</v>
      </c>
      <c r="Z117" s="132" t="n">
        <f aca="false">IF(AND(E117&lt;&gt;"",$K$10="(必須)",K117=""),1,0)</f>
        <v>0</v>
      </c>
      <c r="AA117" s="132" t="n">
        <f aca="false">IF(AND(E117&lt;&gt;"",$L$10="(必須)",L117=""),1,0)</f>
        <v>0</v>
      </c>
      <c r="AB117" s="132" t="str">
        <f aca="false">IF(C117="","",COUNTIF($C$12:$C$1011,$C117))</f>
        <v/>
      </c>
    </row>
    <row r="118" customFormat="false" ht="13.5" hidden="false" customHeight="false" outlineLevel="0" collapsed="false">
      <c r="A118" s="159" t="n">
        <v>107</v>
      </c>
      <c r="B118" s="160" t="str">
        <f aca="false">IF(AB118=1,"",AB118)</f>
        <v/>
      </c>
      <c r="C118" s="170"/>
      <c r="D118" s="162"/>
      <c r="E118" s="163"/>
      <c r="F118" s="163"/>
      <c r="G118" s="164"/>
      <c r="H118" s="165"/>
      <c r="I118" s="164"/>
      <c r="J118" s="166" t="str">
        <f aca="false">IF(E118="","",ROUNDUP(H118*(IF(I118="",告知書!$C$35,明細申告書!I118)+15)/365,1))</f>
        <v/>
      </c>
      <c r="K118" s="167"/>
      <c r="L118" s="168"/>
      <c r="M118" s="169"/>
      <c r="N118" s="169"/>
      <c r="O118" s="164"/>
      <c r="S118" s="132" t="str">
        <f aca="false">IF(OR(T118=6,T118=0),"",1)</f>
        <v/>
      </c>
      <c r="T118" s="132" t="n">
        <f aca="false">U118+V118+W118+X118+Y118+Z118+AA118</f>
        <v>0</v>
      </c>
      <c r="U118" s="132" t="n">
        <f aca="false">IF(AND(E118="",F118&lt;&gt;""),1,0)</f>
        <v>0</v>
      </c>
      <c r="V118" s="132" t="n">
        <f aca="false">IF(AND(E118&lt;&gt;"",F118=""),1,0)</f>
        <v>0</v>
      </c>
      <c r="W118" s="132" t="n">
        <f aca="false">IF(AND(E118&lt;&gt;"",H118=""),1,0)</f>
        <v>0</v>
      </c>
      <c r="X118" s="132" t="n">
        <f aca="false">IF(AND(E118&lt;&gt;"",M118=""),1,0)</f>
        <v>0</v>
      </c>
      <c r="Y118" s="132" t="n">
        <f aca="false">IF(AND(E118&lt;&gt;"",N118=""),1,0)</f>
        <v>0</v>
      </c>
      <c r="Z118" s="132" t="n">
        <f aca="false">IF(AND(E118&lt;&gt;"",$K$10="(必須)",K118=""),1,0)</f>
        <v>0</v>
      </c>
      <c r="AA118" s="132" t="n">
        <f aca="false">IF(AND(E118&lt;&gt;"",$L$10="(必須)",L118=""),1,0)</f>
        <v>0</v>
      </c>
      <c r="AB118" s="132" t="str">
        <f aca="false">IF(C118="","",COUNTIF($C$12:$C$1011,$C118))</f>
        <v/>
      </c>
    </row>
    <row r="119" customFormat="false" ht="13.5" hidden="false" customHeight="false" outlineLevel="0" collapsed="false">
      <c r="A119" s="159" t="n">
        <v>108</v>
      </c>
      <c r="B119" s="160" t="str">
        <f aca="false">IF(AB119=1,"",AB119)</f>
        <v/>
      </c>
      <c r="C119" s="170"/>
      <c r="D119" s="162"/>
      <c r="E119" s="163"/>
      <c r="F119" s="163"/>
      <c r="G119" s="164"/>
      <c r="H119" s="165"/>
      <c r="I119" s="164"/>
      <c r="J119" s="166" t="str">
        <f aca="false">IF(E119="","",ROUNDUP(H119*(IF(I119="",告知書!$C$35,明細申告書!I119)+15)/365,1))</f>
        <v/>
      </c>
      <c r="K119" s="167"/>
      <c r="L119" s="168"/>
      <c r="M119" s="169"/>
      <c r="N119" s="169"/>
      <c r="O119" s="164"/>
      <c r="S119" s="132" t="str">
        <f aca="false">IF(OR(T119=6,T119=0),"",1)</f>
        <v/>
      </c>
      <c r="T119" s="132" t="n">
        <f aca="false">U119+V119+W119+X119+Y119+Z119+AA119</f>
        <v>0</v>
      </c>
      <c r="U119" s="132" t="n">
        <f aca="false">IF(AND(E119="",F119&lt;&gt;""),1,0)</f>
        <v>0</v>
      </c>
      <c r="V119" s="132" t="n">
        <f aca="false">IF(AND(E119&lt;&gt;"",F119=""),1,0)</f>
        <v>0</v>
      </c>
      <c r="W119" s="132" t="n">
        <f aca="false">IF(AND(E119&lt;&gt;"",H119=""),1,0)</f>
        <v>0</v>
      </c>
      <c r="X119" s="132" t="n">
        <f aca="false">IF(AND(E119&lt;&gt;"",M119=""),1,0)</f>
        <v>0</v>
      </c>
      <c r="Y119" s="132" t="n">
        <f aca="false">IF(AND(E119&lt;&gt;"",N119=""),1,0)</f>
        <v>0</v>
      </c>
      <c r="Z119" s="132" t="n">
        <f aca="false">IF(AND(E119&lt;&gt;"",$K$10="(必須)",K119=""),1,0)</f>
        <v>0</v>
      </c>
      <c r="AA119" s="132" t="n">
        <f aca="false">IF(AND(E119&lt;&gt;"",$L$10="(必須)",L119=""),1,0)</f>
        <v>0</v>
      </c>
      <c r="AB119" s="132" t="str">
        <f aca="false">IF(C119="","",COUNTIF($C$12:$C$1011,$C119))</f>
        <v/>
      </c>
    </row>
    <row r="120" customFormat="false" ht="13.5" hidden="false" customHeight="false" outlineLevel="0" collapsed="false">
      <c r="A120" s="159" t="n">
        <v>109</v>
      </c>
      <c r="B120" s="160" t="str">
        <f aca="false">IF(AB120=1,"",AB120)</f>
        <v/>
      </c>
      <c r="C120" s="170"/>
      <c r="D120" s="162"/>
      <c r="E120" s="163"/>
      <c r="F120" s="163"/>
      <c r="G120" s="164"/>
      <c r="H120" s="165"/>
      <c r="I120" s="164"/>
      <c r="J120" s="166" t="str">
        <f aca="false">IF(E120="","",ROUNDUP(H120*(IF(I120="",告知書!$C$35,明細申告書!I120)+15)/365,1))</f>
        <v/>
      </c>
      <c r="K120" s="167"/>
      <c r="L120" s="168"/>
      <c r="M120" s="169"/>
      <c r="N120" s="169"/>
      <c r="O120" s="164"/>
      <c r="S120" s="132" t="str">
        <f aca="false">IF(OR(T120=6,T120=0),"",1)</f>
        <v/>
      </c>
      <c r="T120" s="132" t="n">
        <f aca="false">U120+V120+W120+X120+Y120+Z120+AA120</f>
        <v>0</v>
      </c>
      <c r="U120" s="132" t="n">
        <f aca="false">IF(AND(E120="",F120&lt;&gt;""),1,0)</f>
        <v>0</v>
      </c>
      <c r="V120" s="132" t="n">
        <f aca="false">IF(AND(E120&lt;&gt;"",F120=""),1,0)</f>
        <v>0</v>
      </c>
      <c r="W120" s="132" t="n">
        <f aca="false">IF(AND(E120&lt;&gt;"",H120=""),1,0)</f>
        <v>0</v>
      </c>
      <c r="X120" s="132" t="n">
        <f aca="false">IF(AND(E120&lt;&gt;"",M120=""),1,0)</f>
        <v>0</v>
      </c>
      <c r="Y120" s="132" t="n">
        <f aca="false">IF(AND(E120&lt;&gt;"",N120=""),1,0)</f>
        <v>0</v>
      </c>
      <c r="Z120" s="132" t="n">
        <f aca="false">IF(AND(E120&lt;&gt;"",$K$10="(必須)",K120=""),1,0)</f>
        <v>0</v>
      </c>
      <c r="AA120" s="132" t="n">
        <f aca="false">IF(AND(E120&lt;&gt;"",$L$10="(必須)",L120=""),1,0)</f>
        <v>0</v>
      </c>
      <c r="AB120" s="132" t="str">
        <f aca="false">IF(C120="","",COUNTIF($C$12:$C$1011,$C120))</f>
        <v/>
      </c>
    </row>
    <row r="121" customFormat="false" ht="13.5" hidden="false" customHeight="false" outlineLevel="0" collapsed="false">
      <c r="A121" s="159" t="n">
        <v>110</v>
      </c>
      <c r="B121" s="160" t="str">
        <f aca="false">IF(AB121=1,"",AB121)</f>
        <v/>
      </c>
      <c r="C121" s="170"/>
      <c r="D121" s="162"/>
      <c r="E121" s="163"/>
      <c r="F121" s="163"/>
      <c r="G121" s="164"/>
      <c r="H121" s="165"/>
      <c r="I121" s="164"/>
      <c r="J121" s="166" t="str">
        <f aca="false">IF(E121="","",ROUNDUP(H121*(IF(I121="",告知書!$C$35,明細申告書!I121)+15)/365,1))</f>
        <v/>
      </c>
      <c r="K121" s="167"/>
      <c r="L121" s="168"/>
      <c r="M121" s="169"/>
      <c r="N121" s="169"/>
      <c r="O121" s="164"/>
      <c r="S121" s="132" t="str">
        <f aca="false">IF(OR(T121=6,T121=0),"",1)</f>
        <v/>
      </c>
      <c r="T121" s="132" t="n">
        <f aca="false">U121+V121+W121+X121+Y121+Z121+AA121</f>
        <v>0</v>
      </c>
      <c r="U121" s="132" t="n">
        <f aca="false">IF(AND(E121="",F121&lt;&gt;""),1,0)</f>
        <v>0</v>
      </c>
      <c r="V121" s="132" t="n">
        <f aca="false">IF(AND(E121&lt;&gt;"",F121=""),1,0)</f>
        <v>0</v>
      </c>
      <c r="W121" s="132" t="n">
        <f aca="false">IF(AND(E121&lt;&gt;"",H121=""),1,0)</f>
        <v>0</v>
      </c>
      <c r="X121" s="132" t="n">
        <f aca="false">IF(AND(E121&lt;&gt;"",M121=""),1,0)</f>
        <v>0</v>
      </c>
      <c r="Y121" s="132" t="n">
        <f aca="false">IF(AND(E121&lt;&gt;"",N121=""),1,0)</f>
        <v>0</v>
      </c>
      <c r="Z121" s="132" t="n">
        <f aca="false">IF(AND(E121&lt;&gt;"",$K$10="(必須)",K121=""),1,0)</f>
        <v>0</v>
      </c>
      <c r="AA121" s="132" t="n">
        <f aca="false">IF(AND(E121&lt;&gt;"",$L$10="(必須)",L121=""),1,0)</f>
        <v>0</v>
      </c>
      <c r="AB121" s="132" t="str">
        <f aca="false">IF(C121="","",COUNTIF($C$12:$C$1011,$C121))</f>
        <v/>
      </c>
    </row>
    <row r="122" customFormat="false" ht="13.5" hidden="false" customHeight="false" outlineLevel="0" collapsed="false">
      <c r="A122" s="159" t="n">
        <v>111</v>
      </c>
      <c r="B122" s="160" t="str">
        <f aca="false">IF(AB122=1,"",AB122)</f>
        <v/>
      </c>
      <c r="C122" s="170"/>
      <c r="D122" s="162"/>
      <c r="E122" s="163"/>
      <c r="F122" s="163"/>
      <c r="G122" s="164"/>
      <c r="H122" s="165"/>
      <c r="I122" s="164"/>
      <c r="J122" s="166" t="str">
        <f aca="false">IF(E122="","",ROUNDUP(H122*(IF(I122="",告知書!$C$35,明細申告書!I122)+15)/365,1))</f>
        <v/>
      </c>
      <c r="K122" s="167"/>
      <c r="L122" s="168"/>
      <c r="M122" s="169"/>
      <c r="N122" s="169"/>
      <c r="O122" s="164"/>
      <c r="S122" s="132" t="str">
        <f aca="false">IF(OR(T122=6,T122=0),"",1)</f>
        <v/>
      </c>
      <c r="T122" s="132" t="n">
        <f aca="false">U122+V122+W122+X122+Y122+Z122+AA122</f>
        <v>0</v>
      </c>
      <c r="U122" s="132" t="n">
        <f aca="false">IF(AND(E122="",F122&lt;&gt;""),1,0)</f>
        <v>0</v>
      </c>
      <c r="V122" s="132" t="n">
        <f aca="false">IF(AND(E122&lt;&gt;"",F122=""),1,0)</f>
        <v>0</v>
      </c>
      <c r="W122" s="132" t="n">
        <f aca="false">IF(AND(E122&lt;&gt;"",H122=""),1,0)</f>
        <v>0</v>
      </c>
      <c r="X122" s="132" t="n">
        <f aca="false">IF(AND(E122&lt;&gt;"",M122=""),1,0)</f>
        <v>0</v>
      </c>
      <c r="Y122" s="132" t="n">
        <f aca="false">IF(AND(E122&lt;&gt;"",N122=""),1,0)</f>
        <v>0</v>
      </c>
      <c r="Z122" s="132" t="n">
        <f aca="false">IF(AND(E122&lt;&gt;"",$K$10="(必須)",K122=""),1,0)</f>
        <v>0</v>
      </c>
      <c r="AA122" s="132" t="n">
        <f aca="false">IF(AND(E122&lt;&gt;"",$L$10="(必須)",L122=""),1,0)</f>
        <v>0</v>
      </c>
      <c r="AB122" s="132" t="str">
        <f aca="false">IF(C122="","",COUNTIF($C$12:$C$1011,$C122))</f>
        <v/>
      </c>
    </row>
    <row r="123" customFormat="false" ht="13.5" hidden="false" customHeight="false" outlineLevel="0" collapsed="false">
      <c r="A123" s="159" t="n">
        <v>112</v>
      </c>
      <c r="B123" s="160" t="str">
        <f aca="false">IF(AB123=1,"",AB123)</f>
        <v/>
      </c>
      <c r="C123" s="170"/>
      <c r="D123" s="162"/>
      <c r="E123" s="163"/>
      <c r="F123" s="163"/>
      <c r="G123" s="164"/>
      <c r="H123" s="165"/>
      <c r="I123" s="164"/>
      <c r="J123" s="166" t="str">
        <f aca="false">IF(E123="","",ROUNDUP(H123*(IF(I123="",告知書!$C$35,明細申告書!I123)+15)/365,1))</f>
        <v/>
      </c>
      <c r="K123" s="167"/>
      <c r="L123" s="168"/>
      <c r="M123" s="169"/>
      <c r="N123" s="169"/>
      <c r="O123" s="164"/>
      <c r="S123" s="132" t="str">
        <f aca="false">IF(OR(T123=6,T123=0),"",1)</f>
        <v/>
      </c>
      <c r="T123" s="132" t="n">
        <f aca="false">U123+V123+W123+X123+Y123+Z123+AA123</f>
        <v>0</v>
      </c>
      <c r="U123" s="132" t="n">
        <f aca="false">IF(AND(E123="",F123&lt;&gt;""),1,0)</f>
        <v>0</v>
      </c>
      <c r="V123" s="132" t="n">
        <f aca="false">IF(AND(E123&lt;&gt;"",F123=""),1,0)</f>
        <v>0</v>
      </c>
      <c r="W123" s="132" t="n">
        <f aca="false">IF(AND(E123&lt;&gt;"",H123=""),1,0)</f>
        <v>0</v>
      </c>
      <c r="X123" s="132" t="n">
        <f aca="false">IF(AND(E123&lt;&gt;"",M123=""),1,0)</f>
        <v>0</v>
      </c>
      <c r="Y123" s="132" t="n">
        <f aca="false">IF(AND(E123&lt;&gt;"",N123=""),1,0)</f>
        <v>0</v>
      </c>
      <c r="Z123" s="132" t="n">
        <f aca="false">IF(AND(E123&lt;&gt;"",$K$10="(必須)",K123=""),1,0)</f>
        <v>0</v>
      </c>
      <c r="AA123" s="132" t="n">
        <f aca="false">IF(AND(E123&lt;&gt;"",$L$10="(必須)",L123=""),1,0)</f>
        <v>0</v>
      </c>
      <c r="AB123" s="132" t="str">
        <f aca="false">IF(C123="","",COUNTIF($C$12:$C$1011,$C123))</f>
        <v/>
      </c>
    </row>
    <row r="124" customFormat="false" ht="13.5" hidden="false" customHeight="false" outlineLevel="0" collapsed="false">
      <c r="A124" s="159" t="n">
        <v>113</v>
      </c>
      <c r="B124" s="160" t="str">
        <f aca="false">IF(AB124=1,"",AB124)</f>
        <v/>
      </c>
      <c r="C124" s="170"/>
      <c r="D124" s="162"/>
      <c r="E124" s="163"/>
      <c r="F124" s="163"/>
      <c r="G124" s="164"/>
      <c r="H124" s="165"/>
      <c r="I124" s="164"/>
      <c r="J124" s="166" t="str">
        <f aca="false">IF(E124="","",ROUNDUP(H124*(IF(I124="",告知書!$C$35,明細申告書!I124)+15)/365,1))</f>
        <v/>
      </c>
      <c r="K124" s="167"/>
      <c r="L124" s="168"/>
      <c r="M124" s="169"/>
      <c r="N124" s="169"/>
      <c r="O124" s="164"/>
      <c r="S124" s="132" t="str">
        <f aca="false">IF(OR(T124=6,T124=0),"",1)</f>
        <v/>
      </c>
      <c r="T124" s="132" t="n">
        <f aca="false">U124+V124+W124+X124+Y124+Z124+AA124</f>
        <v>0</v>
      </c>
      <c r="U124" s="132" t="n">
        <f aca="false">IF(AND(E124="",F124&lt;&gt;""),1,0)</f>
        <v>0</v>
      </c>
      <c r="V124" s="132" t="n">
        <f aca="false">IF(AND(E124&lt;&gt;"",F124=""),1,0)</f>
        <v>0</v>
      </c>
      <c r="W124" s="132" t="n">
        <f aca="false">IF(AND(E124&lt;&gt;"",H124=""),1,0)</f>
        <v>0</v>
      </c>
      <c r="X124" s="132" t="n">
        <f aca="false">IF(AND(E124&lt;&gt;"",M124=""),1,0)</f>
        <v>0</v>
      </c>
      <c r="Y124" s="132" t="n">
        <f aca="false">IF(AND(E124&lt;&gt;"",N124=""),1,0)</f>
        <v>0</v>
      </c>
      <c r="Z124" s="132" t="n">
        <f aca="false">IF(AND(E124&lt;&gt;"",$K$10="(必須)",K124=""),1,0)</f>
        <v>0</v>
      </c>
      <c r="AA124" s="132" t="n">
        <f aca="false">IF(AND(E124&lt;&gt;"",$L$10="(必須)",L124=""),1,0)</f>
        <v>0</v>
      </c>
      <c r="AB124" s="132" t="str">
        <f aca="false">IF(C124="","",COUNTIF($C$12:$C$1011,$C124))</f>
        <v/>
      </c>
    </row>
    <row r="125" customFormat="false" ht="13.5" hidden="false" customHeight="false" outlineLevel="0" collapsed="false">
      <c r="A125" s="159" t="n">
        <v>114</v>
      </c>
      <c r="B125" s="160" t="str">
        <f aca="false">IF(AB125=1,"",AB125)</f>
        <v/>
      </c>
      <c r="C125" s="170"/>
      <c r="D125" s="162"/>
      <c r="E125" s="163"/>
      <c r="F125" s="163"/>
      <c r="G125" s="164"/>
      <c r="H125" s="165"/>
      <c r="I125" s="164"/>
      <c r="J125" s="166" t="str">
        <f aca="false">IF(E125="","",ROUNDUP(H125*(IF(I125="",告知書!$C$35,明細申告書!I125)+15)/365,1))</f>
        <v/>
      </c>
      <c r="K125" s="167"/>
      <c r="L125" s="168"/>
      <c r="M125" s="169"/>
      <c r="N125" s="169"/>
      <c r="O125" s="164"/>
      <c r="S125" s="132" t="str">
        <f aca="false">IF(OR(T125=6,T125=0),"",1)</f>
        <v/>
      </c>
      <c r="T125" s="132" t="n">
        <f aca="false">U125+V125+W125+X125+Y125+Z125+AA125</f>
        <v>0</v>
      </c>
      <c r="U125" s="132" t="n">
        <f aca="false">IF(AND(E125="",F125&lt;&gt;""),1,0)</f>
        <v>0</v>
      </c>
      <c r="V125" s="132" t="n">
        <f aca="false">IF(AND(E125&lt;&gt;"",F125=""),1,0)</f>
        <v>0</v>
      </c>
      <c r="W125" s="132" t="n">
        <f aca="false">IF(AND(E125&lt;&gt;"",H125=""),1,0)</f>
        <v>0</v>
      </c>
      <c r="X125" s="132" t="n">
        <f aca="false">IF(AND(E125&lt;&gt;"",M125=""),1,0)</f>
        <v>0</v>
      </c>
      <c r="Y125" s="132" t="n">
        <f aca="false">IF(AND(E125&lt;&gt;"",N125=""),1,0)</f>
        <v>0</v>
      </c>
      <c r="Z125" s="132" t="n">
        <f aca="false">IF(AND(E125&lt;&gt;"",$K$10="(必須)",K125=""),1,0)</f>
        <v>0</v>
      </c>
      <c r="AA125" s="132" t="n">
        <f aca="false">IF(AND(E125&lt;&gt;"",$L$10="(必須)",L125=""),1,0)</f>
        <v>0</v>
      </c>
      <c r="AB125" s="132" t="str">
        <f aca="false">IF(C125="","",COUNTIF($C$12:$C$1011,$C125))</f>
        <v/>
      </c>
    </row>
    <row r="126" customFormat="false" ht="13.5" hidden="false" customHeight="false" outlineLevel="0" collapsed="false">
      <c r="A126" s="159" t="n">
        <v>115</v>
      </c>
      <c r="B126" s="160" t="str">
        <f aca="false">IF(AB126=1,"",AB126)</f>
        <v/>
      </c>
      <c r="C126" s="170"/>
      <c r="D126" s="162"/>
      <c r="E126" s="163"/>
      <c r="F126" s="163"/>
      <c r="G126" s="164"/>
      <c r="H126" s="165"/>
      <c r="I126" s="164"/>
      <c r="J126" s="166" t="str">
        <f aca="false">IF(E126="","",ROUNDUP(H126*(IF(I126="",告知書!$C$35,明細申告書!I126)+15)/365,1))</f>
        <v/>
      </c>
      <c r="K126" s="167"/>
      <c r="L126" s="168"/>
      <c r="M126" s="169"/>
      <c r="N126" s="169"/>
      <c r="O126" s="164"/>
      <c r="S126" s="132" t="str">
        <f aca="false">IF(OR(T126=6,T126=0),"",1)</f>
        <v/>
      </c>
      <c r="T126" s="132" t="n">
        <f aca="false">U126+V126+W126+X126+Y126+Z126+AA126</f>
        <v>0</v>
      </c>
      <c r="U126" s="132" t="n">
        <f aca="false">IF(AND(E126="",F126&lt;&gt;""),1,0)</f>
        <v>0</v>
      </c>
      <c r="V126" s="132" t="n">
        <f aca="false">IF(AND(E126&lt;&gt;"",F126=""),1,0)</f>
        <v>0</v>
      </c>
      <c r="W126" s="132" t="n">
        <f aca="false">IF(AND(E126&lt;&gt;"",H126=""),1,0)</f>
        <v>0</v>
      </c>
      <c r="X126" s="132" t="n">
        <f aca="false">IF(AND(E126&lt;&gt;"",M126=""),1,0)</f>
        <v>0</v>
      </c>
      <c r="Y126" s="132" t="n">
        <f aca="false">IF(AND(E126&lt;&gt;"",N126=""),1,0)</f>
        <v>0</v>
      </c>
      <c r="Z126" s="132" t="n">
        <f aca="false">IF(AND(E126&lt;&gt;"",$K$10="(必須)",K126=""),1,0)</f>
        <v>0</v>
      </c>
      <c r="AA126" s="132" t="n">
        <f aca="false">IF(AND(E126&lt;&gt;"",$L$10="(必須)",L126=""),1,0)</f>
        <v>0</v>
      </c>
      <c r="AB126" s="132" t="str">
        <f aca="false">IF(C126="","",COUNTIF($C$12:$C$1011,$C126))</f>
        <v/>
      </c>
    </row>
    <row r="127" customFormat="false" ht="13.5" hidden="false" customHeight="false" outlineLevel="0" collapsed="false">
      <c r="A127" s="159" t="n">
        <v>116</v>
      </c>
      <c r="B127" s="160" t="str">
        <f aca="false">IF(AB127=1,"",AB127)</f>
        <v/>
      </c>
      <c r="C127" s="170"/>
      <c r="D127" s="162"/>
      <c r="E127" s="163"/>
      <c r="F127" s="163"/>
      <c r="G127" s="164"/>
      <c r="H127" s="165"/>
      <c r="I127" s="164"/>
      <c r="J127" s="166" t="str">
        <f aca="false">IF(E127="","",ROUNDUP(H127*(IF(I127="",告知書!$C$35,明細申告書!I127)+15)/365,1))</f>
        <v/>
      </c>
      <c r="K127" s="167"/>
      <c r="L127" s="168"/>
      <c r="M127" s="169"/>
      <c r="N127" s="169"/>
      <c r="O127" s="164"/>
      <c r="S127" s="132" t="str">
        <f aca="false">IF(OR(T127=6,T127=0),"",1)</f>
        <v/>
      </c>
      <c r="T127" s="132" t="n">
        <f aca="false">U127+V127+W127+X127+Y127+Z127+AA127</f>
        <v>0</v>
      </c>
      <c r="U127" s="132" t="n">
        <f aca="false">IF(AND(E127="",F127&lt;&gt;""),1,0)</f>
        <v>0</v>
      </c>
      <c r="V127" s="132" t="n">
        <f aca="false">IF(AND(E127&lt;&gt;"",F127=""),1,0)</f>
        <v>0</v>
      </c>
      <c r="W127" s="132" t="n">
        <f aca="false">IF(AND(E127&lt;&gt;"",H127=""),1,0)</f>
        <v>0</v>
      </c>
      <c r="X127" s="132" t="n">
        <f aca="false">IF(AND(E127&lt;&gt;"",M127=""),1,0)</f>
        <v>0</v>
      </c>
      <c r="Y127" s="132" t="n">
        <f aca="false">IF(AND(E127&lt;&gt;"",N127=""),1,0)</f>
        <v>0</v>
      </c>
      <c r="Z127" s="132" t="n">
        <f aca="false">IF(AND(E127&lt;&gt;"",$K$10="(必須)",K127=""),1,0)</f>
        <v>0</v>
      </c>
      <c r="AA127" s="132" t="n">
        <f aca="false">IF(AND(E127&lt;&gt;"",$L$10="(必須)",L127=""),1,0)</f>
        <v>0</v>
      </c>
      <c r="AB127" s="132" t="str">
        <f aca="false">IF(C127="","",COUNTIF($C$12:$C$1011,$C127))</f>
        <v/>
      </c>
    </row>
    <row r="128" customFormat="false" ht="13.5" hidden="false" customHeight="false" outlineLevel="0" collapsed="false">
      <c r="A128" s="159" t="n">
        <v>117</v>
      </c>
      <c r="B128" s="160" t="str">
        <f aca="false">IF(AB128=1,"",AB128)</f>
        <v/>
      </c>
      <c r="C128" s="170"/>
      <c r="D128" s="162"/>
      <c r="E128" s="163"/>
      <c r="F128" s="163"/>
      <c r="G128" s="164"/>
      <c r="H128" s="165"/>
      <c r="I128" s="164"/>
      <c r="J128" s="166" t="str">
        <f aca="false">IF(E128="","",ROUNDUP(H128*(IF(I128="",告知書!$C$35,明細申告書!I128)+15)/365,1))</f>
        <v/>
      </c>
      <c r="K128" s="167"/>
      <c r="L128" s="168"/>
      <c r="M128" s="169"/>
      <c r="N128" s="169"/>
      <c r="O128" s="164"/>
      <c r="S128" s="132" t="str">
        <f aca="false">IF(OR(T128=6,T128=0),"",1)</f>
        <v/>
      </c>
      <c r="T128" s="132" t="n">
        <f aca="false">U128+V128+W128+X128+Y128+Z128+AA128</f>
        <v>0</v>
      </c>
      <c r="U128" s="132" t="n">
        <f aca="false">IF(AND(E128="",F128&lt;&gt;""),1,0)</f>
        <v>0</v>
      </c>
      <c r="V128" s="132" t="n">
        <f aca="false">IF(AND(E128&lt;&gt;"",F128=""),1,0)</f>
        <v>0</v>
      </c>
      <c r="W128" s="132" t="n">
        <f aca="false">IF(AND(E128&lt;&gt;"",H128=""),1,0)</f>
        <v>0</v>
      </c>
      <c r="X128" s="132" t="n">
        <f aca="false">IF(AND(E128&lt;&gt;"",M128=""),1,0)</f>
        <v>0</v>
      </c>
      <c r="Y128" s="132" t="n">
        <f aca="false">IF(AND(E128&lt;&gt;"",N128=""),1,0)</f>
        <v>0</v>
      </c>
      <c r="Z128" s="132" t="n">
        <f aca="false">IF(AND(E128&lt;&gt;"",$K$10="(必須)",K128=""),1,0)</f>
        <v>0</v>
      </c>
      <c r="AA128" s="132" t="n">
        <f aca="false">IF(AND(E128&lt;&gt;"",$L$10="(必須)",L128=""),1,0)</f>
        <v>0</v>
      </c>
      <c r="AB128" s="132" t="str">
        <f aca="false">IF(C128="","",COUNTIF($C$12:$C$1011,$C128))</f>
        <v/>
      </c>
    </row>
    <row r="129" customFormat="false" ht="13.5" hidden="false" customHeight="false" outlineLevel="0" collapsed="false">
      <c r="A129" s="159" t="n">
        <v>118</v>
      </c>
      <c r="B129" s="160" t="str">
        <f aca="false">IF(AB129=1,"",AB129)</f>
        <v/>
      </c>
      <c r="C129" s="170"/>
      <c r="D129" s="162"/>
      <c r="E129" s="163"/>
      <c r="F129" s="163"/>
      <c r="G129" s="164"/>
      <c r="H129" s="165"/>
      <c r="I129" s="164"/>
      <c r="J129" s="166" t="str">
        <f aca="false">IF(E129="","",ROUNDUP(H129*(IF(I129="",告知書!$C$35,明細申告書!I129)+15)/365,1))</f>
        <v/>
      </c>
      <c r="K129" s="167"/>
      <c r="L129" s="168"/>
      <c r="M129" s="169"/>
      <c r="N129" s="169"/>
      <c r="O129" s="164"/>
      <c r="S129" s="132" t="str">
        <f aca="false">IF(OR(T129=6,T129=0),"",1)</f>
        <v/>
      </c>
      <c r="T129" s="132" t="n">
        <f aca="false">U129+V129+W129+X129+Y129+Z129+AA129</f>
        <v>0</v>
      </c>
      <c r="U129" s="132" t="n">
        <f aca="false">IF(AND(E129="",F129&lt;&gt;""),1,0)</f>
        <v>0</v>
      </c>
      <c r="V129" s="132" t="n">
        <f aca="false">IF(AND(E129&lt;&gt;"",F129=""),1,0)</f>
        <v>0</v>
      </c>
      <c r="W129" s="132" t="n">
        <f aca="false">IF(AND(E129&lt;&gt;"",H129=""),1,0)</f>
        <v>0</v>
      </c>
      <c r="X129" s="132" t="n">
        <f aca="false">IF(AND(E129&lt;&gt;"",M129=""),1,0)</f>
        <v>0</v>
      </c>
      <c r="Y129" s="132" t="n">
        <f aca="false">IF(AND(E129&lt;&gt;"",N129=""),1,0)</f>
        <v>0</v>
      </c>
      <c r="Z129" s="132" t="n">
        <f aca="false">IF(AND(E129&lt;&gt;"",$K$10="(必須)",K129=""),1,0)</f>
        <v>0</v>
      </c>
      <c r="AA129" s="132" t="n">
        <f aca="false">IF(AND(E129&lt;&gt;"",$L$10="(必須)",L129=""),1,0)</f>
        <v>0</v>
      </c>
      <c r="AB129" s="132" t="str">
        <f aca="false">IF(C129="","",COUNTIF($C$12:$C$1011,$C129))</f>
        <v/>
      </c>
    </row>
    <row r="130" customFormat="false" ht="13.5" hidden="false" customHeight="false" outlineLevel="0" collapsed="false">
      <c r="A130" s="159" t="n">
        <v>119</v>
      </c>
      <c r="B130" s="160" t="str">
        <f aca="false">IF(AB130=1,"",AB130)</f>
        <v/>
      </c>
      <c r="C130" s="170"/>
      <c r="D130" s="162"/>
      <c r="E130" s="163"/>
      <c r="F130" s="163"/>
      <c r="G130" s="164"/>
      <c r="H130" s="165"/>
      <c r="I130" s="164"/>
      <c r="J130" s="166" t="str">
        <f aca="false">IF(E130="","",ROUNDUP(H130*(IF(I130="",告知書!$C$35,明細申告書!I130)+15)/365,1))</f>
        <v/>
      </c>
      <c r="K130" s="167"/>
      <c r="L130" s="168"/>
      <c r="M130" s="169"/>
      <c r="N130" s="169"/>
      <c r="O130" s="164"/>
      <c r="S130" s="132" t="str">
        <f aca="false">IF(OR(T130=6,T130=0),"",1)</f>
        <v/>
      </c>
      <c r="T130" s="132" t="n">
        <f aca="false">U130+V130+W130+X130+Y130+Z130+AA130</f>
        <v>0</v>
      </c>
      <c r="U130" s="132" t="n">
        <f aca="false">IF(AND(E130="",F130&lt;&gt;""),1,0)</f>
        <v>0</v>
      </c>
      <c r="V130" s="132" t="n">
        <f aca="false">IF(AND(E130&lt;&gt;"",F130=""),1,0)</f>
        <v>0</v>
      </c>
      <c r="W130" s="132" t="n">
        <f aca="false">IF(AND(E130&lt;&gt;"",H130=""),1,0)</f>
        <v>0</v>
      </c>
      <c r="X130" s="132" t="n">
        <f aca="false">IF(AND(E130&lt;&gt;"",M130=""),1,0)</f>
        <v>0</v>
      </c>
      <c r="Y130" s="132" t="n">
        <f aca="false">IF(AND(E130&lt;&gt;"",N130=""),1,0)</f>
        <v>0</v>
      </c>
      <c r="Z130" s="132" t="n">
        <f aca="false">IF(AND(E130&lt;&gt;"",$K$10="(必須)",K130=""),1,0)</f>
        <v>0</v>
      </c>
      <c r="AA130" s="132" t="n">
        <f aca="false">IF(AND(E130&lt;&gt;"",$L$10="(必須)",L130=""),1,0)</f>
        <v>0</v>
      </c>
      <c r="AB130" s="132" t="str">
        <f aca="false">IF(C130="","",COUNTIF($C$12:$C$1011,$C130))</f>
        <v/>
      </c>
    </row>
    <row r="131" customFormat="false" ht="13.5" hidden="false" customHeight="false" outlineLevel="0" collapsed="false">
      <c r="A131" s="159" t="n">
        <v>120</v>
      </c>
      <c r="B131" s="160" t="str">
        <f aca="false">IF(AB131=1,"",AB131)</f>
        <v/>
      </c>
      <c r="C131" s="170"/>
      <c r="D131" s="162"/>
      <c r="E131" s="163"/>
      <c r="F131" s="163"/>
      <c r="G131" s="164"/>
      <c r="H131" s="165"/>
      <c r="I131" s="164"/>
      <c r="J131" s="166" t="str">
        <f aca="false">IF(E131="","",ROUNDUP(H131*(IF(I131="",告知書!$C$35,明細申告書!I131)+15)/365,1))</f>
        <v/>
      </c>
      <c r="K131" s="167"/>
      <c r="L131" s="168"/>
      <c r="M131" s="169"/>
      <c r="N131" s="169"/>
      <c r="O131" s="164"/>
      <c r="S131" s="132" t="str">
        <f aca="false">IF(OR(T131=6,T131=0),"",1)</f>
        <v/>
      </c>
      <c r="T131" s="132" t="n">
        <f aca="false">U131+V131+W131+X131+Y131+Z131+AA131</f>
        <v>0</v>
      </c>
      <c r="U131" s="132" t="n">
        <f aca="false">IF(AND(E131="",F131&lt;&gt;""),1,0)</f>
        <v>0</v>
      </c>
      <c r="V131" s="132" t="n">
        <f aca="false">IF(AND(E131&lt;&gt;"",F131=""),1,0)</f>
        <v>0</v>
      </c>
      <c r="W131" s="132" t="n">
        <f aca="false">IF(AND(E131&lt;&gt;"",H131=""),1,0)</f>
        <v>0</v>
      </c>
      <c r="X131" s="132" t="n">
        <f aca="false">IF(AND(E131&lt;&gt;"",M131=""),1,0)</f>
        <v>0</v>
      </c>
      <c r="Y131" s="132" t="n">
        <f aca="false">IF(AND(E131&lt;&gt;"",N131=""),1,0)</f>
        <v>0</v>
      </c>
      <c r="Z131" s="132" t="n">
        <f aca="false">IF(AND(E131&lt;&gt;"",$K$10="(必須)",K131=""),1,0)</f>
        <v>0</v>
      </c>
      <c r="AA131" s="132" t="n">
        <f aca="false">IF(AND(E131&lt;&gt;"",$L$10="(必須)",L131=""),1,0)</f>
        <v>0</v>
      </c>
      <c r="AB131" s="132" t="str">
        <f aca="false">IF(C131="","",COUNTIF($C$12:$C$1011,$C131))</f>
        <v/>
      </c>
    </row>
    <row r="132" customFormat="false" ht="13.5" hidden="false" customHeight="false" outlineLevel="0" collapsed="false">
      <c r="A132" s="159" t="n">
        <v>121</v>
      </c>
      <c r="B132" s="160" t="str">
        <f aca="false">IF(AB132=1,"",AB132)</f>
        <v/>
      </c>
      <c r="C132" s="170"/>
      <c r="D132" s="162"/>
      <c r="E132" s="163"/>
      <c r="F132" s="163"/>
      <c r="G132" s="164"/>
      <c r="H132" s="165"/>
      <c r="I132" s="164"/>
      <c r="J132" s="166" t="str">
        <f aca="false">IF(E132="","",ROUNDUP(H132*(IF(I132="",告知書!$C$35,明細申告書!I132)+15)/365,1))</f>
        <v/>
      </c>
      <c r="K132" s="167"/>
      <c r="L132" s="168"/>
      <c r="M132" s="169"/>
      <c r="N132" s="169"/>
      <c r="O132" s="164"/>
      <c r="S132" s="132" t="str">
        <f aca="false">IF(OR(T132=6,T132=0),"",1)</f>
        <v/>
      </c>
      <c r="T132" s="132" t="n">
        <f aca="false">U132+V132+W132+X132+Y132+Z132+AA132</f>
        <v>0</v>
      </c>
      <c r="U132" s="132" t="n">
        <f aca="false">IF(AND(E132="",F132&lt;&gt;""),1,0)</f>
        <v>0</v>
      </c>
      <c r="V132" s="132" t="n">
        <f aca="false">IF(AND(E132&lt;&gt;"",F132=""),1,0)</f>
        <v>0</v>
      </c>
      <c r="W132" s="132" t="n">
        <f aca="false">IF(AND(E132&lt;&gt;"",H132=""),1,0)</f>
        <v>0</v>
      </c>
      <c r="X132" s="132" t="n">
        <f aca="false">IF(AND(E132&lt;&gt;"",M132=""),1,0)</f>
        <v>0</v>
      </c>
      <c r="Y132" s="132" t="n">
        <f aca="false">IF(AND(E132&lt;&gt;"",N132=""),1,0)</f>
        <v>0</v>
      </c>
      <c r="Z132" s="132" t="n">
        <f aca="false">IF(AND(E132&lt;&gt;"",$K$10="(必須)",K132=""),1,0)</f>
        <v>0</v>
      </c>
      <c r="AA132" s="132" t="n">
        <f aca="false">IF(AND(E132&lt;&gt;"",$L$10="(必須)",L132=""),1,0)</f>
        <v>0</v>
      </c>
      <c r="AB132" s="132" t="str">
        <f aca="false">IF(C132="","",COUNTIF($C$12:$C$1011,$C132))</f>
        <v/>
      </c>
    </row>
    <row r="133" customFormat="false" ht="13.5" hidden="false" customHeight="false" outlineLevel="0" collapsed="false">
      <c r="A133" s="159" t="n">
        <v>122</v>
      </c>
      <c r="B133" s="160" t="str">
        <f aca="false">IF(AB133=1,"",AB133)</f>
        <v/>
      </c>
      <c r="C133" s="170"/>
      <c r="D133" s="162"/>
      <c r="E133" s="163"/>
      <c r="F133" s="163"/>
      <c r="G133" s="164"/>
      <c r="H133" s="165"/>
      <c r="I133" s="164"/>
      <c r="J133" s="166" t="str">
        <f aca="false">IF(E133="","",ROUNDUP(H133*(IF(I133="",告知書!$C$35,明細申告書!I133)+15)/365,1))</f>
        <v/>
      </c>
      <c r="K133" s="167"/>
      <c r="L133" s="168"/>
      <c r="M133" s="169"/>
      <c r="N133" s="169"/>
      <c r="O133" s="164"/>
      <c r="S133" s="132" t="str">
        <f aca="false">IF(OR(T133=6,T133=0),"",1)</f>
        <v/>
      </c>
      <c r="T133" s="132" t="n">
        <f aca="false">U133+V133+W133+X133+Y133+Z133+AA133</f>
        <v>0</v>
      </c>
      <c r="U133" s="132" t="n">
        <f aca="false">IF(AND(E133="",F133&lt;&gt;""),1,0)</f>
        <v>0</v>
      </c>
      <c r="V133" s="132" t="n">
        <f aca="false">IF(AND(E133&lt;&gt;"",F133=""),1,0)</f>
        <v>0</v>
      </c>
      <c r="W133" s="132" t="n">
        <f aca="false">IF(AND(E133&lt;&gt;"",H133=""),1,0)</f>
        <v>0</v>
      </c>
      <c r="X133" s="132" t="n">
        <f aca="false">IF(AND(E133&lt;&gt;"",M133=""),1,0)</f>
        <v>0</v>
      </c>
      <c r="Y133" s="132" t="n">
        <f aca="false">IF(AND(E133&lt;&gt;"",N133=""),1,0)</f>
        <v>0</v>
      </c>
      <c r="Z133" s="132" t="n">
        <f aca="false">IF(AND(E133&lt;&gt;"",$K$10="(必須)",K133=""),1,0)</f>
        <v>0</v>
      </c>
      <c r="AA133" s="132" t="n">
        <f aca="false">IF(AND(E133&lt;&gt;"",$L$10="(必須)",L133=""),1,0)</f>
        <v>0</v>
      </c>
      <c r="AB133" s="132" t="str">
        <f aca="false">IF(C133="","",COUNTIF($C$12:$C$1011,$C133))</f>
        <v/>
      </c>
    </row>
    <row r="134" customFormat="false" ht="13.5" hidden="false" customHeight="false" outlineLevel="0" collapsed="false">
      <c r="A134" s="159" t="n">
        <v>123</v>
      </c>
      <c r="B134" s="160" t="str">
        <f aca="false">IF(AB134=1,"",AB134)</f>
        <v/>
      </c>
      <c r="C134" s="170"/>
      <c r="D134" s="162"/>
      <c r="E134" s="163"/>
      <c r="F134" s="163"/>
      <c r="G134" s="164"/>
      <c r="H134" s="165"/>
      <c r="I134" s="164"/>
      <c r="J134" s="166" t="str">
        <f aca="false">IF(E134="","",ROUNDUP(H134*(IF(I134="",告知書!$C$35,明細申告書!I134)+15)/365,1))</f>
        <v/>
      </c>
      <c r="K134" s="167"/>
      <c r="L134" s="168"/>
      <c r="M134" s="169"/>
      <c r="N134" s="169"/>
      <c r="O134" s="164"/>
      <c r="S134" s="132" t="str">
        <f aca="false">IF(OR(T134=6,T134=0),"",1)</f>
        <v/>
      </c>
      <c r="T134" s="132" t="n">
        <f aca="false">U134+V134+W134+X134+Y134+Z134+AA134</f>
        <v>0</v>
      </c>
      <c r="U134" s="132" t="n">
        <f aca="false">IF(AND(E134="",F134&lt;&gt;""),1,0)</f>
        <v>0</v>
      </c>
      <c r="V134" s="132" t="n">
        <f aca="false">IF(AND(E134&lt;&gt;"",F134=""),1,0)</f>
        <v>0</v>
      </c>
      <c r="W134" s="132" t="n">
        <f aca="false">IF(AND(E134&lt;&gt;"",H134=""),1,0)</f>
        <v>0</v>
      </c>
      <c r="X134" s="132" t="n">
        <f aca="false">IF(AND(E134&lt;&gt;"",M134=""),1,0)</f>
        <v>0</v>
      </c>
      <c r="Y134" s="132" t="n">
        <f aca="false">IF(AND(E134&lt;&gt;"",N134=""),1,0)</f>
        <v>0</v>
      </c>
      <c r="Z134" s="132" t="n">
        <f aca="false">IF(AND(E134&lt;&gt;"",$K$10="(必須)",K134=""),1,0)</f>
        <v>0</v>
      </c>
      <c r="AA134" s="132" t="n">
        <f aca="false">IF(AND(E134&lt;&gt;"",$L$10="(必須)",L134=""),1,0)</f>
        <v>0</v>
      </c>
      <c r="AB134" s="132" t="str">
        <f aca="false">IF(C134="","",COUNTIF($C$12:$C$1011,$C134))</f>
        <v/>
      </c>
    </row>
    <row r="135" customFormat="false" ht="13.5" hidden="false" customHeight="false" outlineLevel="0" collapsed="false">
      <c r="A135" s="159" t="n">
        <v>124</v>
      </c>
      <c r="B135" s="160" t="str">
        <f aca="false">IF(AB135=1,"",AB135)</f>
        <v/>
      </c>
      <c r="C135" s="170"/>
      <c r="D135" s="162"/>
      <c r="E135" s="163"/>
      <c r="F135" s="163"/>
      <c r="G135" s="164"/>
      <c r="H135" s="165"/>
      <c r="I135" s="164"/>
      <c r="J135" s="166" t="str">
        <f aca="false">IF(E135="","",ROUNDUP(H135*(IF(I135="",告知書!$C$35,明細申告書!I135)+15)/365,1))</f>
        <v/>
      </c>
      <c r="K135" s="167"/>
      <c r="L135" s="168"/>
      <c r="M135" s="169"/>
      <c r="N135" s="169"/>
      <c r="O135" s="164"/>
      <c r="S135" s="132" t="str">
        <f aca="false">IF(OR(T135=6,T135=0),"",1)</f>
        <v/>
      </c>
      <c r="T135" s="132" t="n">
        <f aca="false">U135+V135+W135+X135+Y135+Z135+AA135</f>
        <v>0</v>
      </c>
      <c r="U135" s="132" t="n">
        <f aca="false">IF(AND(E135="",F135&lt;&gt;""),1,0)</f>
        <v>0</v>
      </c>
      <c r="V135" s="132" t="n">
        <f aca="false">IF(AND(E135&lt;&gt;"",F135=""),1,0)</f>
        <v>0</v>
      </c>
      <c r="W135" s="132" t="n">
        <f aca="false">IF(AND(E135&lt;&gt;"",H135=""),1,0)</f>
        <v>0</v>
      </c>
      <c r="X135" s="132" t="n">
        <f aca="false">IF(AND(E135&lt;&gt;"",M135=""),1,0)</f>
        <v>0</v>
      </c>
      <c r="Y135" s="132" t="n">
        <f aca="false">IF(AND(E135&lt;&gt;"",N135=""),1,0)</f>
        <v>0</v>
      </c>
      <c r="Z135" s="132" t="n">
        <f aca="false">IF(AND(E135&lt;&gt;"",$K$10="(必須)",K135=""),1,0)</f>
        <v>0</v>
      </c>
      <c r="AA135" s="132" t="n">
        <f aca="false">IF(AND(E135&lt;&gt;"",$L$10="(必須)",L135=""),1,0)</f>
        <v>0</v>
      </c>
      <c r="AB135" s="132" t="str">
        <f aca="false">IF(C135="","",COUNTIF($C$12:$C$1011,$C135))</f>
        <v/>
      </c>
    </row>
    <row r="136" customFormat="false" ht="13.5" hidden="false" customHeight="false" outlineLevel="0" collapsed="false">
      <c r="A136" s="159" t="n">
        <v>125</v>
      </c>
      <c r="B136" s="160" t="str">
        <f aca="false">IF(AB136=1,"",AB136)</f>
        <v/>
      </c>
      <c r="C136" s="170"/>
      <c r="D136" s="162"/>
      <c r="E136" s="163"/>
      <c r="F136" s="163"/>
      <c r="G136" s="164"/>
      <c r="H136" s="165"/>
      <c r="I136" s="164"/>
      <c r="J136" s="166" t="str">
        <f aca="false">IF(E136="","",ROUNDUP(H136*(IF(I136="",告知書!$C$35,明細申告書!I136)+15)/365,1))</f>
        <v/>
      </c>
      <c r="K136" s="167"/>
      <c r="L136" s="168"/>
      <c r="M136" s="169"/>
      <c r="N136" s="169"/>
      <c r="O136" s="164"/>
      <c r="S136" s="132" t="str">
        <f aca="false">IF(OR(T136=6,T136=0),"",1)</f>
        <v/>
      </c>
      <c r="T136" s="132" t="n">
        <f aca="false">U136+V136+W136+X136+Y136+Z136+AA136</f>
        <v>0</v>
      </c>
      <c r="U136" s="132" t="n">
        <f aca="false">IF(AND(E136="",F136&lt;&gt;""),1,0)</f>
        <v>0</v>
      </c>
      <c r="V136" s="132" t="n">
        <f aca="false">IF(AND(E136&lt;&gt;"",F136=""),1,0)</f>
        <v>0</v>
      </c>
      <c r="W136" s="132" t="n">
        <f aca="false">IF(AND(E136&lt;&gt;"",H136=""),1,0)</f>
        <v>0</v>
      </c>
      <c r="X136" s="132" t="n">
        <f aca="false">IF(AND(E136&lt;&gt;"",M136=""),1,0)</f>
        <v>0</v>
      </c>
      <c r="Y136" s="132" t="n">
        <f aca="false">IF(AND(E136&lt;&gt;"",N136=""),1,0)</f>
        <v>0</v>
      </c>
      <c r="Z136" s="132" t="n">
        <f aca="false">IF(AND(E136&lt;&gt;"",$K$10="(必須)",K136=""),1,0)</f>
        <v>0</v>
      </c>
      <c r="AA136" s="132" t="n">
        <f aca="false">IF(AND(E136&lt;&gt;"",$L$10="(必須)",L136=""),1,0)</f>
        <v>0</v>
      </c>
      <c r="AB136" s="132" t="str">
        <f aca="false">IF(C136="","",COUNTIF($C$12:$C$1011,$C136))</f>
        <v/>
      </c>
    </row>
    <row r="137" customFormat="false" ht="13.5" hidden="false" customHeight="false" outlineLevel="0" collapsed="false">
      <c r="A137" s="159" t="n">
        <v>126</v>
      </c>
      <c r="B137" s="160" t="str">
        <f aca="false">IF(AB137=1,"",AB137)</f>
        <v/>
      </c>
      <c r="C137" s="170"/>
      <c r="D137" s="162"/>
      <c r="E137" s="163"/>
      <c r="F137" s="163"/>
      <c r="G137" s="164"/>
      <c r="H137" s="165"/>
      <c r="I137" s="164"/>
      <c r="J137" s="166" t="str">
        <f aca="false">IF(E137="","",ROUNDUP(H137*(IF(I137="",告知書!$C$35,明細申告書!I137)+15)/365,1))</f>
        <v/>
      </c>
      <c r="K137" s="167"/>
      <c r="L137" s="168"/>
      <c r="M137" s="169"/>
      <c r="N137" s="169"/>
      <c r="O137" s="164"/>
      <c r="S137" s="132" t="str">
        <f aca="false">IF(OR(T137=6,T137=0),"",1)</f>
        <v/>
      </c>
      <c r="T137" s="132" t="n">
        <f aca="false">U137+V137+W137+X137+Y137+Z137+AA137</f>
        <v>0</v>
      </c>
      <c r="U137" s="132" t="n">
        <f aca="false">IF(AND(E137="",F137&lt;&gt;""),1,0)</f>
        <v>0</v>
      </c>
      <c r="V137" s="132" t="n">
        <f aca="false">IF(AND(E137&lt;&gt;"",F137=""),1,0)</f>
        <v>0</v>
      </c>
      <c r="W137" s="132" t="n">
        <f aca="false">IF(AND(E137&lt;&gt;"",H137=""),1,0)</f>
        <v>0</v>
      </c>
      <c r="X137" s="132" t="n">
        <f aca="false">IF(AND(E137&lt;&gt;"",M137=""),1,0)</f>
        <v>0</v>
      </c>
      <c r="Y137" s="132" t="n">
        <f aca="false">IF(AND(E137&lt;&gt;"",N137=""),1,0)</f>
        <v>0</v>
      </c>
      <c r="Z137" s="132" t="n">
        <f aca="false">IF(AND(E137&lt;&gt;"",$K$10="(必須)",K137=""),1,0)</f>
        <v>0</v>
      </c>
      <c r="AA137" s="132" t="n">
        <f aca="false">IF(AND(E137&lt;&gt;"",$L$10="(必須)",L137=""),1,0)</f>
        <v>0</v>
      </c>
      <c r="AB137" s="132" t="str">
        <f aca="false">IF(C137="","",COUNTIF($C$12:$C$1011,$C137))</f>
        <v/>
      </c>
    </row>
    <row r="138" customFormat="false" ht="13.5" hidden="false" customHeight="false" outlineLevel="0" collapsed="false">
      <c r="A138" s="159" t="n">
        <v>127</v>
      </c>
      <c r="B138" s="160" t="str">
        <f aca="false">IF(AB138=1,"",AB138)</f>
        <v/>
      </c>
      <c r="C138" s="170"/>
      <c r="D138" s="162"/>
      <c r="E138" s="163"/>
      <c r="F138" s="163"/>
      <c r="G138" s="164"/>
      <c r="H138" s="165"/>
      <c r="I138" s="164"/>
      <c r="J138" s="166" t="str">
        <f aca="false">IF(E138="","",ROUNDUP(H138*(IF(I138="",告知書!$C$35,明細申告書!I138)+15)/365,1))</f>
        <v/>
      </c>
      <c r="K138" s="167"/>
      <c r="L138" s="168"/>
      <c r="M138" s="169"/>
      <c r="N138" s="169"/>
      <c r="O138" s="164"/>
      <c r="S138" s="132" t="str">
        <f aca="false">IF(OR(T138=6,T138=0),"",1)</f>
        <v/>
      </c>
      <c r="T138" s="132" t="n">
        <f aca="false">U138+V138+W138+X138+Y138+Z138+AA138</f>
        <v>0</v>
      </c>
      <c r="U138" s="132" t="n">
        <f aca="false">IF(AND(E138="",F138&lt;&gt;""),1,0)</f>
        <v>0</v>
      </c>
      <c r="V138" s="132" t="n">
        <f aca="false">IF(AND(E138&lt;&gt;"",F138=""),1,0)</f>
        <v>0</v>
      </c>
      <c r="W138" s="132" t="n">
        <f aca="false">IF(AND(E138&lt;&gt;"",H138=""),1,0)</f>
        <v>0</v>
      </c>
      <c r="X138" s="132" t="n">
        <f aca="false">IF(AND(E138&lt;&gt;"",M138=""),1,0)</f>
        <v>0</v>
      </c>
      <c r="Y138" s="132" t="n">
        <f aca="false">IF(AND(E138&lt;&gt;"",N138=""),1,0)</f>
        <v>0</v>
      </c>
      <c r="Z138" s="132" t="n">
        <f aca="false">IF(AND(E138&lt;&gt;"",$K$10="(必須)",K138=""),1,0)</f>
        <v>0</v>
      </c>
      <c r="AA138" s="132" t="n">
        <f aca="false">IF(AND(E138&lt;&gt;"",$L$10="(必須)",L138=""),1,0)</f>
        <v>0</v>
      </c>
      <c r="AB138" s="132" t="str">
        <f aca="false">IF(C138="","",COUNTIF($C$12:$C$1011,$C138))</f>
        <v/>
      </c>
    </row>
    <row r="139" customFormat="false" ht="13.5" hidden="false" customHeight="false" outlineLevel="0" collapsed="false">
      <c r="A139" s="159" t="n">
        <v>128</v>
      </c>
      <c r="B139" s="160" t="str">
        <f aca="false">IF(AB139=1,"",AB139)</f>
        <v/>
      </c>
      <c r="C139" s="170"/>
      <c r="D139" s="162"/>
      <c r="E139" s="163"/>
      <c r="F139" s="163"/>
      <c r="G139" s="164"/>
      <c r="H139" s="165"/>
      <c r="I139" s="164"/>
      <c r="J139" s="166" t="str">
        <f aca="false">IF(E139="","",ROUNDUP(H139*(IF(I139="",告知書!$C$35,明細申告書!I139)+15)/365,1))</f>
        <v/>
      </c>
      <c r="K139" s="167"/>
      <c r="L139" s="168"/>
      <c r="M139" s="169"/>
      <c r="N139" s="169"/>
      <c r="O139" s="164"/>
      <c r="S139" s="132" t="str">
        <f aca="false">IF(OR(T139=6,T139=0),"",1)</f>
        <v/>
      </c>
      <c r="T139" s="132" t="n">
        <f aca="false">U139+V139+W139+X139+Y139+Z139+AA139</f>
        <v>0</v>
      </c>
      <c r="U139" s="132" t="n">
        <f aca="false">IF(AND(E139="",F139&lt;&gt;""),1,0)</f>
        <v>0</v>
      </c>
      <c r="V139" s="132" t="n">
        <f aca="false">IF(AND(E139&lt;&gt;"",F139=""),1,0)</f>
        <v>0</v>
      </c>
      <c r="W139" s="132" t="n">
        <f aca="false">IF(AND(E139&lt;&gt;"",H139=""),1,0)</f>
        <v>0</v>
      </c>
      <c r="X139" s="132" t="n">
        <f aca="false">IF(AND(E139&lt;&gt;"",M139=""),1,0)</f>
        <v>0</v>
      </c>
      <c r="Y139" s="132" t="n">
        <f aca="false">IF(AND(E139&lt;&gt;"",N139=""),1,0)</f>
        <v>0</v>
      </c>
      <c r="Z139" s="132" t="n">
        <f aca="false">IF(AND(E139&lt;&gt;"",$K$10="(必須)",K139=""),1,0)</f>
        <v>0</v>
      </c>
      <c r="AA139" s="132" t="n">
        <f aca="false">IF(AND(E139&lt;&gt;"",$L$10="(必須)",L139=""),1,0)</f>
        <v>0</v>
      </c>
      <c r="AB139" s="132" t="str">
        <f aca="false">IF(C139="","",COUNTIF($C$12:$C$1011,$C139))</f>
        <v/>
      </c>
    </row>
    <row r="140" customFormat="false" ht="13.5" hidden="false" customHeight="false" outlineLevel="0" collapsed="false">
      <c r="A140" s="159" t="n">
        <v>129</v>
      </c>
      <c r="B140" s="160" t="str">
        <f aca="false">IF(AB140=1,"",AB140)</f>
        <v/>
      </c>
      <c r="C140" s="170"/>
      <c r="D140" s="162"/>
      <c r="E140" s="163"/>
      <c r="F140" s="163"/>
      <c r="G140" s="164"/>
      <c r="H140" s="165"/>
      <c r="I140" s="164"/>
      <c r="J140" s="166" t="str">
        <f aca="false">IF(E140="","",ROUNDUP(H140*(IF(I140="",告知書!$C$35,明細申告書!I140)+15)/365,1))</f>
        <v/>
      </c>
      <c r="K140" s="167"/>
      <c r="L140" s="168"/>
      <c r="M140" s="169"/>
      <c r="N140" s="169"/>
      <c r="O140" s="164"/>
      <c r="S140" s="132" t="str">
        <f aca="false">IF(OR(T140=6,T140=0),"",1)</f>
        <v/>
      </c>
      <c r="T140" s="132" t="n">
        <f aca="false">U140+V140+W140+X140+Y140+Z140+AA140</f>
        <v>0</v>
      </c>
      <c r="U140" s="132" t="n">
        <f aca="false">IF(AND(E140="",F140&lt;&gt;""),1,0)</f>
        <v>0</v>
      </c>
      <c r="V140" s="132" t="n">
        <f aca="false">IF(AND(E140&lt;&gt;"",F140=""),1,0)</f>
        <v>0</v>
      </c>
      <c r="W140" s="132" t="n">
        <f aca="false">IF(AND(E140&lt;&gt;"",H140=""),1,0)</f>
        <v>0</v>
      </c>
      <c r="X140" s="132" t="n">
        <f aca="false">IF(AND(E140&lt;&gt;"",M140=""),1,0)</f>
        <v>0</v>
      </c>
      <c r="Y140" s="132" t="n">
        <f aca="false">IF(AND(E140&lt;&gt;"",N140=""),1,0)</f>
        <v>0</v>
      </c>
      <c r="Z140" s="132" t="n">
        <f aca="false">IF(AND(E140&lt;&gt;"",$K$10="(必須)",K140=""),1,0)</f>
        <v>0</v>
      </c>
      <c r="AA140" s="132" t="n">
        <f aca="false">IF(AND(E140&lt;&gt;"",$L$10="(必須)",L140=""),1,0)</f>
        <v>0</v>
      </c>
      <c r="AB140" s="132" t="str">
        <f aca="false">IF(C140="","",COUNTIF($C$12:$C$1011,$C140))</f>
        <v/>
      </c>
    </row>
    <row r="141" customFormat="false" ht="13.5" hidden="false" customHeight="false" outlineLevel="0" collapsed="false">
      <c r="A141" s="159" t="n">
        <v>130</v>
      </c>
      <c r="B141" s="160" t="str">
        <f aca="false">IF(AB141=1,"",AB141)</f>
        <v/>
      </c>
      <c r="C141" s="170"/>
      <c r="D141" s="162"/>
      <c r="E141" s="163"/>
      <c r="F141" s="163"/>
      <c r="G141" s="164"/>
      <c r="H141" s="165"/>
      <c r="I141" s="164"/>
      <c r="J141" s="166" t="str">
        <f aca="false">IF(E141="","",ROUNDUP(H141*(IF(I141="",告知書!$C$35,明細申告書!I141)+15)/365,1))</f>
        <v/>
      </c>
      <c r="K141" s="167"/>
      <c r="L141" s="168"/>
      <c r="M141" s="169"/>
      <c r="N141" s="169"/>
      <c r="O141" s="164"/>
      <c r="S141" s="132" t="str">
        <f aca="false">IF(OR(T141=6,T141=0),"",1)</f>
        <v/>
      </c>
      <c r="T141" s="132" t="n">
        <f aca="false">U141+V141+W141+X141+Y141+Z141+AA141</f>
        <v>0</v>
      </c>
      <c r="U141" s="132" t="n">
        <f aca="false">IF(AND(E141="",F141&lt;&gt;""),1,0)</f>
        <v>0</v>
      </c>
      <c r="V141" s="132" t="n">
        <f aca="false">IF(AND(E141&lt;&gt;"",F141=""),1,0)</f>
        <v>0</v>
      </c>
      <c r="W141" s="132" t="n">
        <f aca="false">IF(AND(E141&lt;&gt;"",H141=""),1,0)</f>
        <v>0</v>
      </c>
      <c r="X141" s="132" t="n">
        <f aca="false">IF(AND(E141&lt;&gt;"",M141=""),1,0)</f>
        <v>0</v>
      </c>
      <c r="Y141" s="132" t="n">
        <f aca="false">IF(AND(E141&lt;&gt;"",N141=""),1,0)</f>
        <v>0</v>
      </c>
      <c r="Z141" s="132" t="n">
        <f aca="false">IF(AND(E141&lt;&gt;"",$K$10="(必須)",K141=""),1,0)</f>
        <v>0</v>
      </c>
      <c r="AA141" s="132" t="n">
        <f aca="false">IF(AND(E141&lt;&gt;"",$L$10="(必須)",L141=""),1,0)</f>
        <v>0</v>
      </c>
      <c r="AB141" s="132" t="str">
        <f aca="false">IF(C141="","",COUNTIF($C$12:$C$1011,$C141))</f>
        <v/>
      </c>
    </row>
    <row r="142" customFormat="false" ht="13.5" hidden="false" customHeight="false" outlineLevel="0" collapsed="false">
      <c r="A142" s="159" t="n">
        <v>131</v>
      </c>
      <c r="B142" s="160" t="str">
        <f aca="false">IF(AB142=1,"",AB142)</f>
        <v/>
      </c>
      <c r="C142" s="170"/>
      <c r="D142" s="162"/>
      <c r="E142" s="163"/>
      <c r="F142" s="163"/>
      <c r="G142" s="164"/>
      <c r="H142" s="165"/>
      <c r="I142" s="164"/>
      <c r="J142" s="166" t="str">
        <f aca="false">IF(E142="","",ROUNDUP(H142*(IF(I142="",告知書!$C$35,明細申告書!I142)+15)/365,1))</f>
        <v/>
      </c>
      <c r="K142" s="167"/>
      <c r="L142" s="168"/>
      <c r="M142" s="169"/>
      <c r="N142" s="169"/>
      <c r="O142" s="164"/>
      <c r="S142" s="132" t="str">
        <f aca="false">IF(OR(T142=6,T142=0),"",1)</f>
        <v/>
      </c>
      <c r="T142" s="132" t="n">
        <f aca="false">U142+V142+W142+X142+Y142+Z142+AA142</f>
        <v>0</v>
      </c>
      <c r="U142" s="132" t="n">
        <f aca="false">IF(AND(E142="",F142&lt;&gt;""),1,0)</f>
        <v>0</v>
      </c>
      <c r="V142" s="132" t="n">
        <f aca="false">IF(AND(E142&lt;&gt;"",F142=""),1,0)</f>
        <v>0</v>
      </c>
      <c r="W142" s="132" t="n">
        <f aca="false">IF(AND(E142&lt;&gt;"",H142=""),1,0)</f>
        <v>0</v>
      </c>
      <c r="X142" s="132" t="n">
        <f aca="false">IF(AND(E142&lt;&gt;"",M142=""),1,0)</f>
        <v>0</v>
      </c>
      <c r="Y142" s="132" t="n">
        <f aca="false">IF(AND(E142&lt;&gt;"",N142=""),1,0)</f>
        <v>0</v>
      </c>
      <c r="Z142" s="132" t="n">
        <f aca="false">IF(AND(E142&lt;&gt;"",$K$10="(必須)",K142=""),1,0)</f>
        <v>0</v>
      </c>
      <c r="AA142" s="132" t="n">
        <f aca="false">IF(AND(E142&lt;&gt;"",$L$10="(必須)",L142=""),1,0)</f>
        <v>0</v>
      </c>
      <c r="AB142" s="132" t="str">
        <f aca="false">IF(C142="","",COUNTIF($C$12:$C$1011,$C142))</f>
        <v/>
      </c>
    </row>
    <row r="143" customFormat="false" ht="13.5" hidden="false" customHeight="false" outlineLevel="0" collapsed="false">
      <c r="A143" s="159" t="n">
        <v>132</v>
      </c>
      <c r="B143" s="160" t="str">
        <f aca="false">IF(AB143=1,"",AB143)</f>
        <v/>
      </c>
      <c r="C143" s="170"/>
      <c r="D143" s="162"/>
      <c r="E143" s="163"/>
      <c r="F143" s="163"/>
      <c r="G143" s="164"/>
      <c r="H143" s="165"/>
      <c r="I143" s="164"/>
      <c r="J143" s="166" t="str">
        <f aca="false">IF(E143="","",ROUNDUP(H143*(IF(I143="",告知書!$C$35,明細申告書!I143)+15)/365,1))</f>
        <v/>
      </c>
      <c r="K143" s="167"/>
      <c r="L143" s="168"/>
      <c r="M143" s="169"/>
      <c r="N143" s="169"/>
      <c r="O143" s="164"/>
      <c r="S143" s="132" t="str">
        <f aca="false">IF(OR(T143=6,T143=0),"",1)</f>
        <v/>
      </c>
      <c r="T143" s="132" t="n">
        <f aca="false">U143+V143+W143+X143+Y143+Z143+AA143</f>
        <v>0</v>
      </c>
      <c r="U143" s="132" t="n">
        <f aca="false">IF(AND(E143="",F143&lt;&gt;""),1,0)</f>
        <v>0</v>
      </c>
      <c r="V143" s="132" t="n">
        <f aca="false">IF(AND(E143&lt;&gt;"",F143=""),1,0)</f>
        <v>0</v>
      </c>
      <c r="W143" s="132" t="n">
        <f aca="false">IF(AND(E143&lt;&gt;"",H143=""),1,0)</f>
        <v>0</v>
      </c>
      <c r="X143" s="132" t="n">
        <f aca="false">IF(AND(E143&lt;&gt;"",M143=""),1,0)</f>
        <v>0</v>
      </c>
      <c r="Y143" s="132" t="n">
        <f aca="false">IF(AND(E143&lt;&gt;"",N143=""),1,0)</f>
        <v>0</v>
      </c>
      <c r="Z143" s="132" t="n">
        <f aca="false">IF(AND(E143&lt;&gt;"",$K$10="(必須)",K143=""),1,0)</f>
        <v>0</v>
      </c>
      <c r="AA143" s="132" t="n">
        <f aca="false">IF(AND(E143&lt;&gt;"",$L$10="(必須)",L143=""),1,0)</f>
        <v>0</v>
      </c>
      <c r="AB143" s="132" t="str">
        <f aca="false">IF(C143="","",COUNTIF($C$12:$C$1011,$C143))</f>
        <v/>
      </c>
    </row>
    <row r="144" customFormat="false" ht="13.5" hidden="false" customHeight="false" outlineLevel="0" collapsed="false">
      <c r="A144" s="159" t="n">
        <v>133</v>
      </c>
      <c r="B144" s="160" t="str">
        <f aca="false">IF(AB144=1,"",AB144)</f>
        <v/>
      </c>
      <c r="C144" s="170"/>
      <c r="D144" s="162"/>
      <c r="E144" s="163"/>
      <c r="F144" s="163"/>
      <c r="G144" s="164"/>
      <c r="H144" s="165"/>
      <c r="I144" s="164"/>
      <c r="J144" s="166" t="str">
        <f aca="false">IF(E144="","",ROUNDUP(H144*(IF(I144="",告知書!$C$35,明細申告書!I144)+15)/365,1))</f>
        <v/>
      </c>
      <c r="K144" s="167"/>
      <c r="L144" s="168"/>
      <c r="M144" s="169"/>
      <c r="N144" s="169"/>
      <c r="O144" s="164"/>
      <c r="S144" s="132" t="str">
        <f aca="false">IF(OR(T144=6,T144=0),"",1)</f>
        <v/>
      </c>
      <c r="T144" s="132" t="n">
        <f aca="false">U144+V144+W144+X144+Y144+Z144+AA144</f>
        <v>0</v>
      </c>
      <c r="U144" s="132" t="n">
        <f aca="false">IF(AND(E144="",F144&lt;&gt;""),1,0)</f>
        <v>0</v>
      </c>
      <c r="V144" s="132" t="n">
        <f aca="false">IF(AND(E144&lt;&gt;"",F144=""),1,0)</f>
        <v>0</v>
      </c>
      <c r="W144" s="132" t="n">
        <f aca="false">IF(AND(E144&lt;&gt;"",H144=""),1,0)</f>
        <v>0</v>
      </c>
      <c r="X144" s="132" t="n">
        <f aca="false">IF(AND(E144&lt;&gt;"",M144=""),1,0)</f>
        <v>0</v>
      </c>
      <c r="Y144" s="132" t="n">
        <f aca="false">IF(AND(E144&lt;&gt;"",N144=""),1,0)</f>
        <v>0</v>
      </c>
      <c r="Z144" s="132" t="n">
        <f aca="false">IF(AND(E144&lt;&gt;"",$K$10="(必須)",K144=""),1,0)</f>
        <v>0</v>
      </c>
      <c r="AA144" s="132" t="n">
        <f aca="false">IF(AND(E144&lt;&gt;"",$L$10="(必須)",L144=""),1,0)</f>
        <v>0</v>
      </c>
      <c r="AB144" s="132" t="str">
        <f aca="false">IF(C144="","",COUNTIF($C$12:$C$1011,$C144))</f>
        <v/>
      </c>
    </row>
    <row r="145" customFormat="false" ht="13.5" hidden="false" customHeight="false" outlineLevel="0" collapsed="false">
      <c r="A145" s="159" t="n">
        <v>134</v>
      </c>
      <c r="B145" s="160" t="str">
        <f aca="false">IF(AB145=1,"",AB145)</f>
        <v/>
      </c>
      <c r="C145" s="170"/>
      <c r="D145" s="162"/>
      <c r="E145" s="163"/>
      <c r="F145" s="163"/>
      <c r="G145" s="164"/>
      <c r="H145" s="165"/>
      <c r="I145" s="164"/>
      <c r="J145" s="166" t="str">
        <f aca="false">IF(E145="","",ROUNDUP(H145*(IF(I145="",告知書!$C$35,明細申告書!I145)+15)/365,1))</f>
        <v/>
      </c>
      <c r="K145" s="167"/>
      <c r="L145" s="168"/>
      <c r="M145" s="169"/>
      <c r="N145" s="169"/>
      <c r="O145" s="164"/>
      <c r="S145" s="132" t="str">
        <f aca="false">IF(OR(T145=6,T145=0),"",1)</f>
        <v/>
      </c>
      <c r="T145" s="132" t="n">
        <f aca="false">U145+V145+W145+X145+Y145+Z145+AA145</f>
        <v>0</v>
      </c>
      <c r="U145" s="132" t="n">
        <f aca="false">IF(AND(E145="",F145&lt;&gt;""),1,0)</f>
        <v>0</v>
      </c>
      <c r="V145" s="132" t="n">
        <f aca="false">IF(AND(E145&lt;&gt;"",F145=""),1,0)</f>
        <v>0</v>
      </c>
      <c r="W145" s="132" t="n">
        <f aca="false">IF(AND(E145&lt;&gt;"",H145=""),1,0)</f>
        <v>0</v>
      </c>
      <c r="X145" s="132" t="n">
        <f aca="false">IF(AND(E145&lt;&gt;"",M145=""),1,0)</f>
        <v>0</v>
      </c>
      <c r="Y145" s="132" t="n">
        <f aca="false">IF(AND(E145&lt;&gt;"",N145=""),1,0)</f>
        <v>0</v>
      </c>
      <c r="Z145" s="132" t="n">
        <f aca="false">IF(AND(E145&lt;&gt;"",$K$10="(必須)",K145=""),1,0)</f>
        <v>0</v>
      </c>
      <c r="AA145" s="132" t="n">
        <f aca="false">IF(AND(E145&lt;&gt;"",$L$10="(必須)",L145=""),1,0)</f>
        <v>0</v>
      </c>
      <c r="AB145" s="132" t="str">
        <f aca="false">IF(C145="","",COUNTIF($C$12:$C$1011,$C145))</f>
        <v/>
      </c>
    </row>
    <row r="146" customFormat="false" ht="13.5" hidden="false" customHeight="false" outlineLevel="0" collapsed="false">
      <c r="A146" s="159" t="n">
        <v>135</v>
      </c>
      <c r="B146" s="160" t="str">
        <f aca="false">IF(AB146=1,"",AB146)</f>
        <v/>
      </c>
      <c r="C146" s="170"/>
      <c r="D146" s="162"/>
      <c r="E146" s="163"/>
      <c r="F146" s="163"/>
      <c r="G146" s="164"/>
      <c r="H146" s="165"/>
      <c r="I146" s="164"/>
      <c r="J146" s="166" t="str">
        <f aca="false">IF(E146="","",ROUNDUP(H146*(IF(I146="",告知書!$C$35,明細申告書!I146)+15)/365,1))</f>
        <v/>
      </c>
      <c r="K146" s="167"/>
      <c r="L146" s="168"/>
      <c r="M146" s="169"/>
      <c r="N146" s="169"/>
      <c r="O146" s="164"/>
      <c r="S146" s="132" t="str">
        <f aca="false">IF(OR(T146=6,T146=0),"",1)</f>
        <v/>
      </c>
      <c r="T146" s="132" t="n">
        <f aca="false">U146+V146+W146+X146+Y146+Z146+AA146</f>
        <v>0</v>
      </c>
      <c r="U146" s="132" t="n">
        <f aca="false">IF(AND(E146="",F146&lt;&gt;""),1,0)</f>
        <v>0</v>
      </c>
      <c r="V146" s="132" t="n">
        <f aca="false">IF(AND(E146&lt;&gt;"",F146=""),1,0)</f>
        <v>0</v>
      </c>
      <c r="W146" s="132" t="n">
        <f aca="false">IF(AND(E146&lt;&gt;"",H146=""),1,0)</f>
        <v>0</v>
      </c>
      <c r="X146" s="132" t="n">
        <f aca="false">IF(AND(E146&lt;&gt;"",M146=""),1,0)</f>
        <v>0</v>
      </c>
      <c r="Y146" s="132" t="n">
        <f aca="false">IF(AND(E146&lt;&gt;"",N146=""),1,0)</f>
        <v>0</v>
      </c>
      <c r="Z146" s="132" t="n">
        <f aca="false">IF(AND(E146&lt;&gt;"",$K$10="(必須)",K146=""),1,0)</f>
        <v>0</v>
      </c>
      <c r="AA146" s="132" t="n">
        <f aca="false">IF(AND(E146&lt;&gt;"",$L$10="(必須)",L146=""),1,0)</f>
        <v>0</v>
      </c>
      <c r="AB146" s="132" t="str">
        <f aca="false">IF(C146="","",COUNTIF($C$12:$C$1011,$C146))</f>
        <v/>
      </c>
    </row>
    <row r="147" customFormat="false" ht="13.5" hidden="false" customHeight="false" outlineLevel="0" collapsed="false">
      <c r="A147" s="159" t="n">
        <v>136</v>
      </c>
      <c r="B147" s="160" t="str">
        <f aca="false">IF(AB147=1,"",AB147)</f>
        <v/>
      </c>
      <c r="C147" s="170"/>
      <c r="D147" s="162"/>
      <c r="E147" s="163"/>
      <c r="F147" s="163"/>
      <c r="G147" s="164"/>
      <c r="H147" s="165"/>
      <c r="I147" s="164"/>
      <c r="J147" s="166" t="str">
        <f aca="false">IF(E147="","",ROUNDUP(H147*(IF(I147="",告知書!$C$35,明細申告書!I147)+15)/365,1))</f>
        <v/>
      </c>
      <c r="K147" s="167"/>
      <c r="L147" s="168"/>
      <c r="M147" s="169"/>
      <c r="N147" s="169"/>
      <c r="O147" s="164"/>
      <c r="S147" s="132" t="str">
        <f aca="false">IF(OR(T147=6,T147=0),"",1)</f>
        <v/>
      </c>
      <c r="T147" s="132" t="n">
        <f aca="false">U147+V147+W147+X147+Y147+Z147+AA147</f>
        <v>0</v>
      </c>
      <c r="U147" s="132" t="n">
        <f aca="false">IF(AND(E147="",F147&lt;&gt;""),1,0)</f>
        <v>0</v>
      </c>
      <c r="V147" s="132" t="n">
        <f aca="false">IF(AND(E147&lt;&gt;"",F147=""),1,0)</f>
        <v>0</v>
      </c>
      <c r="W147" s="132" t="n">
        <f aca="false">IF(AND(E147&lt;&gt;"",H147=""),1,0)</f>
        <v>0</v>
      </c>
      <c r="X147" s="132" t="n">
        <f aca="false">IF(AND(E147&lt;&gt;"",M147=""),1,0)</f>
        <v>0</v>
      </c>
      <c r="Y147" s="132" t="n">
        <f aca="false">IF(AND(E147&lt;&gt;"",N147=""),1,0)</f>
        <v>0</v>
      </c>
      <c r="Z147" s="132" t="n">
        <f aca="false">IF(AND(E147&lt;&gt;"",$K$10="(必須)",K147=""),1,0)</f>
        <v>0</v>
      </c>
      <c r="AA147" s="132" t="n">
        <f aca="false">IF(AND(E147&lt;&gt;"",$L$10="(必須)",L147=""),1,0)</f>
        <v>0</v>
      </c>
      <c r="AB147" s="132" t="str">
        <f aca="false">IF(C147="","",COUNTIF($C$12:$C$1011,$C147))</f>
        <v/>
      </c>
    </row>
    <row r="148" customFormat="false" ht="13.5" hidden="false" customHeight="false" outlineLevel="0" collapsed="false">
      <c r="A148" s="159" t="n">
        <v>137</v>
      </c>
      <c r="B148" s="160" t="str">
        <f aca="false">IF(AB148=1,"",AB148)</f>
        <v/>
      </c>
      <c r="C148" s="170"/>
      <c r="D148" s="162"/>
      <c r="E148" s="163"/>
      <c r="F148" s="163"/>
      <c r="G148" s="164"/>
      <c r="H148" s="165"/>
      <c r="I148" s="164"/>
      <c r="J148" s="166" t="str">
        <f aca="false">IF(E148="","",ROUNDUP(H148*(IF(I148="",告知書!$C$35,明細申告書!I148)+15)/365,1))</f>
        <v/>
      </c>
      <c r="K148" s="167"/>
      <c r="L148" s="168"/>
      <c r="M148" s="169"/>
      <c r="N148" s="169"/>
      <c r="O148" s="164"/>
      <c r="S148" s="132" t="str">
        <f aca="false">IF(OR(T148=6,T148=0),"",1)</f>
        <v/>
      </c>
      <c r="T148" s="132" t="n">
        <f aca="false">U148+V148+W148+X148+Y148+Z148+AA148</f>
        <v>0</v>
      </c>
      <c r="U148" s="132" t="n">
        <f aca="false">IF(AND(E148="",F148&lt;&gt;""),1,0)</f>
        <v>0</v>
      </c>
      <c r="V148" s="132" t="n">
        <f aca="false">IF(AND(E148&lt;&gt;"",F148=""),1,0)</f>
        <v>0</v>
      </c>
      <c r="W148" s="132" t="n">
        <f aca="false">IF(AND(E148&lt;&gt;"",H148=""),1,0)</f>
        <v>0</v>
      </c>
      <c r="X148" s="132" t="n">
        <f aca="false">IF(AND(E148&lt;&gt;"",M148=""),1,0)</f>
        <v>0</v>
      </c>
      <c r="Y148" s="132" t="n">
        <f aca="false">IF(AND(E148&lt;&gt;"",N148=""),1,0)</f>
        <v>0</v>
      </c>
      <c r="Z148" s="132" t="n">
        <f aca="false">IF(AND(E148&lt;&gt;"",$K$10="(必須)",K148=""),1,0)</f>
        <v>0</v>
      </c>
      <c r="AA148" s="132" t="n">
        <f aca="false">IF(AND(E148&lt;&gt;"",$L$10="(必須)",L148=""),1,0)</f>
        <v>0</v>
      </c>
      <c r="AB148" s="132" t="str">
        <f aca="false">IF(C148="","",COUNTIF($C$12:$C$1011,$C148))</f>
        <v/>
      </c>
    </row>
    <row r="149" customFormat="false" ht="13.5" hidden="false" customHeight="false" outlineLevel="0" collapsed="false">
      <c r="A149" s="159" t="n">
        <v>138</v>
      </c>
      <c r="B149" s="160" t="str">
        <f aca="false">IF(AB149=1,"",AB149)</f>
        <v/>
      </c>
      <c r="C149" s="170"/>
      <c r="D149" s="162"/>
      <c r="E149" s="163"/>
      <c r="F149" s="163"/>
      <c r="G149" s="164"/>
      <c r="H149" s="165"/>
      <c r="I149" s="164"/>
      <c r="J149" s="166" t="str">
        <f aca="false">IF(E149="","",ROUNDUP(H149*(IF(I149="",告知書!$C$35,明細申告書!I149)+15)/365,1))</f>
        <v/>
      </c>
      <c r="K149" s="167"/>
      <c r="L149" s="168"/>
      <c r="M149" s="169"/>
      <c r="N149" s="169"/>
      <c r="O149" s="164"/>
      <c r="S149" s="132" t="str">
        <f aca="false">IF(OR(T149=6,T149=0),"",1)</f>
        <v/>
      </c>
      <c r="T149" s="132" t="n">
        <f aca="false">U149+V149+W149+X149+Y149+Z149+AA149</f>
        <v>0</v>
      </c>
      <c r="U149" s="132" t="n">
        <f aca="false">IF(AND(E149="",F149&lt;&gt;""),1,0)</f>
        <v>0</v>
      </c>
      <c r="V149" s="132" t="n">
        <f aca="false">IF(AND(E149&lt;&gt;"",F149=""),1,0)</f>
        <v>0</v>
      </c>
      <c r="W149" s="132" t="n">
        <f aca="false">IF(AND(E149&lt;&gt;"",H149=""),1,0)</f>
        <v>0</v>
      </c>
      <c r="X149" s="132" t="n">
        <f aca="false">IF(AND(E149&lt;&gt;"",M149=""),1,0)</f>
        <v>0</v>
      </c>
      <c r="Y149" s="132" t="n">
        <f aca="false">IF(AND(E149&lt;&gt;"",N149=""),1,0)</f>
        <v>0</v>
      </c>
      <c r="Z149" s="132" t="n">
        <f aca="false">IF(AND(E149&lt;&gt;"",$K$10="(必須)",K149=""),1,0)</f>
        <v>0</v>
      </c>
      <c r="AA149" s="132" t="n">
        <f aca="false">IF(AND(E149&lt;&gt;"",$L$10="(必須)",L149=""),1,0)</f>
        <v>0</v>
      </c>
      <c r="AB149" s="132" t="str">
        <f aca="false">IF(C149="","",COUNTIF($C$12:$C$1011,$C149))</f>
        <v/>
      </c>
    </row>
    <row r="150" customFormat="false" ht="13.5" hidden="false" customHeight="false" outlineLevel="0" collapsed="false">
      <c r="A150" s="159" t="n">
        <v>139</v>
      </c>
      <c r="B150" s="160" t="str">
        <f aca="false">IF(AB150=1,"",AB150)</f>
        <v/>
      </c>
      <c r="C150" s="170"/>
      <c r="D150" s="162"/>
      <c r="E150" s="163"/>
      <c r="F150" s="163"/>
      <c r="G150" s="164"/>
      <c r="H150" s="165"/>
      <c r="I150" s="164"/>
      <c r="J150" s="166" t="str">
        <f aca="false">IF(E150="","",ROUNDUP(H150*(IF(I150="",告知書!$C$35,明細申告書!I150)+15)/365,1))</f>
        <v/>
      </c>
      <c r="K150" s="167"/>
      <c r="L150" s="168"/>
      <c r="M150" s="169"/>
      <c r="N150" s="169"/>
      <c r="O150" s="164"/>
      <c r="S150" s="132" t="str">
        <f aca="false">IF(OR(T150=6,T150=0),"",1)</f>
        <v/>
      </c>
      <c r="T150" s="132" t="n">
        <f aca="false">U150+V150+W150+X150+Y150+Z150+AA150</f>
        <v>0</v>
      </c>
      <c r="U150" s="132" t="n">
        <f aca="false">IF(AND(E150="",F150&lt;&gt;""),1,0)</f>
        <v>0</v>
      </c>
      <c r="V150" s="132" t="n">
        <f aca="false">IF(AND(E150&lt;&gt;"",F150=""),1,0)</f>
        <v>0</v>
      </c>
      <c r="W150" s="132" t="n">
        <f aca="false">IF(AND(E150&lt;&gt;"",H150=""),1,0)</f>
        <v>0</v>
      </c>
      <c r="X150" s="132" t="n">
        <f aca="false">IF(AND(E150&lt;&gt;"",M150=""),1,0)</f>
        <v>0</v>
      </c>
      <c r="Y150" s="132" t="n">
        <f aca="false">IF(AND(E150&lt;&gt;"",N150=""),1,0)</f>
        <v>0</v>
      </c>
      <c r="Z150" s="132" t="n">
        <f aca="false">IF(AND(E150&lt;&gt;"",$K$10="(必須)",K150=""),1,0)</f>
        <v>0</v>
      </c>
      <c r="AA150" s="132" t="n">
        <f aca="false">IF(AND(E150&lt;&gt;"",$L$10="(必須)",L150=""),1,0)</f>
        <v>0</v>
      </c>
      <c r="AB150" s="132" t="str">
        <f aca="false">IF(C150="","",COUNTIF($C$12:$C$1011,$C150))</f>
        <v/>
      </c>
    </row>
    <row r="151" customFormat="false" ht="13.5" hidden="false" customHeight="false" outlineLevel="0" collapsed="false">
      <c r="A151" s="159" t="n">
        <v>140</v>
      </c>
      <c r="B151" s="160" t="str">
        <f aca="false">IF(AB151=1,"",AB151)</f>
        <v/>
      </c>
      <c r="C151" s="170"/>
      <c r="D151" s="162"/>
      <c r="E151" s="163"/>
      <c r="F151" s="163"/>
      <c r="G151" s="164"/>
      <c r="H151" s="165"/>
      <c r="I151" s="164"/>
      <c r="J151" s="166" t="str">
        <f aca="false">IF(E151="","",ROUNDUP(H151*(IF(I151="",告知書!$C$35,明細申告書!I151)+15)/365,1))</f>
        <v/>
      </c>
      <c r="K151" s="167"/>
      <c r="L151" s="168"/>
      <c r="M151" s="169"/>
      <c r="N151" s="169"/>
      <c r="O151" s="164"/>
      <c r="S151" s="132" t="str">
        <f aca="false">IF(OR(T151=6,T151=0),"",1)</f>
        <v/>
      </c>
      <c r="T151" s="132" t="n">
        <f aca="false">U151+V151+W151+X151+Y151+Z151+AA151</f>
        <v>0</v>
      </c>
      <c r="U151" s="132" t="n">
        <f aca="false">IF(AND(E151="",F151&lt;&gt;""),1,0)</f>
        <v>0</v>
      </c>
      <c r="V151" s="132" t="n">
        <f aca="false">IF(AND(E151&lt;&gt;"",F151=""),1,0)</f>
        <v>0</v>
      </c>
      <c r="W151" s="132" t="n">
        <f aca="false">IF(AND(E151&lt;&gt;"",H151=""),1,0)</f>
        <v>0</v>
      </c>
      <c r="X151" s="132" t="n">
        <f aca="false">IF(AND(E151&lt;&gt;"",M151=""),1,0)</f>
        <v>0</v>
      </c>
      <c r="Y151" s="132" t="n">
        <f aca="false">IF(AND(E151&lt;&gt;"",N151=""),1,0)</f>
        <v>0</v>
      </c>
      <c r="Z151" s="132" t="n">
        <f aca="false">IF(AND(E151&lt;&gt;"",$K$10="(必須)",K151=""),1,0)</f>
        <v>0</v>
      </c>
      <c r="AA151" s="132" t="n">
        <f aca="false">IF(AND(E151&lt;&gt;"",$L$10="(必須)",L151=""),1,0)</f>
        <v>0</v>
      </c>
      <c r="AB151" s="132" t="str">
        <f aca="false">IF(C151="","",COUNTIF($C$12:$C$1011,$C151))</f>
        <v/>
      </c>
    </row>
    <row r="152" customFormat="false" ht="13.5" hidden="false" customHeight="false" outlineLevel="0" collapsed="false">
      <c r="A152" s="159" t="n">
        <v>141</v>
      </c>
      <c r="B152" s="160" t="str">
        <f aca="false">IF(AB152=1,"",AB152)</f>
        <v/>
      </c>
      <c r="C152" s="170"/>
      <c r="D152" s="162"/>
      <c r="E152" s="163"/>
      <c r="F152" s="163"/>
      <c r="G152" s="164"/>
      <c r="H152" s="165"/>
      <c r="I152" s="164"/>
      <c r="J152" s="166" t="str">
        <f aca="false">IF(E152="","",ROUNDUP(H152*(IF(I152="",告知書!$C$35,明細申告書!I152)+15)/365,1))</f>
        <v/>
      </c>
      <c r="K152" s="167"/>
      <c r="L152" s="168"/>
      <c r="M152" s="169"/>
      <c r="N152" s="169"/>
      <c r="O152" s="164"/>
      <c r="S152" s="132" t="str">
        <f aca="false">IF(OR(T152=6,T152=0),"",1)</f>
        <v/>
      </c>
      <c r="T152" s="132" t="n">
        <f aca="false">U152+V152+W152+X152+Y152+Z152+AA152</f>
        <v>0</v>
      </c>
      <c r="U152" s="132" t="n">
        <f aca="false">IF(AND(E152="",F152&lt;&gt;""),1,0)</f>
        <v>0</v>
      </c>
      <c r="V152" s="132" t="n">
        <f aca="false">IF(AND(E152&lt;&gt;"",F152=""),1,0)</f>
        <v>0</v>
      </c>
      <c r="W152" s="132" t="n">
        <f aca="false">IF(AND(E152&lt;&gt;"",H152=""),1,0)</f>
        <v>0</v>
      </c>
      <c r="X152" s="132" t="n">
        <f aca="false">IF(AND(E152&lt;&gt;"",M152=""),1,0)</f>
        <v>0</v>
      </c>
      <c r="Y152" s="132" t="n">
        <f aca="false">IF(AND(E152&lt;&gt;"",N152=""),1,0)</f>
        <v>0</v>
      </c>
      <c r="Z152" s="132" t="n">
        <f aca="false">IF(AND(E152&lt;&gt;"",$K$10="(必須)",K152=""),1,0)</f>
        <v>0</v>
      </c>
      <c r="AA152" s="132" t="n">
        <f aca="false">IF(AND(E152&lt;&gt;"",$L$10="(必須)",L152=""),1,0)</f>
        <v>0</v>
      </c>
      <c r="AB152" s="132" t="str">
        <f aca="false">IF(C152="","",COUNTIF($C$12:$C$1011,$C152))</f>
        <v/>
      </c>
    </row>
    <row r="153" customFormat="false" ht="13.5" hidden="false" customHeight="false" outlineLevel="0" collapsed="false">
      <c r="A153" s="159" t="n">
        <v>142</v>
      </c>
      <c r="B153" s="160" t="str">
        <f aca="false">IF(AB153=1,"",AB153)</f>
        <v/>
      </c>
      <c r="C153" s="170"/>
      <c r="D153" s="162"/>
      <c r="E153" s="163"/>
      <c r="F153" s="163"/>
      <c r="G153" s="164"/>
      <c r="H153" s="165"/>
      <c r="I153" s="164"/>
      <c r="J153" s="166" t="str">
        <f aca="false">IF(E153="","",ROUNDUP(H153*(IF(I153="",告知書!$C$35,明細申告書!I153)+15)/365,1))</f>
        <v/>
      </c>
      <c r="K153" s="167"/>
      <c r="L153" s="168"/>
      <c r="M153" s="169"/>
      <c r="N153" s="169"/>
      <c r="O153" s="164"/>
      <c r="S153" s="132" t="str">
        <f aca="false">IF(OR(T153=6,T153=0),"",1)</f>
        <v/>
      </c>
      <c r="T153" s="132" t="n">
        <f aca="false">U153+V153+W153+X153+Y153+Z153+AA153</f>
        <v>0</v>
      </c>
      <c r="U153" s="132" t="n">
        <f aca="false">IF(AND(E153="",F153&lt;&gt;""),1,0)</f>
        <v>0</v>
      </c>
      <c r="V153" s="132" t="n">
        <f aca="false">IF(AND(E153&lt;&gt;"",F153=""),1,0)</f>
        <v>0</v>
      </c>
      <c r="W153" s="132" t="n">
        <f aca="false">IF(AND(E153&lt;&gt;"",H153=""),1,0)</f>
        <v>0</v>
      </c>
      <c r="X153" s="132" t="n">
        <f aca="false">IF(AND(E153&lt;&gt;"",M153=""),1,0)</f>
        <v>0</v>
      </c>
      <c r="Y153" s="132" t="n">
        <f aca="false">IF(AND(E153&lt;&gt;"",N153=""),1,0)</f>
        <v>0</v>
      </c>
      <c r="Z153" s="132" t="n">
        <f aca="false">IF(AND(E153&lt;&gt;"",$K$10="(必須)",K153=""),1,0)</f>
        <v>0</v>
      </c>
      <c r="AA153" s="132" t="n">
        <f aca="false">IF(AND(E153&lt;&gt;"",$L$10="(必須)",L153=""),1,0)</f>
        <v>0</v>
      </c>
      <c r="AB153" s="132" t="str">
        <f aca="false">IF(C153="","",COUNTIF($C$12:$C$1011,$C153))</f>
        <v/>
      </c>
    </row>
    <row r="154" customFormat="false" ht="13.5" hidden="false" customHeight="false" outlineLevel="0" collapsed="false">
      <c r="A154" s="159" t="n">
        <v>143</v>
      </c>
      <c r="B154" s="160" t="str">
        <f aca="false">IF(AB154=1,"",AB154)</f>
        <v/>
      </c>
      <c r="C154" s="170"/>
      <c r="D154" s="162"/>
      <c r="E154" s="163"/>
      <c r="F154" s="163"/>
      <c r="G154" s="164"/>
      <c r="H154" s="165"/>
      <c r="I154" s="164"/>
      <c r="J154" s="166" t="str">
        <f aca="false">IF(E154="","",ROUNDUP(H154*(IF(I154="",告知書!$C$35,明細申告書!I154)+15)/365,1))</f>
        <v/>
      </c>
      <c r="K154" s="167"/>
      <c r="L154" s="168"/>
      <c r="M154" s="169"/>
      <c r="N154" s="169"/>
      <c r="O154" s="164"/>
      <c r="S154" s="132" t="str">
        <f aca="false">IF(OR(T154=6,T154=0),"",1)</f>
        <v/>
      </c>
      <c r="T154" s="132" t="n">
        <f aca="false">U154+V154+W154+X154+Y154+Z154+AA154</f>
        <v>0</v>
      </c>
      <c r="U154" s="132" t="n">
        <f aca="false">IF(AND(E154="",F154&lt;&gt;""),1,0)</f>
        <v>0</v>
      </c>
      <c r="V154" s="132" t="n">
        <f aca="false">IF(AND(E154&lt;&gt;"",F154=""),1,0)</f>
        <v>0</v>
      </c>
      <c r="W154" s="132" t="n">
        <f aca="false">IF(AND(E154&lt;&gt;"",H154=""),1,0)</f>
        <v>0</v>
      </c>
      <c r="X154" s="132" t="n">
        <f aca="false">IF(AND(E154&lt;&gt;"",M154=""),1,0)</f>
        <v>0</v>
      </c>
      <c r="Y154" s="132" t="n">
        <f aca="false">IF(AND(E154&lt;&gt;"",N154=""),1,0)</f>
        <v>0</v>
      </c>
      <c r="Z154" s="132" t="n">
        <f aca="false">IF(AND(E154&lt;&gt;"",$K$10="(必須)",K154=""),1,0)</f>
        <v>0</v>
      </c>
      <c r="AA154" s="132" t="n">
        <f aca="false">IF(AND(E154&lt;&gt;"",$L$10="(必須)",L154=""),1,0)</f>
        <v>0</v>
      </c>
      <c r="AB154" s="132" t="str">
        <f aca="false">IF(C154="","",COUNTIF($C$12:$C$1011,$C154))</f>
        <v/>
      </c>
    </row>
    <row r="155" customFormat="false" ht="13.5" hidden="false" customHeight="false" outlineLevel="0" collapsed="false">
      <c r="A155" s="159" t="n">
        <v>144</v>
      </c>
      <c r="B155" s="160" t="str">
        <f aca="false">IF(AB155=1,"",AB155)</f>
        <v/>
      </c>
      <c r="C155" s="170"/>
      <c r="D155" s="162"/>
      <c r="E155" s="163"/>
      <c r="F155" s="163"/>
      <c r="G155" s="164"/>
      <c r="H155" s="165"/>
      <c r="I155" s="164"/>
      <c r="J155" s="166" t="str">
        <f aca="false">IF(E155="","",ROUNDUP(H155*(IF(I155="",告知書!$C$35,明細申告書!I155)+15)/365,1))</f>
        <v/>
      </c>
      <c r="K155" s="167"/>
      <c r="L155" s="168"/>
      <c r="M155" s="169"/>
      <c r="N155" s="169"/>
      <c r="O155" s="164"/>
      <c r="S155" s="132" t="str">
        <f aca="false">IF(OR(T155=6,T155=0),"",1)</f>
        <v/>
      </c>
      <c r="T155" s="132" t="n">
        <f aca="false">U155+V155+W155+X155+Y155+Z155+AA155</f>
        <v>0</v>
      </c>
      <c r="U155" s="132" t="n">
        <f aca="false">IF(AND(E155="",F155&lt;&gt;""),1,0)</f>
        <v>0</v>
      </c>
      <c r="V155" s="132" t="n">
        <f aca="false">IF(AND(E155&lt;&gt;"",F155=""),1,0)</f>
        <v>0</v>
      </c>
      <c r="W155" s="132" t="n">
        <f aca="false">IF(AND(E155&lt;&gt;"",H155=""),1,0)</f>
        <v>0</v>
      </c>
      <c r="X155" s="132" t="n">
        <f aca="false">IF(AND(E155&lt;&gt;"",M155=""),1,0)</f>
        <v>0</v>
      </c>
      <c r="Y155" s="132" t="n">
        <f aca="false">IF(AND(E155&lt;&gt;"",N155=""),1,0)</f>
        <v>0</v>
      </c>
      <c r="Z155" s="132" t="n">
        <f aca="false">IF(AND(E155&lt;&gt;"",$K$10="(必須)",K155=""),1,0)</f>
        <v>0</v>
      </c>
      <c r="AA155" s="132" t="n">
        <f aca="false">IF(AND(E155&lt;&gt;"",$L$10="(必須)",L155=""),1,0)</f>
        <v>0</v>
      </c>
      <c r="AB155" s="132" t="str">
        <f aca="false">IF(C155="","",COUNTIF($C$12:$C$1011,$C155))</f>
        <v/>
      </c>
    </row>
    <row r="156" customFormat="false" ht="13.5" hidden="false" customHeight="false" outlineLevel="0" collapsed="false">
      <c r="A156" s="159" t="n">
        <v>145</v>
      </c>
      <c r="B156" s="160" t="str">
        <f aca="false">IF(AB156=1,"",AB156)</f>
        <v/>
      </c>
      <c r="C156" s="170"/>
      <c r="D156" s="162"/>
      <c r="E156" s="163"/>
      <c r="F156" s="163"/>
      <c r="G156" s="164"/>
      <c r="H156" s="165"/>
      <c r="I156" s="164"/>
      <c r="J156" s="166" t="str">
        <f aca="false">IF(E156="","",ROUNDUP(H156*(IF(I156="",告知書!$C$35,明細申告書!I156)+15)/365,1))</f>
        <v/>
      </c>
      <c r="K156" s="167"/>
      <c r="L156" s="168"/>
      <c r="M156" s="169"/>
      <c r="N156" s="169"/>
      <c r="O156" s="164"/>
      <c r="S156" s="132" t="str">
        <f aca="false">IF(OR(T156=6,T156=0),"",1)</f>
        <v/>
      </c>
      <c r="T156" s="132" t="n">
        <f aca="false">U156+V156+W156+X156+Y156+Z156+AA156</f>
        <v>0</v>
      </c>
      <c r="U156" s="132" t="n">
        <f aca="false">IF(AND(E156="",F156&lt;&gt;""),1,0)</f>
        <v>0</v>
      </c>
      <c r="V156" s="132" t="n">
        <f aca="false">IF(AND(E156&lt;&gt;"",F156=""),1,0)</f>
        <v>0</v>
      </c>
      <c r="W156" s="132" t="n">
        <f aca="false">IF(AND(E156&lt;&gt;"",H156=""),1,0)</f>
        <v>0</v>
      </c>
      <c r="X156" s="132" t="n">
        <f aca="false">IF(AND(E156&lt;&gt;"",M156=""),1,0)</f>
        <v>0</v>
      </c>
      <c r="Y156" s="132" t="n">
        <f aca="false">IF(AND(E156&lt;&gt;"",N156=""),1,0)</f>
        <v>0</v>
      </c>
      <c r="Z156" s="132" t="n">
        <f aca="false">IF(AND(E156&lt;&gt;"",$K$10="(必須)",K156=""),1,0)</f>
        <v>0</v>
      </c>
      <c r="AA156" s="132" t="n">
        <f aca="false">IF(AND(E156&lt;&gt;"",$L$10="(必須)",L156=""),1,0)</f>
        <v>0</v>
      </c>
      <c r="AB156" s="132" t="str">
        <f aca="false">IF(C156="","",COUNTIF($C$12:$C$1011,$C156))</f>
        <v/>
      </c>
    </row>
    <row r="157" customFormat="false" ht="13.5" hidden="false" customHeight="false" outlineLevel="0" collapsed="false">
      <c r="A157" s="159" t="n">
        <v>146</v>
      </c>
      <c r="B157" s="160" t="str">
        <f aca="false">IF(AB157=1,"",AB157)</f>
        <v/>
      </c>
      <c r="C157" s="170"/>
      <c r="D157" s="162"/>
      <c r="E157" s="163"/>
      <c r="F157" s="163"/>
      <c r="G157" s="164"/>
      <c r="H157" s="165"/>
      <c r="I157" s="164"/>
      <c r="J157" s="166" t="str">
        <f aca="false">IF(E157="","",ROUNDUP(H157*(IF(I157="",告知書!$C$35,明細申告書!I157)+15)/365,1))</f>
        <v/>
      </c>
      <c r="K157" s="167"/>
      <c r="L157" s="168"/>
      <c r="M157" s="169"/>
      <c r="N157" s="169"/>
      <c r="O157" s="164"/>
      <c r="S157" s="132" t="str">
        <f aca="false">IF(OR(T157=6,T157=0),"",1)</f>
        <v/>
      </c>
      <c r="T157" s="132" t="n">
        <f aca="false">U157+V157+W157+X157+Y157+Z157+AA157</f>
        <v>0</v>
      </c>
      <c r="U157" s="132" t="n">
        <f aca="false">IF(AND(E157="",F157&lt;&gt;""),1,0)</f>
        <v>0</v>
      </c>
      <c r="V157" s="132" t="n">
        <f aca="false">IF(AND(E157&lt;&gt;"",F157=""),1,0)</f>
        <v>0</v>
      </c>
      <c r="W157" s="132" t="n">
        <f aca="false">IF(AND(E157&lt;&gt;"",H157=""),1,0)</f>
        <v>0</v>
      </c>
      <c r="X157" s="132" t="n">
        <f aca="false">IF(AND(E157&lt;&gt;"",M157=""),1,0)</f>
        <v>0</v>
      </c>
      <c r="Y157" s="132" t="n">
        <f aca="false">IF(AND(E157&lt;&gt;"",N157=""),1,0)</f>
        <v>0</v>
      </c>
      <c r="Z157" s="132" t="n">
        <f aca="false">IF(AND(E157&lt;&gt;"",$K$10="(必須)",K157=""),1,0)</f>
        <v>0</v>
      </c>
      <c r="AA157" s="132" t="n">
        <f aca="false">IF(AND(E157&lt;&gt;"",$L$10="(必須)",L157=""),1,0)</f>
        <v>0</v>
      </c>
      <c r="AB157" s="132" t="str">
        <f aca="false">IF(C157="","",COUNTIF($C$12:$C$1011,$C157))</f>
        <v/>
      </c>
    </row>
    <row r="158" customFormat="false" ht="13.5" hidden="false" customHeight="false" outlineLevel="0" collapsed="false">
      <c r="A158" s="159" t="n">
        <v>147</v>
      </c>
      <c r="B158" s="160" t="str">
        <f aca="false">IF(AB158=1,"",AB158)</f>
        <v/>
      </c>
      <c r="C158" s="170"/>
      <c r="D158" s="162"/>
      <c r="E158" s="163"/>
      <c r="F158" s="163"/>
      <c r="G158" s="164"/>
      <c r="H158" s="165"/>
      <c r="I158" s="164"/>
      <c r="J158" s="166" t="str">
        <f aca="false">IF(E158="","",ROUNDUP(H158*(IF(I158="",告知書!$C$35,明細申告書!I158)+15)/365,1))</f>
        <v/>
      </c>
      <c r="K158" s="167"/>
      <c r="L158" s="168"/>
      <c r="M158" s="169"/>
      <c r="N158" s="169"/>
      <c r="O158" s="164"/>
      <c r="S158" s="132" t="str">
        <f aca="false">IF(OR(T158=6,T158=0),"",1)</f>
        <v/>
      </c>
      <c r="T158" s="132" t="n">
        <f aca="false">U158+V158+W158+X158+Y158+Z158+AA158</f>
        <v>0</v>
      </c>
      <c r="U158" s="132" t="n">
        <f aca="false">IF(AND(E158="",F158&lt;&gt;""),1,0)</f>
        <v>0</v>
      </c>
      <c r="V158" s="132" t="n">
        <f aca="false">IF(AND(E158&lt;&gt;"",F158=""),1,0)</f>
        <v>0</v>
      </c>
      <c r="W158" s="132" t="n">
        <f aca="false">IF(AND(E158&lt;&gt;"",H158=""),1,0)</f>
        <v>0</v>
      </c>
      <c r="X158" s="132" t="n">
        <f aca="false">IF(AND(E158&lt;&gt;"",M158=""),1,0)</f>
        <v>0</v>
      </c>
      <c r="Y158" s="132" t="n">
        <f aca="false">IF(AND(E158&lt;&gt;"",N158=""),1,0)</f>
        <v>0</v>
      </c>
      <c r="Z158" s="132" t="n">
        <f aca="false">IF(AND(E158&lt;&gt;"",$K$10="(必須)",K158=""),1,0)</f>
        <v>0</v>
      </c>
      <c r="AA158" s="132" t="n">
        <f aca="false">IF(AND(E158&lt;&gt;"",$L$10="(必須)",L158=""),1,0)</f>
        <v>0</v>
      </c>
      <c r="AB158" s="132" t="str">
        <f aca="false">IF(C158="","",COUNTIF($C$12:$C$1011,$C158))</f>
        <v/>
      </c>
    </row>
    <row r="159" customFormat="false" ht="13.5" hidden="false" customHeight="false" outlineLevel="0" collapsed="false">
      <c r="A159" s="159" t="n">
        <v>148</v>
      </c>
      <c r="B159" s="160" t="str">
        <f aca="false">IF(AB159=1,"",AB159)</f>
        <v/>
      </c>
      <c r="C159" s="170"/>
      <c r="D159" s="162"/>
      <c r="E159" s="163"/>
      <c r="F159" s="163"/>
      <c r="G159" s="164"/>
      <c r="H159" s="165"/>
      <c r="I159" s="164"/>
      <c r="J159" s="166" t="str">
        <f aca="false">IF(E159="","",ROUNDUP(H159*(IF(I159="",告知書!$C$35,明細申告書!I159)+15)/365,1))</f>
        <v/>
      </c>
      <c r="K159" s="167"/>
      <c r="L159" s="168"/>
      <c r="M159" s="169"/>
      <c r="N159" s="169"/>
      <c r="O159" s="164"/>
      <c r="S159" s="132" t="str">
        <f aca="false">IF(OR(T159=6,T159=0),"",1)</f>
        <v/>
      </c>
      <c r="T159" s="132" t="n">
        <f aca="false">U159+V159+W159+X159+Y159+Z159+AA159</f>
        <v>0</v>
      </c>
      <c r="U159" s="132" t="n">
        <f aca="false">IF(AND(E159="",F159&lt;&gt;""),1,0)</f>
        <v>0</v>
      </c>
      <c r="V159" s="132" t="n">
        <f aca="false">IF(AND(E159&lt;&gt;"",F159=""),1,0)</f>
        <v>0</v>
      </c>
      <c r="W159" s="132" t="n">
        <f aca="false">IF(AND(E159&lt;&gt;"",H159=""),1,0)</f>
        <v>0</v>
      </c>
      <c r="X159" s="132" t="n">
        <f aca="false">IF(AND(E159&lt;&gt;"",M159=""),1,0)</f>
        <v>0</v>
      </c>
      <c r="Y159" s="132" t="n">
        <f aca="false">IF(AND(E159&lt;&gt;"",N159=""),1,0)</f>
        <v>0</v>
      </c>
      <c r="Z159" s="132" t="n">
        <f aca="false">IF(AND(E159&lt;&gt;"",$K$10="(必須)",K159=""),1,0)</f>
        <v>0</v>
      </c>
      <c r="AA159" s="132" t="n">
        <f aca="false">IF(AND(E159&lt;&gt;"",$L$10="(必須)",L159=""),1,0)</f>
        <v>0</v>
      </c>
      <c r="AB159" s="132" t="str">
        <f aca="false">IF(C159="","",COUNTIF($C$12:$C$1011,$C159))</f>
        <v/>
      </c>
    </row>
    <row r="160" customFormat="false" ht="13.5" hidden="false" customHeight="false" outlineLevel="0" collapsed="false">
      <c r="A160" s="159" t="n">
        <v>149</v>
      </c>
      <c r="B160" s="160" t="str">
        <f aca="false">IF(AB160=1,"",AB160)</f>
        <v/>
      </c>
      <c r="C160" s="170"/>
      <c r="D160" s="162"/>
      <c r="E160" s="163"/>
      <c r="F160" s="163"/>
      <c r="G160" s="164"/>
      <c r="H160" s="165"/>
      <c r="I160" s="164"/>
      <c r="J160" s="166" t="str">
        <f aca="false">IF(E160="","",ROUNDUP(H160*(IF(I160="",告知書!$C$35,明細申告書!I160)+15)/365,1))</f>
        <v/>
      </c>
      <c r="K160" s="167"/>
      <c r="L160" s="168"/>
      <c r="M160" s="169"/>
      <c r="N160" s="169"/>
      <c r="O160" s="164"/>
      <c r="S160" s="132" t="str">
        <f aca="false">IF(OR(T160=6,T160=0),"",1)</f>
        <v/>
      </c>
      <c r="T160" s="132" t="n">
        <f aca="false">U160+V160+W160+X160+Y160+Z160+AA160</f>
        <v>0</v>
      </c>
      <c r="U160" s="132" t="n">
        <f aca="false">IF(AND(E160="",F160&lt;&gt;""),1,0)</f>
        <v>0</v>
      </c>
      <c r="V160" s="132" t="n">
        <f aca="false">IF(AND(E160&lt;&gt;"",F160=""),1,0)</f>
        <v>0</v>
      </c>
      <c r="W160" s="132" t="n">
        <f aca="false">IF(AND(E160&lt;&gt;"",H160=""),1,0)</f>
        <v>0</v>
      </c>
      <c r="X160" s="132" t="n">
        <f aca="false">IF(AND(E160&lt;&gt;"",M160=""),1,0)</f>
        <v>0</v>
      </c>
      <c r="Y160" s="132" t="n">
        <f aca="false">IF(AND(E160&lt;&gt;"",N160=""),1,0)</f>
        <v>0</v>
      </c>
      <c r="Z160" s="132" t="n">
        <f aca="false">IF(AND(E160&lt;&gt;"",$K$10="(必須)",K160=""),1,0)</f>
        <v>0</v>
      </c>
      <c r="AA160" s="132" t="n">
        <f aca="false">IF(AND(E160&lt;&gt;"",$L$10="(必須)",L160=""),1,0)</f>
        <v>0</v>
      </c>
      <c r="AB160" s="132" t="str">
        <f aca="false">IF(C160="","",COUNTIF($C$12:$C$1011,$C160))</f>
        <v/>
      </c>
    </row>
    <row r="161" customFormat="false" ht="13.5" hidden="false" customHeight="false" outlineLevel="0" collapsed="false">
      <c r="A161" s="159" t="n">
        <v>150</v>
      </c>
      <c r="B161" s="160" t="str">
        <f aca="false">IF(AB161=1,"",AB161)</f>
        <v/>
      </c>
      <c r="C161" s="170"/>
      <c r="D161" s="162"/>
      <c r="E161" s="163"/>
      <c r="F161" s="163"/>
      <c r="G161" s="164"/>
      <c r="H161" s="165"/>
      <c r="I161" s="164"/>
      <c r="J161" s="166" t="str">
        <f aca="false">IF(E161="","",ROUNDUP(H161*(IF(I161="",告知書!$C$35,明細申告書!I161)+15)/365,1))</f>
        <v/>
      </c>
      <c r="K161" s="167"/>
      <c r="L161" s="168"/>
      <c r="M161" s="169"/>
      <c r="N161" s="169"/>
      <c r="O161" s="164"/>
      <c r="S161" s="132" t="str">
        <f aca="false">IF(OR(T161=6,T161=0),"",1)</f>
        <v/>
      </c>
      <c r="T161" s="132" t="n">
        <f aca="false">U161+V161+W161+X161+Y161+Z161+AA161</f>
        <v>0</v>
      </c>
      <c r="U161" s="132" t="n">
        <f aca="false">IF(AND(E161="",F161&lt;&gt;""),1,0)</f>
        <v>0</v>
      </c>
      <c r="V161" s="132" t="n">
        <f aca="false">IF(AND(E161&lt;&gt;"",F161=""),1,0)</f>
        <v>0</v>
      </c>
      <c r="W161" s="132" t="n">
        <f aca="false">IF(AND(E161&lt;&gt;"",H161=""),1,0)</f>
        <v>0</v>
      </c>
      <c r="X161" s="132" t="n">
        <f aca="false">IF(AND(E161&lt;&gt;"",M161=""),1,0)</f>
        <v>0</v>
      </c>
      <c r="Y161" s="132" t="n">
        <f aca="false">IF(AND(E161&lt;&gt;"",N161=""),1,0)</f>
        <v>0</v>
      </c>
      <c r="Z161" s="132" t="n">
        <f aca="false">IF(AND(E161&lt;&gt;"",$K$10="(必須)",K161=""),1,0)</f>
        <v>0</v>
      </c>
      <c r="AA161" s="132" t="n">
        <f aca="false">IF(AND(E161&lt;&gt;"",$L$10="(必須)",L161=""),1,0)</f>
        <v>0</v>
      </c>
      <c r="AB161" s="132" t="str">
        <f aca="false">IF(C161="","",COUNTIF($C$12:$C$1011,$C161))</f>
        <v/>
      </c>
    </row>
    <row r="162" customFormat="false" ht="13.5" hidden="false" customHeight="false" outlineLevel="0" collapsed="false">
      <c r="A162" s="159" t="n">
        <v>151</v>
      </c>
      <c r="B162" s="160" t="str">
        <f aca="false">IF(AB162=1,"",AB162)</f>
        <v/>
      </c>
      <c r="C162" s="170"/>
      <c r="D162" s="162"/>
      <c r="E162" s="163"/>
      <c r="F162" s="163"/>
      <c r="G162" s="164"/>
      <c r="H162" s="165"/>
      <c r="I162" s="164"/>
      <c r="J162" s="166" t="str">
        <f aca="false">IF(E162="","",ROUNDUP(H162*(IF(I162="",告知書!$C$35,明細申告書!I162)+15)/365,1))</f>
        <v/>
      </c>
      <c r="K162" s="167"/>
      <c r="L162" s="168"/>
      <c r="M162" s="169"/>
      <c r="N162" s="169"/>
      <c r="O162" s="164"/>
      <c r="S162" s="132" t="str">
        <f aca="false">IF(OR(T162=6,T162=0),"",1)</f>
        <v/>
      </c>
      <c r="T162" s="132" t="n">
        <f aca="false">U162+V162+W162+X162+Y162+Z162+AA162</f>
        <v>0</v>
      </c>
      <c r="U162" s="132" t="n">
        <f aca="false">IF(AND(E162="",F162&lt;&gt;""),1,0)</f>
        <v>0</v>
      </c>
      <c r="V162" s="132" t="n">
        <f aca="false">IF(AND(E162&lt;&gt;"",F162=""),1,0)</f>
        <v>0</v>
      </c>
      <c r="W162" s="132" t="n">
        <f aca="false">IF(AND(E162&lt;&gt;"",H162=""),1,0)</f>
        <v>0</v>
      </c>
      <c r="X162" s="132" t="n">
        <f aca="false">IF(AND(E162&lt;&gt;"",M162=""),1,0)</f>
        <v>0</v>
      </c>
      <c r="Y162" s="132" t="n">
        <f aca="false">IF(AND(E162&lt;&gt;"",N162=""),1,0)</f>
        <v>0</v>
      </c>
      <c r="Z162" s="132" t="n">
        <f aca="false">IF(AND(E162&lt;&gt;"",$K$10="(必須)",K162=""),1,0)</f>
        <v>0</v>
      </c>
      <c r="AA162" s="132" t="n">
        <f aca="false">IF(AND(E162&lt;&gt;"",$L$10="(必須)",L162=""),1,0)</f>
        <v>0</v>
      </c>
      <c r="AB162" s="132" t="str">
        <f aca="false">IF(C162="","",COUNTIF($C$12:$C$1011,$C162))</f>
        <v/>
      </c>
    </row>
    <row r="163" customFormat="false" ht="13.5" hidden="false" customHeight="false" outlineLevel="0" collapsed="false">
      <c r="A163" s="159" t="n">
        <v>152</v>
      </c>
      <c r="B163" s="160" t="str">
        <f aca="false">IF(AB163=1,"",AB163)</f>
        <v/>
      </c>
      <c r="C163" s="170"/>
      <c r="D163" s="162"/>
      <c r="E163" s="163"/>
      <c r="F163" s="163"/>
      <c r="G163" s="164"/>
      <c r="H163" s="165"/>
      <c r="I163" s="164"/>
      <c r="J163" s="166" t="str">
        <f aca="false">IF(E163="","",ROUNDUP(H163*(IF(I163="",告知書!$C$35,明細申告書!I163)+15)/365,1))</f>
        <v/>
      </c>
      <c r="K163" s="167"/>
      <c r="L163" s="168"/>
      <c r="M163" s="169"/>
      <c r="N163" s="169"/>
      <c r="O163" s="164"/>
      <c r="S163" s="132" t="str">
        <f aca="false">IF(OR(T163=6,T163=0),"",1)</f>
        <v/>
      </c>
      <c r="T163" s="132" t="n">
        <f aca="false">U163+V163+W163+X163+Y163+Z163+AA163</f>
        <v>0</v>
      </c>
      <c r="U163" s="132" t="n">
        <f aca="false">IF(AND(E163="",F163&lt;&gt;""),1,0)</f>
        <v>0</v>
      </c>
      <c r="V163" s="132" t="n">
        <f aca="false">IF(AND(E163&lt;&gt;"",F163=""),1,0)</f>
        <v>0</v>
      </c>
      <c r="W163" s="132" t="n">
        <f aca="false">IF(AND(E163&lt;&gt;"",H163=""),1,0)</f>
        <v>0</v>
      </c>
      <c r="X163" s="132" t="n">
        <f aca="false">IF(AND(E163&lt;&gt;"",M163=""),1,0)</f>
        <v>0</v>
      </c>
      <c r="Y163" s="132" t="n">
        <f aca="false">IF(AND(E163&lt;&gt;"",N163=""),1,0)</f>
        <v>0</v>
      </c>
      <c r="Z163" s="132" t="n">
        <f aca="false">IF(AND(E163&lt;&gt;"",$K$10="(必須)",K163=""),1,0)</f>
        <v>0</v>
      </c>
      <c r="AA163" s="132" t="n">
        <f aca="false">IF(AND(E163&lt;&gt;"",$L$10="(必須)",L163=""),1,0)</f>
        <v>0</v>
      </c>
      <c r="AB163" s="132" t="str">
        <f aca="false">IF(C163="","",COUNTIF($C$12:$C$1011,$C163))</f>
        <v/>
      </c>
    </row>
    <row r="164" customFormat="false" ht="13.5" hidden="false" customHeight="false" outlineLevel="0" collapsed="false">
      <c r="A164" s="159" t="n">
        <v>153</v>
      </c>
      <c r="B164" s="160" t="str">
        <f aca="false">IF(AB164=1,"",AB164)</f>
        <v/>
      </c>
      <c r="C164" s="170"/>
      <c r="D164" s="162"/>
      <c r="E164" s="163"/>
      <c r="F164" s="163"/>
      <c r="G164" s="164"/>
      <c r="H164" s="165"/>
      <c r="I164" s="164"/>
      <c r="J164" s="166" t="str">
        <f aca="false">IF(E164="","",ROUNDUP(H164*(IF(I164="",告知書!$C$35,明細申告書!I164)+15)/365,1))</f>
        <v/>
      </c>
      <c r="K164" s="167"/>
      <c r="L164" s="168"/>
      <c r="M164" s="169"/>
      <c r="N164" s="169"/>
      <c r="O164" s="164"/>
      <c r="S164" s="132" t="str">
        <f aca="false">IF(OR(T164=6,T164=0),"",1)</f>
        <v/>
      </c>
      <c r="T164" s="132" t="n">
        <f aca="false">U164+V164+W164+X164+Y164+Z164+AA164</f>
        <v>0</v>
      </c>
      <c r="U164" s="132" t="n">
        <f aca="false">IF(AND(E164="",F164&lt;&gt;""),1,0)</f>
        <v>0</v>
      </c>
      <c r="V164" s="132" t="n">
        <f aca="false">IF(AND(E164&lt;&gt;"",F164=""),1,0)</f>
        <v>0</v>
      </c>
      <c r="W164" s="132" t="n">
        <f aca="false">IF(AND(E164&lt;&gt;"",H164=""),1,0)</f>
        <v>0</v>
      </c>
      <c r="X164" s="132" t="n">
        <f aca="false">IF(AND(E164&lt;&gt;"",M164=""),1,0)</f>
        <v>0</v>
      </c>
      <c r="Y164" s="132" t="n">
        <f aca="false">IF(AND(E164&lt;&gt;"",N164=""),1,0)</f>
        <v>0</v>
      </c>
      <c r="Z164" s="132" t="n">
        <f aca="false">IF(AND(E164&lt;&gt;"",$K$10="(必須)",K164=""),1,0)</f>
        <v>0</v>
      </c>
      <c r="AA164" s="132" t="n">
        <f aca="false">IF(AND(E164&lt;&gt;"",$L$10="(必須)",L164=""),1,0)</f>
        <v>0</v>
      </c>
      <c r="AB164" s="132" t="str">
        <f aca="false">IF(C164="","",COUNTIF($C$12:$C$1011,$C164))</f>
        <v/>
      </c>
    </row>
    <row r="165" customFormat="false" ht="13.5" hidden="false" customHeight="false" outlineLevel="0" collapsed="false">
      <c r="A165" s="159" t="n">
        <v>154</v>
      </c>
      <c r="B165" s="160" t="str">
        <f aca="false">IF(AB165=1,"",AB165)</f>
        <v/>
      </c>
      <c r="C165" s="170"/>
      <c r="D165" s="162"/>
      <c r="E165" s="163"/>
      <c r="F165" s="163"/>
      <c r="G165" s="164"/>
      <c r="H165" s="165"/>
      <c r="I165" s="164"/>
      <c r="J165" s="166" t="str">
        <f aca="false">IF(E165="","",ROUNDUP(H165*(IF(I165="",告知書!$C$35,明細申告書!I165)+15)/365,1))</f>
        <v/>
      </c>
      <c r="K165" s="167"/>
      <c r="L165" s="168"/>
      <c r="M165" s="169"/>
      <c r="N165" s="169"/>
      <c r="O165" s="164"/>
      <c r="S165" s="132" t="str">
        <f aca="false">IF(OR(T165=6,T165=0),"",1)</f>
        <v/>
      </c>
      <c r="T165" s="132" t="n">
        <f aca="false">U165+V165+W165+X165+Y165+Z165+AA165</f>
        <v>0</v>
      </c>
      <c r="U165" s="132" t="n">
        <f aca="false">IF(AND(E165="",F165&lt;&gt;""),1,0)</f>
        <v>0</v>
      </c>
      <c r="V165" s="132" t="n">
        <f aca="false">IF(AND(E165&lt;&gt;"",F165=""),1,0)</f>
        <v>0</v>
      </c>
      <c r="W165" s="132" t="n">
        <f aca="false">IF(AND(E165&lt;&gt;"",H165=""),1,0)</f>
        <v>0</v>
      </c>
      <c r="X165" s="132" t="n">
        <f aca="false">IF(AND(E165&lt;&gt;"",M165=""),1,0)</f>
        <v>0</v>
      </c>
      <c r="Y165" s="132" t="n">
        <f aca="false">IF(AND(E165&lt;&gt;"",N165=""),1,0)</f>
        <v>0</v>
      </c>
      <c r="Z165" s="132" t="n">
        <f aca="false">IF(AND(E165&lt;&gt;"",$K$10="(必須)",K165=""),1,0)</f>
        <v>0</v>
      </c>
      <c r="AA165" s="132" t="n">
        <f aca="false">IF(AND(E165&lt;&gt;"",$L$10="(必須)",L165=""),1,0)</f>
        <v>0</v>
      </c>
      <c r="AB165" s="132" t="str">
        <f aca="false">IF(C165="","",COUNTIF($C$12:$C$1011,$C165))</f>
        <v/>
      </c>
    </row>
    <row r="166" customFormat="false" ht="13.5" hidden="false" customHeight="false" outlineLevel="0" collapsed="false">
      <c r="A166" s="159" t="n">
        <v>155</v>
      </c>
      <c r="B166" s="160" t="str">
        <f aca="false">IF(AB166=1,"",AB166)</f>
        <v/>
      </c>
      <c r="C166" s="170"/>
      <c r="D166" s="162"/>
      <c r="E166" s="163"/>
      <c r="F166" s="163"/>
      <c r="G166" s="164"/>
      <c r="H166" s="165"/>
      <c r="I166" s="164"/>
      <c r="J166" s="166" t="str">
        <f aca="false">IF(E166="","",ROUNDUP(H166*(IF(I166="",告知書!$C$35,明細申告書!I166)+15)/365,1))</f>
        <v/>
      </c>
      <c r="K166" s="167"/>
      <c r="L166" s="168"/>
      <c r="M166" s="169"/>
      <c r="N166" s="169"/>
      <c r="O166" s="164"/>
      <c r="S166" s="132" t="str">
        <f aca="false">IF(OR(T166=6,T166=0),"",1)</f>
        <v/>
      </c>
      <c r="T166" s="132" t="n">
        <f aca="false">U166+V166+W166+X166+Y166+Z166+AA166</f>
        <v>0</v>
      </c>
      <c r="U166" s="132" t="n">
        <f aca="false">IF(AND(E166="",F166&lt;&gt;""),1,0)</f>
        <v>0</v>
      </c>
      <c r="V166" s="132" t="n">
        <f aca="false">IF(AND(E166&lt;&gt;"",F166=""),1,0)</f>
        <v>0</v>
      </c>
      <c r="W166" s="132" t="n">
        <f aca="false">IF(AND(E166&lt;&gt;"",H166=""),1,0)</f>
        <v>0</v>
      </c>
      <c r="X166" s="132" t="n">
        <f aca="false">IF(AND(E166&lt;&gt;"",M166=""),1,0)</f>
        <v>0</v>
      </c>
      <c r="Y166" s="132" t="n">
        <f aca="false">IF(AND(E166&lt;&gt;"",N166=""),1,0)</f>
        <v>0</v>
      </c>
      <c r="Z166" s="132" t="n">
        <f aca="false">IF(AND(E166&lt;&gt;"",$K$10="(必須)",K166=""),1,0)</f>
        <v>0</v>
      </c>
      <c r="AA166" s="132" t="n">
        <f aca="false">IF(AND(E166&lt;&gt;"",$L$10="(必須)",L166=""),1,0)</f>
        <v>0</v>
      </c>
      <c r="AB166" s="132" t="str">
        <f aca="false">IF(C166="","",COUNTIF($C$12:$C$1011,$C166))</f>
        <v/>
      </c>
    </row>
    <row r="167" customFormat="false" ht="13.5" hidden="false" customHeight="false" outlineLevel="0" collapsed="false">
      <c r="A167" s="159" t="n">
        <v>156</v>
      </c>
      <c r="B167" s="160" t="str">
        <f aca="false">IF(AB167=1,"",AB167)</f>
        <v/>
      </c>
      <c r="C167" s="170"/>
      <c r="D167" s="162"/>
      <c r="E167" s="163"/>
      <c r="F167" s="163"/>
      <c r="G167" s="164"/>
      <c r="H167" s="165"/>
      <c r="I167" s="164"/>
      <c r="J167" s="166" t="str">
        <f aca="false">IF(E167="","",ROUNDUP(H167*(IF(I167="",告知書!$C$35,明細申告書!I167)+15)/365,1))</f>
        <v/>
      </c>
      <c r="K167" s="167"/>
      <c r="L167" s="168"/>
      <c r="M167" s="169"/>
      <c r="N167" s="169"/>
      <c r="O167" s="164"/>
      <c r="S167" s="132" t="str">
        <f aca="false">IF(OR(T167=6,T167=0),"",1)</f>
        <v/>
      </c>
      <c r="T167" s="132" t="n">
        <f aca="false">U167+V167+W167+X167+Y167+Z167+AA167</f>
        <v>0</v>
      </c>
      <c r="U167" s="132" t="n">
        <f aca="false">IF(AND(E167="",F167&lt;&gt;""),1,0)</f>
        <v>0</v>
      </c>
      <c r="V167" s="132" t="n">
        <f aca="false">IF(AND(E167&lt;&gt;"",F167=""),1,0)</f>
        <v>0</v>
      </c>
      <c r="W167" s="132" t="n">
        <f aca="false">IF(AND(E167&lt;&gt;"",H167=""),1,0)</f>
        <v>0</v>
      </c>
      <c r="X167" s="132" t="n">
        <f aca="false">IF(AND(E167&lt;&gt;"",M167=""),1,0)</f>
        <v>0</v>
      </c>
      <c r="Y167" s="132" t="n">
        <f aca="false">IF(AND(E167&lt;&gt;"",N167=""),1,0)</f>
        <v>0</v>
      </c>
      <c r="Z167" s="132" t="n">
        <f aca="false">IF(AND(E167&lt;&gt;"",$K$10="(必須)",K167=""),1,0)</f>
        <v>0</v>
      </c>
      <c r="AA167" s="132" t="n">
        <f aca="false">IF(AND(E167&lt;&gt;"",$L$10="(必須)",L167=""),1,0)</f>
        <v>0</v>
      </c>
      <c r="AB167" s="132" t="str">
        <f aca="false">IF(C167="","",COUNTIF($C$12:$C$1011,$C167))</f>
        <v/>
      </c>
    </row>
    <row r="168" customFormat="false" ht="13.5" hidden="false" customHeight="false" outlineLevel="0" collapsed="false">
      <c r="A168" s="159" t="n">
        <v>157</v>
      </c>
      <c r="B168" s="160" t="str">
        <f aca="false">IF(AB168=1,"",AB168)</f>
        <v/>
      </c>
      <c r="C168" s="170"/>
      <c r="D168" s="162"/>
      <c r="E168" s="163"/>
      <c r="F168" s="163"/>
      <c r="G168" s="164"/>
      <c r="H168" s="165"/>
      <c r="I168" s="164"/>
      <c r="J168" s="166" t="str">
        <f aca="false">IF(E168="","",ROUNDUP(H168*(IF(I168="",告知書!$C$35,明細申告書!I168)+15)/365,1))</f>
        <v/>
      </c>
      <c r="K168" s="167"/>
      <c r="L168" s="168"/>
      <c r="M168" s="169"/>
      <c r="N168" s="169"/>
      <c r="O168" s="164"/>
      <c r="S168" s="132" t="str">
        <f aca="false">IF(OR(T168=6,T168=0),"",1)</f>
        <v/>
      </c>
      <c r="T168" s="132" t="n">
        <f aca="false">U168+V168+W168+X168+Y168+Z168+AA168</f>
        <v>0</v>
      </c>
      <c r="U168" s="132" t="n">
        <f aca="false">IF(AND(E168="",F168&lt;&gt;""),1,0)</f>
        <v>0</v>
      </c>
      <c r="V168" s="132" t="n">
        <f aca="false">IF(AND(E168&lt;&gt;"",F168=""),1,0)</f>
        <v>0</v>
      </c>
      <c r="W168" s="132" t="n">
        <f aca="false">IF(AND(E168&lt;&gt;"",H168=""),1,0)</f>
        <v>0</v>
      </c>
      <c r="X168" s="132" t="n">
        <f aca="false">IF(AND(E168&lt;&gt;"",M168=""),1,0)</f>
        <v>0</v>
      </c>
      <c r="Y168" s="132" t="n">
        <f aca="false">IF(AND(E168&lt;&gt;"",N168=""),1,0)</f>
        <v>0</v>
      </c>
      <c r="Z168" s="132" t="n">
        <f aca="false">IF(AND(E168&lt;&gt;"",$K$10="(必須)",K168=""),1,0)</f>
        <v>0</v>
      </c>
      <c r="AA168" s="132" t="n">
        <f aca="false">IF(AND(E168&lt;&gt;"",$L$10="(必須)",L168=""),1,0)</f>
        <v>0</v>
      </c>
      <c r="AB168" s="132" t="str">
        <f aca="false">IF(C168="","",COUNTIF($C$12:$C$1011,$C168))</f>
        <v/>
      </c>
    </row>
    <row r="169" customFormat="false" ht="13.5" hidden="false" customHeight="false" outlineLevel="0" collapsed="false">
      <c r="A169" s="159" t="n">
        <v>158</v>
      </c>
      <c r="B169" s="160" t="str">
        <f aca="false">IF(AB169=1,"",AB169)</f>
        <v/>
      </c>
      <c r="C169" s="170"/>
      <c r="D169" s="162"/>
      <c r="E169" s="163"/>
      <c r="F169" s="163"/>
      <c r="G169" s="164"/>
      <c r="H169" s="165"/>
      <c r="I169" s="164"/>
      <c r="J169" s="166" t="str">
        <f aca="false">IF(E169="","",ROUNDUP(H169*(IF(I169="",告知書!$C$35,明細申告書!I169)+15)/365,1))</f>
        <v/>
      </c>
      <c r="K169" s="167"/>
      <c r="L169" s="168"/>
      <c r="M169" s="169"/>
      <c r="N169" s="169"/>
      <c r="O169" s="164"/>
      <c r="S169" s="132" t="str">
        <f aca="false">IF(OR(T169=6,T169=0),"",1)</f>
        <v/>
      </c>
      <c r="T169" s="132" t="n">
        <f aca="false">U169+V169+W169+X169+Y169+Z169+AA169</f>
        <v>0</v>
      </c>
      <c r="U169" s="132" t="n">
        <f aca="false">IF(AND(E169="",F169&lt;&gt;""),1,0)</f>
        <v>0</v>
      </c>
      <c r="V169" s="132" t="n">
        <f aca="false">IF(AND(E169&lt;&gt;"",F169=""),1,0)</f>
        <v>0</v>
      </c>
      <c r="W169" s="132" t="n">
        <f aca="false">IF(AND(E169&lt;&gt;"",H169=""),1,0)</f>
        <v>0</v>
      </c>
      <c r="X169" s="132" t="n">
        <f aca="false">IF(AND(E169&lt;&gt;"",M169=""),1,0)</f>
        <v>0</v>
      </c>
      <c r="Y169" s="132" t="n">
        <f aca="false">IF(AND(E169&lt;&gt;"",N169=""),1,0)</f>
        <v>0</v>
      </c>
      <c r="Z169" s="132" t="n">
        <f aca="false">IF(AND(E169&lt;&gt;"",$K$10="(必須)",K169=""),1,0)</f>
        <v>0</v>
      </c>
      <c r="AA169" s="132" t="n">
        <f aca="false">IF(AND(E169&lt;&gt;"",$L$10="(必須)",L169=""),1,0)</f>
        <v>0</v>
      </c>
      <c r="AB169" s="132" t="str">
        <f aca="false">IF(C169="","",COUNTIF($C$12:$C$1011,$C169))</f>
        <v/>
      </c>
    </row>
    <row r="170" customFormat="false" ht="13.5" hidden="false" customHeight="false" outlineLevel="0" collapsed="false">
      <c r="A170" s="159" t="n">
        <v>159</v>
      </c>
      <c r="B170" s="160" t="str">
        <f aca="false">IF(AB170=1,"",AB170)</f>
        <v/>
      </c>
      <c r="C170" s="170"/>
      <c r="D170" s="162"/>
      <c r="E170" s="163"/>
      <c r="F170" s="163"/>
      <c r="G170" s="164"/>
      <c r="H170" s="165"/>
      <c r="I170" s="164"/>
      <c r="J170" s="166" t="str">
        <f aca="false">IF(E170="","",ROUNDUP(H170*(IF(I170="",告知書!$C$35,明細申告書!I170)+15)/365,1))</f>
        <v/>
      </c>
      <c r="K170" s="167"/>
      <c r="L170" s="168"/>
      <c r="M170" s="169"/>
      <c r="N170" s="169"/>
      <c r="O170" s="164"/>
      <c r="S170" s="132" t="str">
        <f aca="false">IF(OR(T170=6,T170=0),"",1)</f>
        <v/>
      </c>
      <c r="T170" s="132" t="n">
        <f aca="false">U170+V170+W170+X170+Y170+Z170+AA170</f>
        <v>0</v>
      </c>
      <c r="U170" s="132" t="n">
        <f aca="false">IF(AND(E170="",F170&lt;&gt;""),1,0)</f>
        <v>0</v>
      </c>
      <c r="V170" s="132" t="n">
        <f aca="false">IF(AND(E170&lt;&gt;"",F170=""),1,0)</f>
        <v>0</v>
      </c>
      <c r="W170" s="132" t="n">
        <f aca="false">IF(AND(E170&lt;&gt;"",H170=""),1,0)</f>
        <v>0</v>
      </c>
      <c r="X170" s="132" t="n">
        <f aca="false">IF(AND(E170&lt;&gt;"",M170=""),1,0)</f>
        <v>0</v>
      </c>
      <c r="Y170" s="132" t="n">
        <f aca="false">IF(AND(E170&lt;&gt;"",N170=""),1,0)</f>
        <v>0</v>
      </c>
      <c r="Z170" s="132" t="n">
        <f aca="false">IF(AND(E170&lt;&gt;"",$K$10="(必須)",K170=""),1,0)</f>
        <v>0</v>
      </c>
      <c r="AA170" s="132" t="n">
        <f aca="false">IF(AND(E170&lt;&gt;"",$L$10="(必須)",L170=""),1,0)</f>
        <v>0</v>
      </c>
      <c r="AB170" s="132" t="str">
        <f aca="false">IF(C170="","",COUNTIF($C$12:$C$1011,$C170))</f>
        <v/>
      </c>
    </row>
    <row r="171" customFormat="false" ht="13.5" hidden="false" customHeight="false" outlineLevel="0" collapsed="false">
      <c r="A171" s="159" t="n">
        <v>160</v>
      </c>
      <c r="B171" s="160" t="str">
        <f aca="false">IF(AB171=1,"",AB171)</f>
        <v/>
      </c>
      <c r="C171" s="170"/>
      <c r="D171" s="162"/>
      <c r="E171" s="163"/>
      <c r="F171" s="163"/>
      <c r="G171" s="164"/>
      <c r="H171" s="165"/>
      <c r="I171" s="164"/>
      <c r="J171" s="166" t="str">
        <f aca="false">IF(E171="","",ROUNDUP(H171*(IF(I171="",告知書!$C$35,明細申告書!I171)+15)/365,1))</f>
        <v/>
      </c>
      <c r="K171" s="167"/>
      <c r="L171" s="168"/>
      <c r="M171" s="169"/>
      <c r="N171" s="169"/>
      <c r="O171" s="164"/>
      <c r="S171" s="132" t="str">
        <f aca="false">IF(OR(T171=6,T171=0),"",1)</f>
        <v/>
      </c>
      <c r="T171" s="132" t="n">
        <f aca="false">U171+V171+W171+X171+Y171+Z171+AA171</f>
        <v>0</v>
      </c>
      <c r="U171" s="132" t="n">
        <f aca="false">IF(AND(E171="",F171&lt;&gt;""),1,0)</f>
        <v>0</v>
      </c>
      <c r="V171" s="132" t="n">
        <f aca="false">IF(AND(E171&lt;&gt;"",F171=""),1,0)</f>
        <v>0</v>
      </c>
      <c r="W171" s="132" t="n">
        <f aca="false">IF(AND(E171&lt;&gt;"",H171=""),1,0)</f>
        <v>0</v>
      </c>
      <c r="X171" s="132" t="n">
        <f aca="false">IF(AND(E171&lt;&gt;"",M171=""),1,0)</f>
        <v>0</v>
      </c>
      <c r="Y171" s="132" t="n">
        <f aca="false">IF(AND(E171&lt;&gt;"",N171=""),1,0)</f>
        <v>0</v>
      </c>
      <c r="Z171" s="132" t="n">
        <f aca="false">IF(AND(E171&lt;&gt;"",$K$10="(必須)",K171=""),1,0)</f>
        <v>0</v>
      </c>
      <c r="AA171" s="132" t="n">
        <f aca="false">IF(AND(E171&lt;&gt;"",$L$10="(必須)",L171=""),1,0)</f>
        <v>0</v>
      </c>
      <c r="AB171" s="132" t="str">
        <f aca="false">IF(C171="","",COUNTIF($C$12:$C$1011,$C171))</f>
        <v/>
      </c>
    </row>
    <row r="172" customFormat="false" ht="13.5" hidden="false" customHeight="false" outlineLevel="0" collapsed="false">
      <c r="A172" s="159" t="n">
        <v>161</v>
      </c>
      <c r="B172" s="160" t="str">
        <f aca="false">IF(AB172=1,"",AB172)</f>
        <v/>
      </c>
      <c r="C172" s="170"/>
      <c r="D172" s="162"/>
      <c r="E172" s="163"/>
      <c r="F172" s="163"/>
      <c r="G172" s="164"/>
      <c r="H172" s="165"/>
      <c r="I172" s="164"/>
      <c r="J172" s="166" t="str">
        <f aca="false">IF(E172="","",ROUNDUP(H172*(IF(I172="",告知書!$C$35,明細申告書!I172)+15)/365,1))</f>
        <v/>
      </c>
      <c r="K172" s="167"/>
      <c r="L172" s="168"/>
      <c r="M172" s="169"/>
      <c r="N172" s="169"/>
      <c r="O172" s="164"/>
      <c r="S172" s="132" t="str">
        <f aca="false">IF(OR(T172=6,T172=0),"",1)</f>
        <v/>
      </c>
      <c r="T172" s="132" t="n">
        <f aca="false">U172+V172+W172+X172+Y172+Z172+AA172</f>
        <v>0</v>
      </c>
      <c r="U172" s="132" t="n">
        <f aca="false">IF(AND(E172="",F172&lt;&gt;""),1,0)</f>
        <v>0</v>
      </c>
      <c r="V172" s="132" t="n">
        <f aca="false">IF(AND(E172&lt;&gt;"",F172=""),1,0)</f>
        <v>0</v>
      </c>
      <c r="W172" s="132" t="n">
        <f aca="false">IF(AND(E172&lt;&gt;"",H172=""),1,0)</f>
        <v>0</v>
      </c>
      <c r="X172" s="132" t="n">
        <f aca="false">IF(AND(E172&lt;&gt;"",M172=""),1,0)</f>
        <v>0</v>
      </c>
      <c r="Y172" s="132" t="n">
        <f aca="false">IF(AND(E172&lt;&gt;"",N172=""),1,0)</f>
        <v>0</v>
      </c>
      <c r="Z172" s="132" t="n">
        <f aca="false">IF(AND(E172&lt;&gt;"",$K$10="(必須)",K172=""),1,0)</f>
        <v>0</v>
      </c>
      <c r="AA172" s="132" t="n">
        <f aca="false">IF(AND(E172&lt;&gt;"",$L$10="(必須)",L172=""),1,0)</f>
        <v>0</v>
      </c>
      <c r="AB172" s="132" t="str">
        <f aca="false">IF(C172="","",COUNTIF($C$12:$C$1011,$C172))</f>
        <v/>
      </c>
    </row>
    <row r="173" customFormat="false" ht="13.5" hidden="false" customHeight="false" outlineLevel="0" collapsed="false">
      <c r="A173" s="159" t="n">
        <v>162</v>
      </c>
      <c r="B173" s="160" t="str">
        <f aca="false">IF(AB173=1,"",AB173)</f>
        <v/>
      </c>
      <c r="C173" s="170"/>
      <c r="D173" s="162"/>
      <c r="E173" s="163"/>
      <c r="F173" s="163"/>
      <c r="G173" s="164"/>
      <c r="H173" s="165"/>
      <c r="I173" s="164"/>
      <c r="J173" s="166" t="str">
        <f aca="false">IF(E173="","",ROUNDUP(H173*(IF(I173="",告知書!$C$35,明細申告書!I173)+15)/365,1))</f>
        <v/>
      </c>
      <c r="K173" s="167"/>
      <c r="L173" s="168"/>
      <c r="M173" s="169"/>
      <c r="N173" s="169"/>
      <c r="O173" s="164"/>
      <c r="S173" s="132" t="str">
        <f aca="false">IF(OR(T173=6,T173=0),"",1)</f>
        <v/>
      </c>
      <c r="T173" s="132" t="n">
        <f aca="false">U173+V173+W173+X173+Y173+Z173+AA173</f>
        <v>0</v>
      </c>
      <c r="U173" s="132" t="n">
        <f aca="false">IF(AND(E173="",F173&lt;&gt;""),1,0)</f>
        <v>0</v>
      </c>
      <c r="V173" s="132" t="n">
        <f aca="false">IF(AND(E173&lt;&gt;"",F173=""),1,0)</f>
        <v>0</v>
      </c>
      <c r="W173" s="132" t="n">
        <f aca="false">IF(AND(E173&lt;&gt;"",H173=""),1,0)</f>
        <v>0</v>
      </c>
      <c r="X173" s="132" t="n">
        <f aca="false">IF(AND(E173&lt;&gt;"",M173=""),1,0)</f>
        <v>0</v>
      </c>
      <c r="Y173" s="132" t="n">
        <f aca="false">IF(AND(E173&lt;&gt;"",N173=""),1,0)</f>
        <v>0</v>
      </c>
      <c r="Z173" s="132" t="n">
        <f aca="false">IF(AND(E173&lt;&gt;"",$K$10="(必須)",K173=""),1,0)</f>
        <v>0</v>
      </c>
      <c r="AA173" s="132" t="n">
        <f aca="false">IF(AND(E173&lt;&gt;"",$L$10="(必須)",L173=""),1,0)</f>
        <v>0</v>
      </c>
      <c r="AB173" s="132" t="str">
        <f aca="false">IF(C173="","",COUNTIF($C$12:$C$1011,$C173))</f>
        <v/>
      </c>
    </row>
    <row r="174" customFormat="false" ht="13.5" hidden="false" customHeight="false" outlineLevel="0" collapsed="false">
      <c r="A174" s="159" t="n">
        <v>163</v>
      </c>
      <c r="B174" s="160" t="str">
        <f aca="false">IF(AB174=1,"",AB174)</f>
        <v/>
      </c>
      <c r="C174" s="170"/>
      <c r="D174" s="162"/>
      <c r="E174" s="163"/>
      <c r="F174" s="163"/>
      <c r="G174" s="164"/>
      <c r="H174" s="165"/>
      <c r="I174" s="164"/>
      <c r="J174" s="166" t="str">
        <f aca="false">IF(E174="","",ROUNDUP(H174*(IF(I174="",告知書!$C$35,明細申告書!I174)+15)/365,1))</f>
        <v/>
      </c>
      <c r="K174" s="167"/>
      <c r="L174" s="168"/>
      <c r="M174" s="169"/>
      <c r="N174" s="169"/>
      <c r="O174" s="164"/>
      <c r="S174" s="132" t="str">
        <f aca="false">IF(OR(T174=6,T174=0),"",1)</f>
        <v/>
      </c>
      <c r="T174" s="132" t="n">
        <f aca="false">U174+V174+W174+X174+Y174+Z174+AA174</f>
        <v>0</v>
      </c>
      <c r="U174" s="132" t="n">
        <f aca="false">IF(AND(E174="",F174&lt;&gt;""),1,0)</f>
        <v>0</v>
      </c>
      <c r="V174" s="132" t="n">
        <f aca="false">IF(AND(E174&lt;&gt;"",F174=""),1,0)</f>
        <v>0</v>
      </c>
      <c r="W174" s="132" t="n">
        <f aca="false">IF(AND(E174&lt;&gt;"",H174=""),1,0)</f>
        <v>0</v>
      </c>
      <c r="X174" s="132" t="n">
        <f aca="false">IF(AND(E174&lt;&gt;"",M174=""),1,0)</f>
        <v>0</v>
      </c>
      <c r="Y174" s="132" t="n">
        <f aca="false">IF(AND(E174&lt;&gt;"",N174=""),1,0)</f>
        <v>0</v>
      </c>
      <c r="Z174" s="132" t="n">
        <f aca="false">IF(AND(E174&lt;&gt;"",$K$10="(必須)",K174=""),1,0)</f>
        <v>0</v>
      </c>
      <c r="AA174" s="132" t="n">
        <f aca="false">IF(AND(E174&lt;&gt;"",$L$10="(必須)",L174=""),1,0)</f>
        <v>0</v>
      </c>
      <c r="AB174" s="132" t="str">
        <f aca="false">IF(C174="","",COUNTIF($C$12:$C$1011,$C174))</f>
        <v/>
      </c>
    </row>
    <row r="175" customFormat="false" ht="13.5" hidden="false" customHeight="false" outlineLevel="0" collapsed="false">
      <c r="A175" s="159" t="n">
        <v>164</v>
      </c>
      <c r="B175" s="160" t="str">
        <f aca="false">IF(AB175=1,"",AB175)</f>
        <v/>
      </c>
      <c r="C175" s="170"/>
      <c r="D175" s="162"/>
      <c r="E175" s="163"/>
      <c r="F175" s="163"/>
      <c r="G175" s="164"/>
      <c r="H175" s="165"/>
      <c r="I175" s="164"/>
      <c r="J175" s="166" t="str">
        <f aca="false">IF(E175="","",ROUNDUP(H175*(IF(I175="",告知書!$C$35,明細申告書!I175)+15)/365,1))</f>
        <v/>
      </c>
      <c r="K175" s="167"/>
      <c r="L175" s="168"/>
      <c r="M175" s="169"/>
      <c r="N175" s="169"/>
      <c r="O175" s="164"/>
      <c r="S175" s="132" t="str">
        <f aca="false">IF(OR(T175=6,T175=0),"",1)</f>
        <v/>
      </c>
      <c r="T175" s="132" t="n">
        <f aca="false">U175+V175+W175+X175+Y175+Z175+AA175</f>
        <v>0</v>
      </c>
      <c r="U175" s="132" t="n">
        <f aca="false">IF(AND(E175="",F175&lt;&gt;""),1,0)</f>
        <v>0</v>
      </c>
      <c r="V175" s="132" t="n">
        <f aca="false">IF(AND(E175&lt;&gt;"",F175=""),1,0)</f>
        <v>0</v>
      </c>
      <c r="W175" s="132" t="n">
        <f aca="false">IF(AND(E175&lt;&gt;"",H175=""),1,0)</f>
        <v>0</v>
      </c>
      <c r="X175" s="132" t="n">
        <f aca="false">IF(AND(E175&lt;&gt;"",M175=""),1,0)</f>
        <v>0</v>
      </c>
      <c r="Y175" s="132" t="n">
        <f aca="false">IF(AND(E175&lt;&gt;"",N175=""),1,0)</f>
        <v>0</v>
      </c>
      <c r="Z175" s="132" t="n">
        <f aca="false">IF(AND(E175&lt;&gt;"",$K$10="(必須)",K175=""),1,0)</f>
        <v>0</v>
      </c>
      <c r="AA175" s="132" t="n">
        <f aca="false">IF(AND(E175&lt;&gt;"",$L$10="(必須)",L175=""),1,0)</f>
        <v>0</v>
      </c>
      <c r="AB175" s="132" t="str">
        <f aca="false">IF(C175="","",COUNTIF($C$12:$C$1011,$C175))</f>
        <v/>
      </c>
    </row>
    <row r="176" customFormat="false" ht="13.5" hidden="false" customHeight="false" outlineLevel="0" collapsed="false">
      <c r="A176" s="159" t="n">
        <v>165</v>
      </c>
      <c r="B176" s="160" t="str">
        <f aca="false">IF(AB176=1,"",AB176)</f>
        <v/>
      </c>
      <c r="C176" s="170"/>
      <c r="D176" s="162"/>
      <c r="E176" s="163"/>
      <c r="F176" s="163"/>
      <c r="G176" s="164"/>
      <c r="H176" s="165"/>
      <c r="I176" s="164"/>
      <c r="J176" s="166" t="str">
        <f aca="false">IF(E176="","",ROUNDUP(H176*(IF(I176="",告知書!$C$35,明細申告書!I176)+15)/365,1))</f>
        <v/>
      </c>
      <c r="K176" s="167"/>
      <c r="L176" s="168"/>
      <c r="M176" s="169"/>
      <c r="N176" s="169"/>
      <c r="O176" s="164"/>
      <c r="S176" s="132" t="str">
        <f aca="false">IF(OR(T176=6,T176=0),"",1)</f>
        <v/>
      </c>
      <c r="T176" s="132" t="n">
        <f aca="false">U176+V176+W176+X176+Y176+Z176+AA176</f>
        <v>0</v>
      </c>
      <c r="U176" s="132" t="n">
        <f aca="false">IF(AND(E176="",F176&lt;&gt;""),1,0)</f>
        <v>0</v>
      </c>
      <c r="V176" s="132" t="n">
        <f aca="false">IF(AND(E176&lt;&gt;"",F176=""),1,0)</f>
        <v>0</v>
      </c>
      <c r="W176" s="132" t="n">
        <f aca="false">IF(AND(E176&lt;&gt;"",H176=""),1,0)</f>
        <v>0</v>
      </c>
      <c r="X176" s="132" t="n">
        <f aca="false">IF(AND(E176&lt;&gt;"",M176=""),1,0)</f>
        <v>0</v>
      </c>
      <c r="Y176" s="132" t="n">
        <f aca="false">IF(AND(E176&lt;&gt;"",N176=""),1,0)</f>
        <v>0</v>
      </c>
      <c r="Z176" s="132" t="n">
        <f aca="false">IF(AND(E176&lt;&gt;"",$K$10="(必須)",K176=""),1,0)</f>
        <v>0</v>
      </c>
      <c r="AA176" s="132" t="n">
        <f aca="false">IF(AND(E176&lt;&gt;"",$L$10="(必須)",L176=""),1,0)</f>
        <v>0</v>
      </c>
      <c r="AB176" s="132" t="str">
        <f aca="false">IF(C176="","",COUNTIF($C$12:$C$1011,$C176))</f>
        <v/>
      </c>
    </row>
    <row r="177" customFormat="false" ht="13.5" hidden="false" customHeight="false" outlineLevel="0" collapsed="false">
      <c r="A177" s="159" t="n">
        <v>166</v>
      </c>
      <c r="B177" s="160" t="str">
        <f aca="false">IF(AB177=1,"",AB177)</f>
        <v/>
      </c>
      <c r="C177" s="170"/>
      <c r="D177" s="162"/>
      <c r="E177" s="163"/>
      <c r="F177" s="163"/>
      <c r="G177" s="164"/>
      <c r="H177" s="165"/>
      <c r="I177" s="164"/>
      <c r="J177" s="166" t="str">
        <f aca="false">IF(E177="","",ROUNDUP(H177*(IF(I177="",告知書!$C$35,明細申告書!I177)+15)/365,1))</f>
        <v/>
      </c>
      <c r="K177" s="167"/>
      <c r="L177" s="168"/>
      <c r="M177" s="169"/>
      <c r="N177" s="169"/>
      <c r="O177" s="164"/>
      <c r="S177" s="132" t="str">
        <f aca="false">IF(OR(T177=6,T177=0),"",1)</f>
        <v/>
      </c>
      <c r="T177" s="132" t="n">
        <f aca="false">U177+V177+W177+X177+Y177+Z177+AA177</f>
        <v>0</v>
      </c>
      <c r="U177" s="132" t="n">
        <f aca="false">IF(AND(E177="",F177&lt;&gt;""),1,0)</f>
        <v>0</v>
      </c>
      <c r="V177" s="132" t="n">
        <f aca="false">IF(AND(E177&lt;&gt;"",F177=""),1,0)</f>
        <v>0</v>
      </c>
      <c r="W177" s="132" t="n">
        <f aca="false">IF(AND(E177&lt;&gt;"",H177=""),1,0)</f>
        <v>0</v>
      </c>
      <c r="X177" s="132" t="n">
        <f aca="false">IF(AND(E177&lt;&gt;"",M177=""),1,0)</f>
        <v>0</v>
      </c>
      <c r="Y177" s="132" t="n">
        <f aca="false">IF(AND(E177&lt;&gt;"",N177=""),1,0)</f>
        <v>0</v>
      </c>
      <c r="Z177" s="132" t="n">
        <f aca="false">IF(AND(E177&lt;&gt;"",$K$10="(必須)",K177=""),1,0)</f>
        <v>0</v>
      </c>
      <c r="AA177" s="132" t="n">
        <f aca="false">IF(AND(E177&lt;&gt;"",$L$10="(必須)",L177=""),1,0)</f>
        <v>0</v>
      </c>
      <c r="AB177" s="132" t="str">
        <f aca="false">IF(C177="","",COUNTIF($C$12:$C$1011,$C177))</f>
        <v/>
      </c>
    </row>
    <row r="178" customFormat="false" ht="13.5" hidden="false" customHeight="false" outlineLevel="0" collapsed="false">
      <c r="A178" s="159" t="n">
        <v>167</v>
      </c>
      <c r="B178" s="160" t="str">
        <f aca="false">IF(AB178=1,"",AB178)</f>
        <v/>
      </c>
      <c r="C178" s="170"/>
      <c r="D178" s="162"/>
      <c r="E178" s="163"/>
      <c r="F178" s="163"/>
      <c r="G178" s="164"/>
      <c r="H178" s="165"/>
      <c r="I178" s="164"/>
      <c r="J178" s="166" t="str">
        <f aca="false">IF(E178="","",ROUNDUP(H178*(IF(I178="",告知書!$C$35,明細申告書!I178)+15)/365,1))</f>
        <v/>
      </c>
      <c r="K178" s="167"/>
      <c r="L178" s="168"/>
      <c r="M178" s="169"/>
      <c r="N178" s="169"/>
      <c r="O178" s="164"/>
      <c r="S178" s="132" t="str">
        <f aca="false">IF(OR(T178=6,T178=0),"",1)</f>
        <v/>
      </c>
      <c r="T178" s="132" t="n">
        <f aca="false">U178+V178+W178+X178+Y178+Z178+AA178</f>
        <v>0</v>
      </c>
      <c r="U178" s="132" t="n">
        <f aca="false">IF(AND(E178="",F178&lt;&gt;""),1,0)</f>
        <v>0</v>
      </c>
      <c r="V178" s="132" t="n">
        <f aca="false">IF(AND(E178&lt;&gt;"",F178=""),1,0)</f>
        <v>0</v>
      </c>
      <c r="W178" s="132" t="n">
        <f aca="false">IF(AND(E178&lt;&gt;"",H178=""),1,0)</f>
        <v>0</v>
      </c>
      <c r="X178" s="132" t="n">
        <f aca="false">IF(AND(E178&lt;&gt;"",M178=""),1,0)</f>
        <v>0</v>
      </c>
      <c r="Y178" s="132" t="n">
        <f aca="false">IF(AND(E178&lt;&gt;"",N178=""),1,0)</f>
        <v>0</v>
      </c>
      <c r="Z178" s="132" t="n">
        <f aca="false">IF(AND(E178&lt;&gt;"",$K$10="(必須)",K178=""),1,0)</f>
        <v>0</v>
      </c>
      <c r="AA178" s="132" t="n">
        <f aca="false">IF(AND(E178&lt;&gt;"",$L$10="(必須)",L178=""),1,0)</f>
        <v>0</v>
      </c>
      <c r="AB178" s="132" t="str">
        <f aca="false">IF(C178="","",COUNTIF($C$12:$C$1011,$C178))</f>
        <v/>
      </c>
    </row>
    <row r="179" customFormat="false" ht="13.5" hidden="false" customHeight="false" outlineLevel="0" collapsed="false">
      <c r="A179" s="159" t="n">
        <v>168</v>
      </c>
      <c r="B179" s="160" t="str">
        <f aca="false">IF(AB179=1,"",AB179)</f>
        <v/>
      </c>
      <c r="C179" s="170"/>
      <c r="D179" s="162"/>
      <c r="E179" s="163"/>
      <c r="F179" s="163"/>
      <c r="G179" s="164"/>
      <c r="H179" s="165"/>
      <c r="I179" s="164"/>
      <c r="J179" s="166" t="str">
        <f aca="false">IF(E179="","",ROUNDUP(H179*(IF(I179="",告知書!$C$35,明細申告書!I179)+15)/365,1))</f>
        <v/>
      </c>
      <c r="K179" s="167"/>
      <c r="L179" s="168"/>
      <c r="M179" s="169"/>
      <c r="N179" s="169"/>
      <c r="O179" s="164"/>
      <c r="S179" s="132" t="str">
        <f aca="false">IF(OR(T179=6,T179=0),"",1)</f>
        <v/>
      </c>
      <c r="T179" s="132" t="n">
        <f aca="false">U179+V179+W179+X179+Y179+Z179+AA179</f>
        <v>0</v>
      </c>
      <c r="U179" s="132" t="n">
        <f aca="false">IF(AND(E179="",F179&lt;&gt;""),1,0)</f>
        <v>0</v>
      </c>
      <c r="V179" s="132" t="n">
        <f aca="false">IF(AND(E179&lt;&gt;"",F179=""),1,0)</f>
        <v>0</v>
      </c>
      <c r="W179" s="132" t="n">
        <f aca="false">IF(AND(E179&lt;&gt;"",H179=""),1,0)</f>
        <v>0</v>
      </c>
      <c r="X179" s="132" t="n">
        <f aca="false">IF(AND(E179&lt;&gt;"",M179=""),1,0)</f>
        <v>0</v>
      </c>
      <c r="Y179" s="132" t="n">
        <f aca="false">IF(AND(E179&lt;&gt;"",N179=""),1,0)</f>
        <v>0</v>
      </c>
      <c r="Z179" s="132" t="n">
        <f aca="false">IF(AND(E179&lt;&gt;"",$K$10="(必須)",K179=""),1,0)</f>
        <v>0</v>
      </c>
      <c r="AA179" s="132" t="n">
        <f aca="false">IF(AND(E179&lt;&gt;"",$L$10="(必須)",L179=""),1,0)</f>
        <v>0</v>
      </c>
      <c r="AB179" s="132" t="str">
        <f aca="false">IF(C179="","",COUNTIF($C$12:$C$1011,$C179))</f>
        <v/>
      </c>
    </row>
    <row r="180" customFormat="false" ht="13.5" hidden="false" customHeight="false" outlineLevel="0" collapsed="false">
      <c r="A180" s="159" t="n">
        <v>169</v>
      </c>
      <c r="B180" s="160" t="str">
        <f aca="false">IF(AB180=1,"",AB180)</f>
        <v/>
      </c>
      <c r="C180" s="170"/>
      <c r="D180" s="162"/>
      <c r="E180" s="163"/>
      <c r="F180" s="163"/>
      <c r="G180" s="164"/>
      <c r="H180" s="165"/>
      <c r="I180" s="164"/>
      <c r="J180" s="166" t="str">
        <f aca="false">IF(E180="","",ROUNDUP(H180*(IF(I180="",告知書!$C$35,明細申告書!I180)+15)/365,1))</f>
        <v/>
      </c>
      <c r="K180" s="167"/>
      <c r="L180" s="168"/>
      <c r="M180" s="169"/>
      <c r="N180" s="169"/>
      <c r="O180" s="164"/>
      <c r="S180" s="132" t="str">
        <f aca="false">IF(OR(T180=6,T180=0),"",1)</f>
        <v/>
      </c>
      <c r="T180" s="132" t="n">
        <f aca="false">U180+V180+W180+X180+Y180+Z180+AA180</f>
        <v>0</v>
      </c>
      <c r="U180" s="132" t="n">
        <f aca="false">IF(AND(E180="",F180&lt;&gt;""),1,0)</f>
        <v>0</v>
      </c>
      <c r="V180" s="132" t="n">
        <f aca="false">IF(AND(E180&lt;&gt;"",F180=""),1,0)</f>
        <v>0</v>
      </c>
      <c r="W180" s="132" t="n">
        <f aca="false">IF(AND(E180&lt;&gt;"",H180=""),1,0)</f>
        <v>0</v>
      </c>
      <c r="X180" s="132" t="n">
        <f aca="false">IF(AND(E180&lt;&gt;"",M180=""),1,0)</f>
        <v>0</v>
      </c>
      <c r="Y180" s="132" t="n">
        <f aca="false">IF(AND(E180&lt;&gt;"",N180=""),1,0)</f>
        <v>0</v>
      </c>
      <c r="Z180" s="132" t="n">
        <f aca="false">IF(AND(E180&lt;&gt;"",$K$10="(必須)",K180=""),1,0)</f>
        <v>0</v>
      </c>
      <c r="AA180" s="132" t="n">
        <f aca="false">IF(AND(E180&lt;&gt;"",$L$10="(必須)",L180=""),1,0)</f>
        <v>0</v>
      </c>
      <c r="AB180" s="132" t="str">
        <f aca="false">IF(C180="","",COUNTIF($C$12:$C$1011,$C180))</f>
        <v/>
      </c>
    </row>
    <row r="181" customFormat="false" ht="13.5" hidden="false" customHeight="false" outlineLevel="0" collapsed="false">
      <c r="A181" s="159" t="n">
        <v>170</v>
      </c>
      <c r="B181" s="160" t="str">
        <f aca="false">IF(AB181=1,"",AB181)</f>
        <v/>
      </c>
      <c r="C181" s="170"/>
      <c r="D181" s="162"/>
      <c r="E181" s="163"/>
      <c r="F181" s="163"/>
      <c r="G181" s="164"/>
      <c r="H181" s="165"/>
      <c r="I181" s="164"/>
      <c r="J181" s="166" t="str">
        <f aca="false">IF(E181="","",ROUNDUP(H181*(IF(I181="",告知書!$C$35,明細申告書!I181)+15)/365,1))</f>
        <v/>
      </c>
      <c r="K181" s="167"/>
      <c r="L181" s="168"/>
      <c r="M181" s="169"/>
      <c r="N181" s="169"/>
      <c r="O181" s="164"/>
      <c r="S181" s="132" t="str">
        <f aca="false">IF(OR(T181=6,T181=0),"",1)</f>
        <v/>
      </c>
      <c r="T181" s="132" t="n">
        <f aca="false">U181+V181+W181+X181+Y181+Z181+AA181</f>
        <v>0</v>
      </c>
      <c r="U181" s="132" t="n">
        <f aca="false">IF(AND(E181="",F181&lt;&gt;""),1,0)</f>
        <v>0</v>
      </c>
      <c r="V181" s="132" t="n">
        <f aca="false">IF(AND(E181&lt;&gt;"",F181=""),1,0)</f>
        <v>0</v>
      </c>
      <c r="W181" s="132" t="n">
        <f aca="false">IF(AND(E181&lt;&gt;"",H181=""),1,0)</f>
        <v>0</v>
      </c>
      <c r="X181" s="132" t="n">
        <f aca="false">IF(AND(E181&lt;&gt;"",M181=""),1,0)</f>
        <v>0</v>
      </c>
      <c r="Y181" s="132" t="n">
        <f aca="false">IF(AND(E181&lt;&gt;"",N181=""),1,0)</f>
        <v>0</v>
      </c>
      <c r="Z181" s="132" t="n">
        <f aca="false">IF(AND(E181&lt;&gt;"",$K$10="(必須)",K181=""),1,0)</f>
        <v>0</v>
      </c>
      <c r="AA181" s="132" t="n">
        <f aca="false">IF(AND(E181&lt;&gt;"",$L$10="(必須)",L181=""),1,0)</f>
        <v>0</v>
      </c>
      <c r="AB181" s="132" t="str">
        <f aca="false">IF(C181="","",COUNTIF($C$12:$C$1011,$C181))</f>
        <v/>
      </c>
    </row>
    <row r="182" customFormat="false" ht="13.5" hidden="false" customHeight="false" outlineLevel="0" collapsed="false">
      <c r="A182" s="159" t="n">
        <v>171</v>
      </c>
      <c r="B182" s="160" t="str">
        <f aca="false">IF(AB182=1,"",AB182)</f>
        <v/>
      </c>
      <c r="C182" s="170"/>
      <c r="D182" s="162"/>
      <c r="E182" s="163"/>
      <c r="F182" s="163"/>
      <c r="G182" s="164"/>
      <c r="H182" s="165"/>
      <c r="I182" s="164"/>
      <c r="J182" s="166" t="str">
        <f aca="false">IF(E182="","",ROUNDUP(H182*(IF(I182="",告知書!$C$35,明細申告書!I182)+15)/365,1))</f>
        <v/>
      </c>
      <c r="K182" s="167"/>
      <c r="L182" s="168"/>
      <c r="M182" s="169"/>
      <c r="N182" s="169"/>
      <c r="O182" s="164"/>
      <c r="S182" s="132" t="str">
        <f aca="false">IF(OR(T182=6,T182=0),"",1)</f>
        <v/>
      </c>
      <c r="T182" s="132" t="n">
        <f aca="false">U182+V182+W182+X182+Y182+Z182+AA182</f>
        <v>0</v>
      </c>
      <c r="U182" s="132" t="n">
        <f aca="false">IF(AND(E182="",F182&lt;&gt;""),1,0)</f>
        <v>0</v>
      </c>
      <c r="V182" s="132" t="n">
        <f aca="false">IF(AND(E182&lt;&gt;"",F182=""),1,0)</f>
        <v>0</v>
      </c>
      <c r="W182" s="132" t="n">
        <f aca="false">IF(AND(E182&lt;&gt;"",H182=""),1,0)</f>
        <v>0</v>
      </c>
      <c r="X182" s="132" t="n">
        <f aca="false">IF(AND(E182&lt;&gt;"",M182=""),1,0)</f>
        <v>0</v>
      </c>
      <c r="Y182" s="132" t="n">
        <f aca="false">IF(AND(E182&lt;&gt;"",N182=""),1,0)</f>
        <v>0</v>
      </c>
      <c r="Z182" s="132" t="n">
        <f aca="false">IF(AND(E182&lt;&gt;"",$K$10="(必須)",K182=""),1,0)</f>
        <v>0</v>
      </c>
      <c r="AA182" s="132" t="n">
        <f aca="false">IF(AND(E182&lt;&gt;"",$L$10="(必須)",L182=""),1,0)</f>
        <v>0</v>
      </c>
      <c r="AB182" s="132" t="str">
        <f aca="false">IF(C182="","",COUNTIF($C$12:$C$1011,$C182))</f>
        <v/>
      </c>
    </row>
    <row r="183" customFormat="false" ht="13.5" hidden="false" customHeight="false" outlineLevel="0" collapsed="false">
      <c r="A183" s="159" t="n">
        <v>172</v>
      </c>
      <c r="B183" s="160" t="str">
        <f aca="false">IF(AB183=1,"",AB183)</f>
        <v/>
      </c>
      <c r="C183" s="170"/>
      <c r="D183" s="162"/>
      <c r="E183" s="163"/>
      <c r="F183" s="163"/>
      <c r="G183" s="164"/>
      <c r="H183" s="165"/>
      <c r="I183" s="164"/>
      <c r="J183" s="166" t="str">
        <f aca="false">IF(E183="","",ROUNDUP(H183*(IF(I183="",告知書!$C$35,明細申告書!I183)+15)/365,1))</f>
        <v/>
      </c>
      <c r="K183" s="167"/>
      <c r="L183" s="168"/>
      <c r="M183" s="169"/>
      <c r="N183" s="169"/>
      <c r="O183" s="164"/>
      <c r="S183" s="132" t="str">
        <f aca="false">IF(OR(T183=6,T183=0),"",1)</f>
        <v/>
      </c>
      <c r="T183" s="132" t="n">
        <f aca="false">U183+V183+W183+X183+Y183+Z183+AA183</f>
        <v>0</v>
      </c>
      <c r="U183" s="132" t="n">
        <f aca="false">IF(AND(E183="",F183&lt;&gt;""),1,0)</f>
        <v>0</v>
      </c>
      <c r="V183" s="132" t="n">
        <f aca="false">IF(AND(E183&lt;&gt;"",F183=""),1,0)</f>
        <v>0</v>
      </c>
      <c r="W183" s="132" t="n">
        <f aca="false">IF(AND(E183&lt;&gt;"",H183=""),1,0)</f>
        <v>0</v>
      </c>
      <c r="X183" s="132" t="n">
        <f aca="false">IF(AND(E183&lt;&gt;"",M183=""),1,0)</f>
        <v>0</v>
      </c>
      <c r="Y183" s="132" t="n">
        <f aca="false">IF(AND(E183&lt;&gt;"",N183=""),1,0)</f>
        <v>0</v>
      </c>
      <c r="Z183" s="132" t="n">
        <f aca="false">IF(AND(E183&lt;&gt;"",$K$10="(必須)",K183=""),1,0)</f>
        <v>0</v>
      </c>
      <c r="AA183" s="132" t="n">
        <f aca="false">IF(AND(E183&lt;&gt;"",$L$10="(必須)",L183=""),1,0)</f>
        <v>0</v>
      </c>
      <c r="AB183" s="132" t="str">
        <f aca="false">IF(C183="","",COUNTIF($C$12:$C$1011,$C183))</f>
        <v/>
      </c>
    </row>
    <row r="184" customFormat="false" ht="13.5" hidden="false" customHeight="false" outlineLevel="0" collapsed="false">
      <c r="A184" s="159" t="n">
        <v>173</v>
      </c>
      <c r="B184" s="160" t="str">
        <f aca="false">IF(AB184=1,"",AB184)</f>
        <v/>
      </c>
      <c r="C184" s="170"/>
      <c r="D184" s="162"/>
      <c r="E184" s="163"/>
      <c r="F184" s="163"/>
      <c r="G184" s="164"/>
      <c r="H184" s="165"/>
      <c r="I184" s="164"/>
      <c r="J184" s="166" t="str">
        <f aca="false">IF(E184="","",ROUNDUP(H184*(IF(I184="",告知書!$C$35,明細申告書!I184)+15)/365,1))</f>
        <v/>
      </c>
      <c r="K184" s="167"/>
      <c r="L184" s="168"/>
      <c r="M184" s="169"/>
      <c r="N184" s="169"/>
      <c r="O184" s="164"/>
      <c r="S184" s="132" t="str">
        <f aca="false">IF(OR(T184=6,T184=0),"",1)</f>
        <v/>
      </c>
      <c r="T184" s="132" t="n">
        <f aca="false">U184+V184+W184+X184+Y184+Z184+AA184</f>
        <v>0</v>
      </c>
      <c r="U184" s="132" t="n">
        <f aca="false">IF(AND(E184="",F184&lt;&gt;""),1,0)</f>
        <v>0</v>
      </c>
      <c r="V184" s="132" t="n">
        <f aca="false">IF(AND(E184&lt;&gt;"",F184=""),1,0)</f>
        <v>0</v>
      </c>
      <c r="W184" s="132" t="n">
        <f aca="false">IF(AND(E184&lt;&gt;"",H184=""),1,0)</f>
        <v>0</v>
      </c>
      <c r="X184" s="132" t="n">
        <f aca="false">IF(AND(E184&lt;&gt;"",M184=""),1,0)</f>
        <v>0</v>
      </c>
      <c r="Y184" s="132" t="n">
        <f aca="false">IF(AND(E184&lt;&gt;"",N184=""),1,0)</f>
        <v>0</v>
      </c>
      <c r="Z184" s="132" t="n">
        <f aca="false">IF(AND(E184&lt;&gt;"",$K$10="(必須)",K184=""),1,0)</f>
        <v>0</v>
      </c>
      <c r="AA184" s="132" t="n">
        <f aca="false">IF(AND(E184&lt;&gt;"",$L$10="(必須)",L184=""),1,0)</f>
        <v>0</v>
      </c>
      <c r="AB184" s="132" t="str">
        <f aca="false">IF(C184="","",COUNTIF($C$12:$C$1011,$C184))</f>
        <v/>
      </c>
    </row>
    <row r="185" customFormat="false" ht="13.5" hidden="false" customHeight="false" outlineLevel="0" collapsed="false">
      <c r="A185" s="159" t="n">
        <v>174</v>
      </c>
      <c r="B185" s="160" t="str">
        <f aca="false">IF(AB185=1,"",AB185)</f>
        <v/>
      </c>
      <c r="C185" s="170"/>
      <c r="D185" s="162"/>
      <c r="E185" s="163"/>
      <c r="F185" s="163"/>
      <c r="G185" s="164"/>
      <c r="H185" s="165"/>
      <c r="I185" s="164"/>
      <c r="J185" s="166" t="str">
        <f aca="false">IF(E185="","",ROUNDUP(H185*(IF(I185="",告知書!$C$35,明細申告書!I185)+15)/365,1))</f>
        <v/>
      </c>
      <c r="K185" s="167"/>
      <c r="L185" s="168"/>
      <c r="M185" s="169"/>
      <c r="N185" s="169"/>
      <c r="O185" s="164"/>
      <c r="S185" s="132" t="str">
        <f aca="false">IF(OR(T185=6,T185=0),"",1)</f>
        <v/>
      </c>
      <c r="T185" s="132" t="n">
        <f aca="false">U185+V185+W185+X185+Y185+Z185+AA185</f>
        <v>0</v>
      </c>
      <c r="U185" s="132" t="n">
        <f aca="false">IF(AND(E185="",F185&lt;&gt;""),1,0)</f>
        <v>0</v>
      </c>
      <c r="V185" s="132" t="n">
        <f aca="false">IF(AND(E185&lt;&gt;"",F185=""),1,0)</f>
        <v>0</v>
      </c>
      <c r="W185" s="132" t="n">
        <f aca="false">IF(AND(E185&lt;&gt;"",H185=""),1,0)</f>
        <v>0</v>
      </c>
      <c r="X185" s="132" t="n">
        <f aca="false">IF(AND(E185&lt;&gt;"",M185=""),1,0)</f>
        <v>0</v>
      </c>
      <c r="Y185" s="132" t="n">
        <f aca="false">IF(AND(E185&lt;&gt;"",N185=""),1,0)</f>
        <v>0</v>
      </c>
      <c r="Z185" s="132" t="n">
        <f aca="false">IF(AND(E185&lt;&gt;"",$K$10="(必須)",K185=""),1,0)</f>
        <v>0</v>
      </c>
      <c r="AA185" s="132" t="n">
        <f aca="false">IF(AND(E185&lt;&gt;"",$L$10="(必須)",L185=""),1,0)</f>
        <v>0</v>
      </c>
      <c r="AB185" s="132" t="str">
        <f aca="false">IF(C185="","",COUNTIF($C$12:$C$1011,$C185))</f>
        <v/>
      </c>
    </row>
    <row r="186" customFormat="false" ht="13.5" hidden="false" customHeight="false" outlineLevel="0" collapsed="false">
      <c r="A186" s="159" t="n">
        <v>175</v>
      </c>
      <c r="B186" s="160" t="str">
        <f aca="false">IF(AB186=1,"",AB186)</f>
        <v/>
      </c>
      <c r="C186" s="170"/>
      <c r="D186" s="162"/>
      <c r="E186" s="163"/>
      <c r="F186" s="163"/>
      <c r="G186" s="164"/>
      <c r="H186" s="165"/>
      <c r="I186" s="164"/>
      <c r="J186" s="166" t="str">
        <f aca="false">IF(E186="","",ROUNDUP(H186*(IF(I186="",告知書!$C$35,明細申告書!I186)+15)/365,1))</f>
        <v/>
      </c>
      <c r="K186" s="167"/>
      <c r="L186" s="168"/>
      <c r="M186" s="169"/>
      <c r="N186" s="169"/>
      <c r="O186" s="164"/>
      <c r="S186" s="132" t="str">
        <f aca="false">IF(OR(T186=6,T186=0),"",1)</f>
        <v/>
      </c>
      <c r="T186" s="132" t="n">
        <f aca="false">U186+V186+W186+X186+Y186+Z186+AA186</f>
        <v>0</v>
      </c>
      <c r="U186" s="132" t="n">
        <f aca="false">IF(AND(E186="",F186&lt;&gt;""),1,0)</f>
        <v>0</v>
      </c>
      <c r="V186" s="132" t="n">
        <f aca="false">IF(AND(E186&lt;&gt;"",F186=""),1,0)</f>
        <v>0</v>
      </c>
      <c r="W186" s="132" t="n">
        <f aca="false">IF(AND(E186&lt;&gt;"",H186=""),1,0)</f>
        <v>0</v>
      </c>
      <c r="X186" s="132" t="n">
        <f aca="false">IF(AND(E186&lt;&gt;"",M186=""),1,0)</f>
        <v>0</v>
      </c>
      <c r="Y186" s="132" t="n">
        <f aca="false">IF(AND(E186&lt;&gt;"",N186=""),1,0)</f>
        <v>0</v>
      </c>
      <c r="Z186" s="132" t="n">
        <f aca="false">IF(AND(E186&lt;&gt;"",$K$10="(必須)",K186=""),1,0)</f>
        <v>0</v>
      </c>
      <c r="AA186" s="132" t="n">
        <f aca="false">IF(AND(E186&lt;&gt;"",$L$10="(必須)",L186=""),1,0)</f>
        <v>0</v>
      </c>
      <c r="AB186" s="132" t="str">
        <f aca="false">IF(C186="","",COUNTIF($C$12:$C$1011,$C186))</f>
        <v/>
      </c>
    </row>
    <row r="187" customFormat="false" ht="13.5" hidden="false" customHeight="false" outlineLevel="0" collapsed="false">
      <c r="A187" s="159" t="n">
        <v>176</v>
      </c>
      <c r="B187" s="160" t="str">
        <f aca="false">IF(AB187=1,"",AB187)</f>
        <v/>
      </c>
      <c r="C187" s="170"/>
      <c r="D187" s="162"/>
      <c r="E187" s="163"/>
      <c r="F187" s="163"/>
      <c r="G187" s="164"/>
      <c r="H187" s="165"/>
      <c r="I187" s="164"/>
      <c r="J187" s="166" t="str">
        <f aca="false">IF(E187="","",ROUNDUP(H187*(IF(I187="",告知書!$C$35,明細申告書!I187)+15)/365,1))</f>
        <v/>
      </c>
      <c r="K187" s="167"/>
      <c r="L187" s="168"/>
      <c r="M187" s="169"/>
      <c r="N187" s="169"/>
      <c r="O187" s="164"/>
      <c r="S187" s="132" t="str">
        <f aca="false">IF(OR(T187=6,T187=0),"",1)</f>
        <v/>
      </c>
      <c r="T187" s="132" t="n">
        <f aca="false">U187+V187+W187+X187+Y187+Z187+AA187</f>
        <v>0</v>
      </c>
      <c r="U187" s="132" t="n">
        <f aca="false">IF(AND(E187="",F187&lt;&gt;""),1,0)</f>
        <v>0</v>
      </c>
      <c r="V187" s="132" t="n">
        <f aca="false">IF(AND(E187&lt;&gt;"",F187=""),1,0)</f>
        <v>0</v>
      </c>
      <c r="W187" s="132" t="n">
        <f aca="false">IF(AND(E187&lt;&gt;"",H187=""),1,0)</f>
        <v>0</v>
      </c>
      <c r="X187" s="132" t="n">
        <f aca="false">IF(AND(E187&lt;&gt;"",M187=""),1,0)</f>
        <v>0</v>
      </c>
      <c r="Y187" s="132" t="n">
        <f aca="false">IF(AND(E187&lt;&gt;"",N187=""),1,0)</f>
        <v>0</v>
      </c>
      <c r="Z187" s="132" t="n">
        <f aca="false">IF(AND(E187&lt;&gt;"",$K$10="(必須)",K187=""),1,0)</f>
        <v>0</v>
      </c>
      <c r="AA187" s="132" t="n">
        <f aca="false">IF(AND(E187&lt;&gt;"",$L$10="(必須)",L187=""),1,0)</f>
        <v>0</v>
      </c>
      <c r="AB187" s="132" t="str">
        <f aca="false">IF(C187="","",COUNTIF($C$12:$C$1011,$C187))</f>
        <v/>
      </c>
    </row>
    <row r="188" customFormat="false" ht="13.5" hidden="false" customHeight="false" outlineLevel="0" collapsed="false">
      <c r="A188" s="159" t="n">
        <v>177</v>
      </c>
      <c r="B188" s="160" t="str">
        <f aca="false">IF(AB188=1,"",AB188)</f>
        <v/>
      </c>
      <c r="C188" s="170"/>
      <c r="D188" s="162"/>
      <c r="E188" s="163"/>
      <c r="F188" s="163"/>
      <c r="G188" s="164"/>
      <c r="H188" s="165"/>
      <c r="I188" s="164"/>
      <c r="J188" s="166" t="str">
        <f aca="false">IF(E188="","",ROUNDUP(H188*(IF(I188="",告知書!$C$35,明細申告書!I188)+15)/365,1))</f>
        <v/>
      </c>
      <c r="K188" s="167"/>
      <c r="L188" s="168"/>
      <c r="M188" s="169"/>
      <c r="N188" s="169"/>
      <c r="O188" s="164"/>
      <c r="S188" s="132" t="str">
        <f aca="false">IF(OR(T188=6,T188=0),"",1)</f>
        <v/>
      </c>
      <c r="T188" s="132" t="n">
        <f aca="false">U188+V188+W188+X188+Y188+Z188+AA188</f>
        <v>0</v>
      </c>
      <c r="U188" s="132" t="n">
        <f aca="false">IF(AND(E188="",F188&lt;&gt;""),1,0)</f>
        <v>0</v>
      </c>
      <c r="V188" s="132" t="n">
        <f aca="false">IF(AND(E188&lt;&gt;"",F188=""),1,0)</f>
        <v>0</v>
      </c>
      <c r="W188" s="132" t="n">
        <f aca="false">IF(AND(E188&lt;&gt;"",H188=""),1,0)</f>
        <v>0</v>
      </c>
      <c r="X188" s="132" t="n">
        <f aca="false">IF(AND(E188&lt;&gt;"",M188=""),1,0)</f>
        <v>0</v>
      </c>
      <c r="Y188" s="132" t="n">
        <f aca="false">IF(AND(E188&lt;&gt;"",N188=""),1,0)</f>
        <v>0</v>
      </c>
      <c r="Z188" s="132" t="n">
        <f aca="false">IF(AND(E188&lt;&gt;"",$K$10="(必須)",K188=""),1,0)</f>
        <v>0</v>
      </c>
      <c r="AA188" s="132" t="n">
        <f aca="false">IF(AND(E188&lt;&gt;"",$L$10="(必須)",L188=""),1,0)</f>
        <v>0</v>
      </c>
      <c r="AB188" s="132" t="str">
        <f aca="false">IF(C188="","",COUNTIF($C$12:$C$1011,$C188))</f>
        <v/>
      </c>
    </row>
    <row r="189" customFormat="false" ht="13.5" hidden="false" customHeight="false" outlineLevel="0" collapsed="false">
      <c r="A189" s="159" t="n">
        <v>178</v>
      </c>
      <c r="B189" s="160" t="str">
        <f aca="false">IF(AB189=1,"",AB189)</f>
        <v/>
      </c>
      <c r="C189" s="170"/>
      <c r="D189" s="162"/>
      <c r="E189" s="163"/>
      <c r="F189" s="163"/>
      <c r="G189" s="164"/>
      <c r="H189" s="165"/>
      <c r="I189" s="164"/>
      <c r="J189" s="166" t="str">
        <f aca="false">IF(E189="","",ROUNDUP(H189*(IF(I189="",告知書!$C$35,明細申告書!I189)+15)/365,1))</f>
        <v/>
      </c>
      <c r="K189" s="167"/>
      <c r="L189" s="168"/>
      <c r="M189" s="169"/>
      <c r="N189" s="169"/>
      <c r="O189" s="164"/>
      <c r="S189" s="132" t="str">
        <f aca="false">IF(OR(T189=6,T189=0),"",1)</f>
        <v/>
      </c>
      <c r="T189" s="132" t="n">
        <f aca="false">U189+V189+W189+X189+Y189+Z189+AA189</f>
        <v>0</v>
      </c>
      <c r="U189" s="132" t="n">
        <f aca="false">IF(AND(E189="",F189&lt;&gt;""),1,0)</f>
        <v>0</v>
      </c>
      <c r="V189" s="132" t="n">
        <f aca="false">IF(AND(E189&lt;&gt;"",F189=""),1,0)</f>
        <v>0</v>
      </c>
      <c r="W189" s="132" t="n">
        <f aca="false">IF(AND(E189&lt;&gt;"",H189=""),1,0)</f>
        <v>0</v>
      </c>
      <c r="X189" s="132" t="n">
        <f aca="false">IF(AND(E189&lt;&gt;"",M189=""),1,0)</f>
        <v>0</v>
      </c>
      <c r="Y189" s="132" t="n">
        <f aca="false">IF(AND(E189&lt;&gt;"",N189=""),1,0)</f>
        <v>0</v>
      </c>
      <c r="Z189" s="132" t="n">
        <f aca="false">IF(AND(E189&lt;&gt;"",$K$10="(必須)",K189=""),1,0)</f>
        <v>0</v>
      </c>
      <c r="AA189" s="132" t="n">
        <f aca="false">IF(AND(E189&lt;&gt;"",$L$10="(必須)",L189=""),1,0)</f>
        <v>0</v>
      </c>
      <c r="AB189" s="132" t="str">
        <f aca="false">IF(C189="","",COUNTIF($C$12:$C$1011,$C189))</f>
        <v/>
      </c>
    </row>
    <row r="190" customFormat="false" ht="13.5" hidden="false" customHeight="false" outlineLevel="0" collapsed="false">
      <c r="A190" s="159" t="n">
        <v>179</v>
      </c>
      <c r="B190" s="160" t="str">
        <f aca="false">IF(AB190=1,"",AB190)</f>
        <v/>
      </c>
      <c r="C190" s="170"/>
      <c r="D190" s="162"/>
      <c r="E190" s="163"/>
      <c r="F190" s="163"/>
      <c r="G190" s="164"/>
      <c r="H190" s="165"/>
      <c r="I190" s="164"/>
      <c r="J190" s="166" t="str">
        <f aca="false">IF(E190="","",ROUNDUP(H190*(IF(I190="",告知書!$C$35,明細申告書!I190)+15)/365,1))</f>
        <v/>
      </c>
      <c r="K190" s="167"/>
      <c r="L190" s="168"/>
      <c r="M190" s="169"/>
      <c r="N190" s="169"/>
      <c r="O190" s="164"/>
      <c r="S190" s="132" t="str">
        <f aca="false">IF(OR(T190=6,T190=0),"",1)</f>
        <v/>
      </c>
      <c r="T190" s="132" t="n">
        <f aca="false">U190+V190+W190+X190+Y190+Z190+AA190</f>
        <v>0</v>
      </c>
      <c r="U190" s="132" t="n">
        <f aca="false">IF(AND(E190="",F190&lt;&gt;""),1,0)</f>
        <v>0</v>
      </c>
      <c r="V190" s="132" t="n">
        <f aca="false">IF(AND(E190&lt;&gt;"",F190=""),1,0)</f>
        <v>0</v>
      </c>
      <c r="W190" s="132" t="n">
        <f aca="false">IF(AND(E190&lt;&gt;"",H190=""),1,0)</f>
        <v>0</v>
      </c>
      <c r="X190" s="132" t="n">
        <f aca="false">IF(AND(E190&lt;&gt;"",M190=""),1,0)</f>
        <v>0</v>
      </c>
      <c r="Y190" s="132" t="n">
        <f aca="false">IF(AND(E190&lt;&gt;"",N190=""),1,0)</f>
        <v>0</v>
      </c>
      <c r="Z190" s="132" t="n">
        <f aca="false">IF(AND(E190&lt;&gt;"",$K$10="(必須)",K190=""),1,0)</f>
        <v>0</v>
      </c>
      <c r="AA190" s="132" t="n">
        <f aca="false">IF(AND(E190&lt;&gt;"",$L$10="(必須)",L190=""),1,0)</f>
        <v>0</v>
      </c>
      <c r="AB190" s="132" t="str">
        <f aca="false">IF(C190="","",COUNTIF($C$12:$C$1011,$C190))</f>
        <v/>
      </c>
    </row>
    <row r="191" customFormat="false" ht="13.5" hidden="false" customHeight="false" outlineLevel="0" collapsed="false">
      <c r="A191" s="159" t="n">
        <v>180</v>
      </c>
      <c r="B191" s="160" t="str">
        <f aca="false">IF(AB191=1,"",AB191)</f>
        <v/>
      </c>
      <c r="C191" s="170"/>
      <c r="D191" s="162"/>
      <c r="E191" s="163"/>
      <c r="F191" s="163"/>
      <c r="G191" s="164"/>
      <c r="H191" s="165"/>
      <c r="I191" s="164"/>
      <c r="J191" s="166" t="str">
        <f aca="false">IF(E191="","",ROUNDUP(H191*(IF(I191="",告知書!$C$35,明細申告書!I191)+15)/365,1))</f>
        <v/>
      </c>
      <c r="K191" s="167"/>
      <c r="L191" s="168"/>
      <c r="M191" s="169"/>
      <c r="N191" s="169"/>
      <c r="O191" s="164"/>
      <c r="S191" s="132" t="str">
        <f aca="false">IF(OR(T191=6,T191=0),"",1)</f>
        <v/>
      </c>
      <c r="T191" s="132" t="n">
        <f aca="false">U191+V191+W191+X191+Y191+Z191+AA191</f>
        <v>0</v>
      </c>
      <c r="U191" s="132" t="n">
        <f aca="false">IF(AND(E191="",F191&lt;&gt;""),1,0)</f>
        <v>0</v>
      </c>
      <c r="V191" s="132" t="n">
        <f aca="false">IF(AND(E191&lt;&gt;"",F191=""),1,0)</f>
        <v>0</v>
      </c>
      <c r="W191" s="132" t="n">
        <f aca="false">IF(AND(E191&lt;&gt;"",H191=""),1,0)</f>
        <v>0</v>
      </c>
      <c r="X191" s="132" t="n">
        <f aca="false">IF(AND(E191&lt;&gt;"",M191=""),1,0)</f>
        <v>0</v>
      </c>
      <c r="Y191" s="132" t="n">
        <f aca="false">IF(AND(E191&lt;&gt;"",N191=""),1,0)</f>
        <v>0</v>
      </c>
      <c r="Z191" s="132" t="n">
        <f aca="false">IF(AND(E191&lt;&gt;"",$K$10="(必須)",K191=""),1,0)</f>
        <v>0</v>
      </c>
      <c r="AA191" s="132" t="n">
        <f aca="false">IF(AND(E191&lt;&gt;"",$L$10="(必須)",L191=""),1,0)</f>
        <v>0</v>
      </c>
      <c r="AB191" s="132" t="str">
        <f aca="false">IF(C191="","",COUNTIF($C$12:$C$1011,$C191))</f>
        <v/>
      </c>
    </row>
    <row r="192" customFormat="false" ht="13.5" hidden="false" customHeight="false" outlineLevel="0" collapsed="false">
      <c r="A192" s="159" t="n">
        <v>181</v>
      </c>
      <c r="B192" s="160" t="str">
        <f aca="false">IF(AB192=1,"",AB192)</f>
        <v/>
      </c>
      <c r="C192" s="170"/>
      <c r="D192" s="162"/>
      <c r="E192" s="163"/>
      <c r="F192" s="163"/>
      <c r="G192" s="164"/>
      <c r="H192" s="165"/>
      <c r="I192" s="164"/>
      <c r="J192" s="166" t="str">
        <f aca="false">IF(E192="","",ROUNDUP(H192*(IF(I192="",告知書!$C$35,明細申告書!I192)+15)/365,1))</f>
        <v/>
      </c>
      <c r="K192" s="167"/>
      <c r="L192" s="168"/>
      <c r="M192" s="169"/>
      <c r="N192" s="169"/>
      <c r="O192" s="164"/>
      <c r="S192" s="132" t="str">
        <f aca="false">IF(OR(T192=6,T192=0),"",1)</f>
        <v/>
      </c>
      <c r="T192" s="132" t="n">
        <f aca="false">U192+V192+W192+X192+Y192+Z192+AA192</f>
        <v>0</v>
      </c>
      <c r="U192" s="132" t="n">
        <f aca="false">IF(AND(E192="",F192&lt;&gt;""),1,0)</f>
        <v>0</v>
      </c>
      <c r="V192" s="132" t="n">
        <f aca="false">IF(AND(E192&lt;&gt;"",F192=""),1,0)</f>
        <v>0</v>
      </c>
      <c r="W192" s="132" t="n">
        <f aca="false">IF(AND(E192&lt;&gt;"",H192=""),1,0)</f>
        <v>0</v>
      </c>
      <c r="X192" s="132" t="n">
        <f aca="false">IF(AND(E192&lt;&gt;"",M192=""),1,0)</f>
        <v>0</v>
      </c>
      <c r="Y192" s="132" t="n">
        <f aca="false">IF(AND(E192&lt;&gt;"",N192=""),1,0)</f>
        <v>0</v>
      </c>
      <c r="Z192" s="132" t="n">
        <f aca="false">IF(AND(E192&lt;&gt;"",$K$10="(必須)",K192=""),1,0)</f>
        <v>0</v>
      </c>
      <c r="AA192" s="132" t="n">
        <f aca="false">IF(AND(E192&lt;&gt;"",$L$10="(必須)",L192=""),1,0)</f>
        <v>0</v>
      </c>
      <c r="AB192" s="132" t="str">
        <f aca="false">IF(C192="","",COUNTIF($C$12:$C$1011,$C192))</f>
        <v/>
      </c>
    </row>
    <row r="193" customFormat="false" ht="13.5" hidden="false" customHeight="false" outlineLevel="0" collapsed="false">
      <c r="A193" s="159" t="n">
        <v>182</v>
      </c>
      <c r="B193" s="160" t="str">
        <f aca="false">IF(AB193=1,"",AB193)</f>
        <v/>
      </c>
      <c r="C193" s="170"/>
      <c r="D193" s="162"/>
      <c r="E193" s="163"/>
      <c r="F193" s="163"/>
      <c r="G193" s="164"/>
      <c r="H193" s="165"/>
      <c r="I193" s="164"/>
      <c r="J193" s="166" t="str">
        <f aca="false">IF(E193="","",ROUNDUP(H193*(IF(I193="",告知書!$C$35,明細申告書!I193)+15)/365,1))</f>
        <v/>
      </c>
      <c r="K193" s="167"/>
      <c r="L193" s="168"/>
      <c r="M193" s="169"/>
      <c r="N193" s="169"/>
      <c r="O193" s="164"/>
      <c r="S193" s="132" t="str">
        <f aca="false">IF(OR(T193=6,T193=0),"",1)</f>
        <v/>
      </c>
      <c r="T193" s="132" t="n">
        <f aca="false">U193+V193+W193+X193+Y193+Z193+AA193</f>
        <v>0</v>
      </c>
      <c r="U193" s="132" t="n">
        <f aca="false">IF(AND(E193="",F193&lt;&gt;""),1,0)</f>
        <v>0</v>
      </c>
      <c r="V193" s="132" t="n">
        <f aca="false">IF(AND(E193&lt;&gt;"",F193=""),1,0)</f>
        <v>0</v>
      </c>
      <c r="W193" s="132" t="n">
        <f aca="false">IF(AND(E193&lt;&gt;"",H193=""),1,0)</f>
        <v>0</v>
      </c>
      <c r="X193" s="132" t="n">
        <f aca="false">IF(AND(E193&lt;&gt;"",M193=""),1,0)</f>
        <v>0</v>
      </c>
      <c r="Y193" s="132" t="n">
        <f aca="false">IF(AND(E193&lt;&gt;"",N193=""),1,0)</f>
        <v>0</v>
      </c>
      <c r="Z193" s="132" t="n">
        <f aca="false">IF(AND(E193&lt;&gt;"",$K$10="(必須)",K193=""),1,0)</f>
        <v>0</v>
      </c>
      <c r="AA193" s="132" t="n">
        <f aca="false">IF(AND(E193&lt;&gt;"",$L$10="(必須)",L193=""),1,0)</f>
        <v>0</v>
      </c>
      <c r="AB193" s="132" t="str">
        <f aca="false">IF(C193="","",COUNTIF($C$12:$C$1011,$C193))</f>
        <v/>
      </c>
    </row>
    <row r="194" customFormat="false" ht="13.5" hidden="false" customHeight="false" outlineLevel="0" collapsed="false">
      <c r="A194" s="159" t="n">
        <v>183</v>
      </c>
      <c r="B194" s="160" t="str">
        <f aca="false">IF(AB194=1,"",AB194)</f>
        <v/>
      </c>
      <c r="C194" s="170"/>
      <c r="D194" s="162"/>
      <c r="E194" s="163"/>
      <c r="F194" s="163"/>
      <c r="G194" s="164"/>
      <c r="H194" s="165"/>
      <c r="I194" s="164"/>
      <c r="J194" s="166" t="str">
        <f aca="false">IF(E194="","",ROUNDUP(H194*(IF(I194="",告知書!$C$35,明細申告書!I194)+15)/365,1))</f>
        <v/>
      </c>
      <c r="K194" s="167"/>
      <c r="L194" s="168"/>
      <c r="M194" s="169"/>
      <c r="N194" s="169"/>
      <c r="O194" s="164"/>
      <c r="S194" s="132" t="str">
        <f aca="false">IF(OR(T194=6,T194=0),"",1)</f>
        <v/>
      </c>
      <c r="T194" s="132" t="n">
        <f aca="false">U194+V194+W194+X194+Y194+Z194+AA194</f>
        <v>0</v>
      </c>
      <c r="U194" s="132" t="n">
        <f aca="false">IF(AND(E194="",F194&lt;&gt;""),1,0)</f>
        <v>0</v>
      </c>
      <c r="V194" s="132" t="n">
        <f aca="false">IF(AND(E194&lt;&gt;"",F194=""),1,0)</f>
        <v>0</v>
      </c>
      <c r="W194" s="132" t="n">
        <f aca="false">IF(AND(E194&lt;&gt;"",H194=""),1,0)</f>
        <v>0</v>
      </c>
      <c r="X194" s="132" t="n">
        <f aca="false">IF(AND(E194&lt;&gt;"",M194=""),1,0)</f>
        <v>0</v>
      </c>
      <c r="Y194" s="132" t="n">
        <f aca="false">IF(AND(E194&lt;&gt;"",N194=""),1,0)</f>
        <v>0</v>
      </c>
      <c r="Z194" s="132" t="n">
        <f aca="false">IF(AND(E194&lt;&gt;"",$K$10="(必須)",K194=""),1,0)</f>
        <v>0</v>
      </c>
      <c r="AA194" s="132" t="n">
        <f aca="false">IF(AND(E194&lt;&gt;"",$L$10="(必須)",L194=""),1,0)</f>
        <v>0</v>
      </c>
      <c r="AB194" s="132" t="str">
        <f aca="false">IF(C194="","",COUNTIF($C$12:$C$1011,$C194))</f>
        <v/>
      </c>
    </row>
    <row r="195" customFormat="false" ht="13.5" hidden="false" customHeight="false" outlineLevel="0" collapsed="false">
      <c r="A195" s="159" t="n">
        <v>184</v>
      </c>
      <c r="B195" s="160" t="str">
        <f aca="false">IF(AB195=1,"",AB195)</f>
        <v/>
      </c>
      <c r="C195" s="170"/>
      <c r="D195" s="162"/>
      <c r="E195" s="163"/>
      <c r="F195" s="163"/>
      <c r="G195" s="164"/>
      <c r="H195" s="165"/>
      <c r="I195" s="164"/>
      <c r="J195" s="166" t="str">
        <f aca="false">IF(E195="","",ROUNDUP(H195*(IF(I195="",告知書!$C$35,明細申告書!I195)+15)/365,1))</f>
        <v/>
      </c>
      <c r="K195" s="167"/>
      <c r="L195" s="168"/>
      <c r="M195" s="169"/>
      <c r="N195" s="169"/>
      <c r="O195" s="164"/>
      <c r="S195" s="132" t="str">
        <f aca="false">IF(OR(T195=6,T195=0),"",1)</f>
        <v/>
      </c>
      <c r="T195" s="132" t="n">
        <f aca="false">U195+V195+W195+X195+Y195+Z195+AA195</f>
        <v>0</v>
      </c>
      <c r="U195" s="132" t="n">
        <f aca="false">IF(AND(E195="",F195&lt;&gt;""),1,0)</f>
        <v>0</v>
      </c>
      <c r="V195" s="132" t="n">
        <f aca="false">IF(AND(E195&lt;&gt;"",F195=""),1,0)</f>
        <v>0</v>
      </c>
      <c r="W195" s="132" t="n">
        <f aca="false">IF(AND(E195&lt;&gt;"",H195=""),1,0)</f>
        <v>0</v>
      </c>
      <c r="X195" s="132" t="n">
        <f aca="false">IF(AND(E195&lt;&gt;"",M195=""),1,0)</f>
        <v>0</v>
      </c>
      <c r="Y195" s="132" t="n">
        <f aca="false">IF(AND(E195&lt;&gt;"",N195=""),1,0)</f>
        <v>0</v>
      </c>
      <c r="Z195" s="132" t="n">
        <f aca="false">IF(AND(E195&lt;&gt;"",$K$10="(必須)",K195=""),1,0)</f>
        <v>0</v>
      </c>
      <c r="AA195" s="132" t="n">
        <f aca="false">IF(AND(E195&lt;&gt;"",$L$10="(必須)",L195=""),1,0)</f>
        <v>0</v>
      </c>
      <c r="AB195" s="132" t="str">
        <f aca="false">IF(C195="","",COUNTIF($C$12:$C$1011,$C195))</f>
        <v/>
      </c>
    </row>
    <row r="196" customFormat="false" ht="13.5" hidden="false" customHeight="false" outlineLevel="0" collapsed="false">
      <c r="A196" s="159" t="n">
        <v>185</v>
      </c>
      <c r="B196" s="160" t="str">
        <f aca="false">IF(AB196=1,"",AB196)</f>
        <v/>
      </c>
      <c r="C196" s="170"/>
      <c r="D196" s="162"/>
      <c r="E196" s="163"/>
      <c r="F196" s="163"/>
      <c r="G196" s="164"/>
      <c r="H196" s="165"/>
      <c r="I196" s="164"/>
      <c r="J196" s="166" t="str">
        <f aca="false">IF(E196="","",ROUNDUP(H196*(IF(I196="",告知書!$C$35,明細申告書!I196)+15)/365,1))</f>
        <v/>
      </c>
      <c r="K196" s="167"/>
      <c r="L196" s="168"/>
      <c r="M196" s="169"/>
      <c r="N196" s="169"/>
      <c r="O196" s="164"/>
      <c r="S196" s="132" t="str">
        <f aca="false">IF(OR(T196=6,T196=0),"",1)</f>
        <v/>
      </c>
      <c r="T196" s="132" t="n">
        <f aca="false">U196+V196+W196+X196+Y196+Z196+AA196</f>
        <v>0</v>
      </c>
      <c r="U196" s="132" t="n">
        <f aca="false">IF(AND(E196="",F196&lt;&gt;""),1,0)</f>
        <v>0</v>
      </c>
      <c r="V196" s="132" t="n">
        <f aca="false">IF(AND(E196&lt;&gt;"",F196=""),1,0)</f>
        <v>0</v>
      </c>
      <c r="W196" s="132" t="n">
        <f aca="false">IF(AND(E196&lt;&gt;"",H196=""),1,0)</f>
        <v>0</v>
      </c>
      <c r="X196" s="132" t="n">
        <f aca="false">IF(AND(E196&lt;&gt;"",M196=""),1,0)</f>
        <v>0</v>
      </c>
      <c r="Y196" s="132" t="n">
        <f aca="false">IF(AND(E196&lt;&gt;"",N196=""),1,0)</f>
        <v>0</v>
      </c>
      <c r="Z196" s="132" t="n">
        <f aca="false">IF(AND(E196&lt;&gt;"",$K$10="(必須)",K196=""),1,0)</f>
        <v>0</v>
      </c>
      <c r="AA196" s="132" t="n">
        <f aca="false">IF(AND(E196&lt;&gt;"",$L$10="(必須)",L196=""),1,0)</f>
        <v>0</v>
      </c>
      <c r="AB196" s="132" t="str">
        <f aca="false">IF(C196="","",COUNTIF($C$12:$C$1011,$C196))</f>
        <v/>
      </c>
    </row>
    <row r="197" customFormat="false" ht="13.5" hidden="false" customHeight="false" outlineLevel="0" collapsed="false">
      <c r="A197" s="159" t="n">
        <v>186</v>
      </c>
      <c r="B197" s="160" t="str">
        <f aca="false">IF(AB197=1,"",AB197)</f>
        <v/>
      </c>
      <c r="C197" s="170"/>
      <c r="D197" s="162"/>
      <c r="E197" s="163"/>
      <c r="F197" s="163"/>
      <c r="G197" s="164"/>
      <c r="H197" s="165"/>
      <c r="I197" s="164"/>
      <c r="J197" s="166" t="str">
        <f aca="false">IF(E197="","",ROUNDUP(H197*(IF(I197="",告知書!$C$35,明細申告書!I197)+15)/365,1))</f>
        <v/>
      </c>
      <c r="K197" s="167"/>
      <c r="L197" s="168"/>
      <c r="M197" s="169"/>
      <c r="N197" s="169"/>
      <c r="O197" s="164"/>
      <c r="S197" s="132" t="str">
        <f aca="false">IF(OR(T197=6,T197=0),"",1)</f>
        <v/>
      </c>
      <c r="T197" s="132" t="n">
        <f aca="false">U197+V197+W197+X197+Y197+Z197+AA197</f>
        <v>0</v>
      </c>
      <c r="U197" s="132" t="n">
        <f aca="false">IF(AND(E197="",F197&lt;&gt;""),1,0)</f>
        <v>0</v>
      </c>
      <c r="V197" s="132" t="n">
        <f aca="false">IF(AND(E197&lt;&gt;"",F197=""),1,0)</f>
        <v>0</v>
      </c>
      <c r="W197" s="132" t="n">
        <f aca="false">IF(AND(E197&lt;&gt;"",H197=""),1,0)</f>
        <v>0</v>
      </c>
      <c r="X197" s="132" t="n">
        <f aca="false">IF(AND(E197&lt;&gt;"",M197=""),1,0)</f>
        <v>0</v>
      </c>
      <c r="Y197" s="132" t="n">
        <f aca="false">IF(AND(E197&lt;&gt;"",N197=""),1,0)</f>
        <v>0</v>
      </c>
      <c r="Z197" s="132" t="n">
        <f aca="false">IF(AND(E197&lt;&gt;"",$K$10="(必須)",K197=""),1,0)</f>
        <v>0</v>
      </c>
      <c r="AA197" s="132" t="n">
        <f aca="false">IF(AND(E197&lt;&gt;"",$L$10="(必須)",L197=""),1,0)</f>
        <v>0</v>
      </c>
      <c r="AB197" s="132" t="str">
        <f aca="false">IF(C197="","",COUNTIF($C$12:$C$1011,$C197))</f>
        <v/>
      </c>
    </row>
    <row r="198" customFormat="false" ht="13.5" hidden="false" customHeight="false" outlineLevel="0" collapsed="false">
      <c r="A198" s="159" t="n">
        <v>187</v>
      </c>
      <c r="B198" s="160" t="str">
        <f aca="false">IF(AB198=1,"",AB198)</f>
        <v/>
      </c>
      <c r="C198" s="170"/>
      <c r="D198" s="162"/>
      <c r="E198" s="163"/>
      <c r="F198" s="163"/>
      <c r="G198" s="164"/>
      <c r="H198" s="165"/>
      <c r="I198" s="164"/>
      <c r="J198" s="166" t="str">
        <f aca="false">IF(E198="","",ROUNDUP(H198*(IF(I198="",告知書!$C$35,明細申告書!I198)+15)/365,1))</f>
        <v/>
      </c>
      <c r="K198" s="167"/>
      <c r="L198" s="168"/>
      <c r="M198" s="169"/>
      <c r="N198" s="169"/>
      <c r="O198" s="164"/>
      <c r="S198" s="132" t="str">
        <f aca="false">IF(OR(T198=6,T198=0),"",1)</f>
        <v/>
      </c>
      <c r="T198" s="132" t="n">
        <f aca="false">U198+V198+W198+X198+Y198+Z198+AA198</f>
        <v>0</v>
      </c>
      <c r="U198" s="132" t="n">
        <f aca="false">IF(AND(E198="",F198&lt;&gt;""),1,0)</f>
        <v>0</v>
      </c>
      <c r="V198" s="132" t="n">
        <f aca="false">IF(AND(E198&lt;&gt;"",F198=""),1,0)</f>
        <v>0</v>
      </c>
      <c r="W198" s="132" t="n">
        <f aca="false">IF(AND(E198&lt;&gt;"",H198=""),1,0)</f>
        <v>0</v>
      </c>
      <c r="X198" s="132" t="n">
        <f aca="false">IF(AND(E198&lt;&gt;"",M198=""),1,0)</f>
        <v>0</v>
      </c>
      <c r="Y198" s="132" t="n">
        <f aca="false">IF(AND(E198&lt;&gt;"",N198=""),1,0)</f>
        <v>0</v>
      </c>
      <c r="Z198" s="132" t="n">
        <f aca="false">IF(AND(E198&lt;&gt;"",$K$10="(必須)",K198=""),1,0)</f>
        <v>0</v>
      </c>
      <c r="AA198" s="132" t="n">
        <f aca="false">IF(AND(E198&lt;&gt;"",$L$10="(必須)",L198=""),1,0)</f>
        <v>0</v>
      </c>
      <c r="AB198" s="132" t="str">
        <f aca="false">IF(C198="","",COUNTIF($C$12:$C$1011,$C198))</f>
        <v/>
      </c>
    </row>
    <row r="199" customFormat="false" ht="13.5" hidden="false" customHeight="false" outlineLevel="0" collapsed="false">
      <c r="A199" s="159" t="n">
        <v>188</v>
      </c>
      <c r="B199" s="160" t="str">
        <f aca="false">IF(AB199=1,"",AB199)</f>
        <v/>
      </c>
      <c r="C199" s="170"/>
      <c r="D199" s="162"/>
      <c r="E199" s="163"/>
      <c r="F199" s="163"/>
      <c r="G199" s="164"/>
      <c r="H199" s="165"/>
      <c r="I199" s="164"/>
      <c r="J199" s="166" t="str">
        <f aca="false">IF(E199="","",ROUNDUP(H199*(IF(I199="",告知書!$C$35,明細申告書!I199)+15)/365,1))</f>
        <v/>
      </c>
      <c r="K199" s="167"/>
      <c r="L199" s="168"/>
      <c r="M199" s="169"/>
      <c r="N199" s="169"/>
      <c r="O199" s="164"/>
      <c r="S199" s="132" t="str">
        <f aca="false">IF(OR(T199=6,T199=0),"",1)</f>
        <v/>
      </c>
      <c r="T199" s="132" t="n">
        <f aca="false">U199+V199+W199+X199+Y199+Z199+AA199</f>
        <v>0</v>
      </c>
      <c r="U199" s="132" t="n">
        <f aca="false">IF(AND(E199="",F199&lt;&gt;""),1,0)</f>
        <v>0</v>
      </c>
      <c r="V199" s="132" t="n">
        <f aca="false">IF(AND(E199&lt;&gt;"",F199=""),1,0)</f>
        <v>0</v>
      </c>
      <c r="W199" s="132" t="n">
        <f aca="false">IF(AND(E199&lt;&gt;"",H199=""),1,0)</f>
        <v>0</v>
      </c>
      <c r="X199" s="132" t="n">
        <f aca="false">IF(AND(E199&lt;&gt;"",M199=""),1,0)</f>
        <v>0</v>
      </c>
      <c r="Y199" s="132" t="n">
        <f aca="false">IF(AND(E199&lt;&gt;"",N199=""),1,0)</f>
        <v>0</v>
      </c>
      <c r="Z199" s="132" t="n">
        <f aca="false">IF(AND(E199&lt;&gt;"",$K$10="(必須)",K199=""),1,0)</f>
        <v>0</v>
      </c>
      <c r="AA199" s="132" t="n">
        <f aca="false">IF(AND(E199&lt;&gt;"",$L$10="(必須)",L199=""),1,0)</f>
        <v>0</v>
      </c>
      <c r="AB199" s="132" t="str">
        <f aca="false">IF(C199="","",COUNTIF($C$12:$C$1011,$C199))</f>
        <v/>
      </c>
    </row>
    <row r="200" customFormat="false" ht="13.5" hidden="false" customHeight="false" outlineLevel="0" collapsed="false">
      <c r="A200" s="159" t="n">
        <v>189</v>
      </c>
      <c r="B200" s="160" t="str">
        <f aca="false">IF(AB200=1,"",AB200)</f>
        <v/>
      </c>
      <c r="C200" s="170"/>
      <c r="D200" s="162"/>
      <c r="E200" s="163"/>
      <c r="F200" s="163"/>
      <c r="G200" s="164"/>
      <c r="H200" s="165"/>
      <c r="I200" s="164"/>
      <c r="J200" s="166" t="str">
        <f aca="false">IF(E200="","",ROUNDUP(H200*(IF(I200="",告知書!$C$35,明細申告書!I200)+15)/365,1))</f>
        <v/>
      </c>
      <c r="K200" s="167"/>
      <c r="L200" s="168"/>
      <c r="M200" s="169"/>
      <c r="N200" s="169"/>
      <c r="O200" s="164"/>
      <c r="S200" s="132" t="str">
        <f aca="false">IF(OR(T200=6,T200=0),"",1)</f>
        <v/>
      </c>
      <c r="T200" s="132" t="n">
        <f aca="false">U200+V200+W200+X200+Y200+Z200+AA200</f>
        <v>0</v>
      </c>
      <c r="U200" s="132" t="n">
        <f aca="false">IF(AND(E200="",F200&lt;&gt;""),1,0)</f>
        <v>0</v>
      </c>
      <c r="V200" s="132" t="n">
        <f aca="false">IF(AND(E200&lt;&gt;"",F200=""),1,0)</f>
        <v>0</v>
      </c>
      <c r="W200" s="132" t="n">
        <f aca="false">IF(AND(E200&lt;&gt;"",H200=""),1,0)</f>
        <v>0</v>
      </c>
      <c r="X200" s="132" t="n">
        <f aca="false">IF(AND(E200&lt;&gt;"",M200=""),1,0)</f>
        <v>0</v>
      </c>
      <c r="Y200" s="132" t="n">
        <f aca="false">IF(AND(E200&lt;&gt;"",N200=""),1,0)</f>
        <v>0</v>
      </c>
      <c r="Z200" s="132" t="n">
        <f aca="false">IF(AND(E200&lt;&gt;"",$K$10="(必須)",K200=""),1,0)</f>
        <v>0</v>
      </c>
      <c r="AA200" s="132" t="n">
        <f aca="false">IF(AND(E200&lt;&gt;"",$L$10="(必須)",L200=""),1,0)</f>
        <v>0</v>
      </c>
      <c r="AB200" s="132" t="str">
        <f aca="false">IF(C200="","",COUNTIF($C$12:$C$1011,$C200))</f>
        <v/>
      </c>
    </row>
    <row r="201" customFormat="false" ht="13.5" hidden="false" customHeight="false" outlineLevel="0" collapsed="false">
      <c r="A201" s="159" t="n">
        <v>190</v>
      </c>
      <c r="B201" s="160" t="str">
        <f aca="false">IF(AB201=1,"",AB201)</f>
        <v/>
      </c>
      <c r="C201" s="170"/>
      <c r="D201" s="162"/>
      <c r="E201" s="163"/>
      <c r="F201" s="163"/>
      <c r="G201" s="164"/>
      <c r="H201" s="165"/>
      <c r="I201" s="164"/>
      <c r="J201" s="166" t="str">
        <f aca="false">IF(E201="","",ROUNDUP(H201*(IF(I201="",告知書!$C$35,明細申告書!I201)+15)/365,1))</f>
        <v/>
      </c>
      <c r="K201" s="167"/>
      <c r="L201" s="168"/>
      <c r="M201" s="169"/>
      <c r="N201" s="169"/>
      <c r="O201" s="164"/>
      <c r="S201" s="132" t="str">
        <f aca="false">IF(OR(T201=6,T201=0),"",1)</f>
        <v/>
      </c>
      <c r="T201" s="132" t="n">
        <f aca="false">U201+V201+W201+X201+Y201+Z201+AA201</f>
        <v>0</v>
      </c>
      <c r="U201" s="132" t="n">
        <f aca="false">IF(AND(E201="",F201&lt;&gt;""),1,0)</f>
        <v>0</v>
      </c>
      <c r="V201" s="132" t="n">
        <f aca="false">IF(AND(E201&lt;&gt;"",F201=""),1,0)</f>
        <v>0</v>
      </c>
      <c r="W201" s="132" t="n">
        <f aca="false">IF(AND(E201&lt;&gt;"",H201=""),1,0)</f>
        <v>0</v>
      </c>
      <c r="X201" s="132" t="n">
        <f aca="false">IF(AND(E201&lt;&gt;"",M201=""),1,0)</f>
        <v>0</v>
      </c>
      <c r="Y201" s="132" t="n">
        <f aca="false">IF(AND(E201&lt;&gt;"",N201=""),1,0)</f>
        <v>0</v>
      </c>
      <c r="Z201" s="132" t="n">
        <f aca="false">IF(AND(E201&lt;&gt;"",$K$10="(必須)",K201=""),1,0)</f>
        <v>0</v>
      </c>
      <c r="AA201" s="132" t="n">
        <f aca="false">IF(AND(E201&lt;&gt;"",$L$10="(必須)",L201=""),1,0)</f>
        <v>0</v>
      </c>
      <c r="AB201" s="132" t="str">
        <f aca="false">IF(C201="","",COUNTIF($C$12:$C$1011,$C201))</f>
        <v/>
      </c>
    </row>
    <row r="202" customFormat="false" ht="13.5" hidden="false" customHeight="false" outlineLevel="0" collapsed="false">
      <c r="A202" s="159" t="n">
        <v>191</v>
      </c>
      <c r="B202" s="160" t="str">
        <f aca="false">IF(AB202=1,"",AB202)</f>
        <v/>
      </c>
      <c r="C202" s="170"/>
      <c r="D202" s="162"/>
      <c r="E202" s="163"/>
      <c r="F202" s="163"/>
      <c r="G202" s="164"/>
      <c r="H202" s="165"/>
      <c r="I202" s="164"/>
      <c r="J202" s="166" t="str">
        <f aca="false">IF(E202="","",ROUNDUP(H202*(IF(I202="",告知書!$C$35,明細申告書!I202)+15)/365,1))</f>
        <v/>
      </c>
      <c r="K202" s="167"/>
      <c r="L202" s="168"/>
      <c r="M202" s="169"/>
      <c r="N202" s="169"/>
      <c r="O202" s="164"/>
      <c r="S202" s="132" t="str">
        <f aca="false">IF(OR(T202=6,T202=0),"",1)</f>
        <v/>
      </c>
      <c r="T202" s="132" t="n">
        <f aca="false">U202+V202+W202+X202+Y202+Z202+AA202</f>
        <v>0</v>
      </c>
      <c r="U202" s="132" t="n">
        <f aca="false">IF(AND(E202="",F202&lt;&gt;""),1,0)</f>
        <v>0</v>
      </c>
      <c r="V202" s="132" t="n">
        <f aca="false">IF(AND(E202&lt;&gt;"",F202=""),1,0)</f>
        <v>0</v>
      </c>
      <c r="W202" s="132" t="n">
        <f aca="false">IF(AND(E202&lt;&gt;"",H202=""),1,0)</f>
        <v>0</v>
      </c>
      <c r="X202" s="132" t="n">
        <f aca="false">IF(AND(E202&lt;&gt;"",M202=""),1,0)</f>
        <v>0</v>
      </c>
      <c r="Y202" s="132" t="n">
        <f aca="false">IF(AND(E202&lt;&gt;"",N202=""),1,0)</f>
        <v>0</v>
      </c>
      <c r="Z202" s="132" t="n">
        <f aca="false">IF(AND(E202&lt;&gt;"",$K$10="(必須)",K202=""),1,0)</f>
        <v>0</v>
      </c>
      <c r="AA202" s="132" t="n">
        <f aca="false">IF(AND(E202&lt;&gt;"",$L$10="(必須)",L202=""),1,0)</f>
        <v>0</v>
      </c>
      <c r="AB202" s="132" t="str">
        <f aca="false">IF(C202="","",COUNTIF($C$12:$C$1011,$C202))</f>
        <v/>
      </c>
    </row>
    <row r="203" customFormat="false" ht="13.5" hidden="false" customHeight="false" outlineLevel="0" collapsed="false">
      <c r="A203" s="159" t="n">
        <v>192</v>
      </c>
      <c r="B203" s="160" t="str">
        <f aca="false">IF(AB203=1,"",AB203)</f>
        <v/>
      </c>
      <c r="C203" s="170"/>
      <c r="D203" s="162"/>
      <c r="E203" s="163"/>
      <c r="F203" s="163"/>
      <c r="G203" s="164"/>
      <c r="H203" s="165"/>
      <c r="I203" s="164"/>
      <c r="J203" s="166" t="str">
        <f aca="false">IF(E203="","",ROUNDUP(H203*(IF(I203="",告知書!$C$35,明細申告書!I203)+15)/365,1))</f>
        <v/>
      </c>
      <c r="K203" s="167"/>
      <c r="L203" s="168"/>
      <c r="M203" s="169"/>
      <c r="N203" s="169"/>
      <c r="O203" s="164"/>
      <c r="S203" s="132" t="str">
        <f aca="false">IF(OR(T203=6,T203=0),"",1)</f>
        <v/>
      </c>
      <c r="T203" s="132" t="n">
        <f aca="false">U203+V203+W203+X203+Y203+Z203+AA203</f>
        <v>0</v>
      </c>
      <c r="U203" s="132" t="n">
        <f aca="false">IF(AND(E203="",F203&lt;&gt;""),1,0)</f>
        <v>0</v>
      </c>
      <c r="V203" s="132" t="n">
        <f aca="false">IF(AND(E203&lt;&gt;"",F203=""),1,0)</f>
        <v>0</v>
      </c>
      <c r="W203" s="132" t="n">
        <f aca="false">IF(AND(E203&lt;&gt;"",H203=""),1,0)</f>
        <v>0</v>
      </c>
      <c r="X203" s="132" t="n">
        <f aca="false">IF(AND(E203&lt;&gt;"",M203=""),1,0)</f>
        <v>0</v>
      </c>
      <c r="Y203" s="132" t="n">
        <f aca="false">IF(AND(E203&lt;&gt;"",N203=""),1,0)</f>
        <v>0</v>
      </c>
      <c r="Z203" s="132" t="n">
        <f aca="false">IF(AND(E203&lt;&gt;"",$K$10="(必須)",K203=""),1,0)</f>
        <v>0</v>
      </c>
      <c r="AA203" s="132" t="n">
        <f aca="false">IF(AND(E203&lt;&gt;"",$L$10="(必須)",L203=""),1,0)</f>
        <v>0</v>
      </c>
      <c r="AB203" s="132" t="str">
        <f aca="false">IF(C203="","",COUNTIF($C$12:$C$1011,$C203))</f>
        <v/>
      </c>
    </row>
    <row r="204" customFormat="false" ht="13.5" hidden="false" customHeight="false" outlineLevel="0" collapsed="false">
      <c r="A204" s="159" t="n">
        <v>193</v>
      </c>
      <c r="B204" s="160" t="str">
        <f aca="false">IF(AB204=1,"",AB204)</f>
        <v/>
      </c>
      <c r="C204" s="170"/>
      <c r="D204" s="162"/>
      <c r="E204" s="163"/>
      <c r="F204" s="163"/>
      <c r="G204" s="164"/>
      <c r="H204" s="165"/>
      <c r="I204" s="164"/>
      <c r="J204" s="166" t="str">
        <f aca="false">IF(E204="","",ROUNDUP(H204*(IF(I204="",告知書!$C$35,明細申告書!I204)+15)/365,1))</f>
        <v/>
      </c>
      <c r="K204" s="167"/>
      <c r="L204" s="168"/>
      <c r="M204" s="169"/>
      <c r="N204" s="169"/>
      <c r="O204" s="164"/>
      <c r="S204" s="132" t="str">
        <f aca="false">IF(OR(T204=6,T204=0),"",1)</f>
        <v/>
      </c>
      <c r="T204" s="132" t="n">
        <f aca="false">U204+V204+W204+X204+Y204+Z204+AA204</f>
        <v>0</v>
      </c>
      <c r="U204" s="132" t="n">
        <f aca="false">IF(AND(E204="",F204&lt;&gt;""),1,0)</f>
        <v>0</v>
      </c>
      <c r="V204" s="132" t="n">
        <f aca="false">IF(AND(E204&lt;&gt;"",F204=""),1,0)</f>
        <v>0</v>
      </c>
      <c r="W204" s="132" t="n">
        <f aca="false">IF(AND(E204&lt;&gt;"",H204=""),1,0)</f>
        <v>0</v>
      </c>
      <c r="X204" s="132" t="n">
        <f aca="false">IF(AND(E204&lt;&gt;"",M204=""),1,0)</f>
        <v>0</v>
      </c>
      <c r="Y204" s="132" t="n">
        <f aca="false">IF(AND(E204&lt;&gt;"",N204=""),1,0)</f>
        <v>0</v>
      </c>
      <c r="Z204" s="132" t="n">
        <f aca="false">IF(AND(E204&lt;&gt;"",$K$10="(必須)",K204=""),1,0)</f>
        <v>0</v>
      </c>
      <c r="AA204" s="132" t="n">
        <f aca="false">IF(AND(E204&lt;&gt;"",$L$10="(必須)",L204=""),1,0)</f>
        <v>0</v>
      </c>
      <c r="AB204" s="132" t="str">
        <f aca="false">IF(C204="","",COUNTIF($C$12:$C$1011,$C204))</f>
        <v/>
      </c>
    </row>
    <row r="205" customFormat="false" ht="13.5" hidden="false" customHeight="false" outlineLevel="0" collapsed="false">
      <c r="A205" s="159" t="n">
        <v>194</v>
      </c>
      <c r="B205" s="160" t="str">
        <f aca="false">IF(AB205=1,"",AB205)</f>
        <v/>
      </c>
      <c r="C205" s="170"/>
      <c r="D205" s="162"/>
      <c r="E205" s="163"/>
      <c r="F205" s="163"/>
      <c r="G205" s="164"/>
      <c r="H205" s="165"/>
      <c r="I205" s="164"/>
      <c r="J205" s="166" t="str">
        <f aca="false">IF(E205="","",ROUNDUP(H205*(IF(I205="",告知書!$C$35,明細申告書!I205)+15)/365,1))</f>
        <v/>
      </c>
      <c r="K205" s="167"/>
      <c r="L205" s="168"/>
      <c r="M205" s="169"/>
      <c r="N205" s="169"/>
      <c r="O205" s="164"/>
      <c r="S205" s="132" t="str">
        <f aca="false">IF(OR(T205=6,T205=0),"",1)</f>
        <v/>
      </c>
      <c r="T205" s="132" t="n">
        <f aca="false">U205+V205+W205+X205+Y205+Z205+AA205</f>
        <v>0</v>
      </c>
      <c r="U205" s="132" t="n">
        <f aca="false">IF(AND(E205="",F205&lt;&gt;""),1,0)</f>
        <v>0</v>
      </c>
      <c r="V205" s="132" t="n">
        <f aca="false">IF(AND(E205&lt;&gt;"",F205=""),1,0)</f>
        <v>0</v>
      </c>
      <c r="W205" s="132" t="n">
        <f aca="false">IF(AND(E205&lt;&gt;"",H205=""),1,0)</f>
        <v>0</v>
      </c>
      <c r="X205" s="132" t="n">
        <f aca="false">IF(AND(E205&lt;&gt;"",M205=""),1,0)</f>
        <v>0</v>
      </c>
      <c r="Y205" s="132" t="n">
        <f aca="false">IF(AND(E205&lt;&gt;"",N205=""),1,0)</f>
        <v>0</v>
      </c>
      <c r="Z205" s="132" t="n">
        <f aca="false">IF(AND(E205&lt;&gt;"",$K$10="(必須)",K205=""),1,0)</f>
        <v>0</v>
      </c>
      <c r="AA205" s="132" t="n">
        <f aca="false">IF(AND(E205&lt;&gt;"",$L$10="(必須)",L205=""),1,0)</f>
        <v>0</v>
      </c>
      <c r="AB205" s="132" t="str">
        <f aca="false">IF(C205="","",COUNTIF($C$12:$C$1011,$C205))</f>
        <v/>
      </c>
    </row>
    <row r="206" customFormat="false" ht="13.5" hidden="false" customHeight="false" outlineLevel="0" collapsed="false">
      <c r="A206" s="159" t="n">
        <v>195</v>
      </c>
      <c r="B206" s="160" t="str">
        <f aca="false">IF(AB206=1,"",AB206)</f>
        <v/>
      </c>
      <c r="C206" s="170"/>
      <c r="D206" s="162"/>
      <c r="E206" s="163"/>
      <c r="F206" s="163"/>
      <c r="G206" s="164"/>
      <c r="H206" s="165"/>
      <c r="I206" s="164"/>
      <c r="J206" s="166" t="str">
        <f aca="false">IF(E206="","",ROUNDUP(H206*(IF(I206="",告知書!$C$35,明細申告書!I206)+15)/365,1))</f>
        <v/>
      </c>
      <c r="K206" s="167"/>
      <c r="L206" s="168"/>
      <c r="M206" s="169"/>
      <c r="N206" s="169"/>
      <c r="O206" s="164"/>
      <c r="S206" s="132" t="str">
        <f aca="false">IF(OR(T206=6,T206=0),"",1)</f>
        <v/>
      </c>
      <c r="T206" s="132" t="n">
        <f aca="false">U206+V206+W206+X206+Y206+Z206+AA206</f>
        <v>0</v>
      </c>
      <c r="U206" s="132" t="n">
        <f aca="false">IF(AND(E206="",F206&lt;&gt;""),1,0)</f>
        <v>0</v>
      </c>
      <c r="V206" s="132" t="n">
        <f aca="false">IF(AND(E206&lt;&gt;"",F206=""),1,0)</f>
        <v>0</v>
      </c>
      <c r="W206" s="132" t="n">
        <f aca="false">IF(AND(E206&lt;&gt;"",H206=""),1,0)</f>
        <v>0</v>
      </c>
      <c r="X206" s="132" t="n">
        <f aca="false">IF(AND(E206&lt;&gt;"",M206=""),1,0)</f>
        <v>0</v>
      </c>
      <c r="Y206" s="132" t="n">
        <f aca="false">IF(AND(E206&lt;&gt;"",N206=""),1,0)</f>
        <v>0</v>
      </c>
      <c r="Z206" s="132" t="n">
        <f aca="false">IF(AND(E206&lt;&gt;"",$K$10="(必須)",K206=""),1,0)</f>
        <v>0</v>
      </c>
      <c r="AA206" s="132" t="n">
        <f aca="false">IF(AND(E206&lt;&gt;"",$L$10="(必須)",L206=""),1,0)</f>
        <v>0</v>
      </c>
      <c r="AB206" s="132" t="str">
        <f aca="false">IF(C206="","",COUNTIF($C$12:$C$1011,$C206))</f>
        <v/>
      </c>
    </row>
    <row r="207" customFormat="false" ht="13.5" hidden="false" customHeight="false" outlineLevel="0" collapsed="false">
      <c r="A207" s="159" t="n">
        <v>196</v>
      </c>
      <c r="B207" s="160" t="str">
        <f aca="false">IF(AB207=1,"",AB207)</f>
        <v/>
      </c>
      <c r="C207" s="170"/>
      <c r="D207" s="162"/>
      <c r="E207" s="163"/>
      <c r="F207" s="163"/>
      <c r="G207" s="164"/>
      <c r="H207" s="165"/>
      <c r="I207" s="164"/>
      <c r="J207" s="166" t="str">
        <f aca="false">IF(E207="","",ROUNDUP(H207*(IF(I207="",告知書!$C$35,明細申告書!I207)+15)/365,1))</f>
        <v/>
      </c>
      <c r="K207" s="167"/>
      <c r="L207" s="168"/>
      <c r="M207" s="169"/>
      <c r="N207" s="169"/>
      <c r="O207" s="164"/>
      <c r="S207" s="132" t="str">
        <f aca="false">IF(OR(T207=6,T207=0),"",1)</f>
        <v/>
      </c>
      <c r="T207" s="132" t="n">
        <f aca="false">U207+V207+W207+X207+Y207+Z207+AA207</f>
        <v>0</v>
      </c>
      <c r="U207" s="132" t="n">
        <f aca="false">IF(AND(E207="",F207&lt;&gt;""),1,0)</f>
        <v>0</v>
      </c>
      <c r="V207" s="132" t="n">
        <f aca="false">IF(AND(E207&lt;&gt;"",F207=""),1,0)</f>
        <v>0</v>
      </c>
      <c r="W207" s="132" t="n">
        <f aca="false">IF(AND(E207&lt;&gt;"",H207=""),1,0)</f>
        <v>0</v>
      </c>
      <c r="X207" s="132" t="n">
        <f aca="false">IF(AND(E207&lt;&gt;"",M207=""),1,0)</f>
        <v>0</v>
      </c>
      <c r="Y207" s="132" t="n">
        <f aca="false">IF(AND(E207&lt;&gt;"",N207=""),1,0)</f>
        <v>0</v>
      </c>
      <c r="Z207" s="132" t="n">
        <f aca="false">IF(AND(E207&lt;&gt;"",$K$10="(必須)",K207=""),1,0)</f>
        <v>0</v>
      </c>
      <c r="AA207" s="132" t="n">
        <f aca="false">IF(AND(E207&lt;&gt;"",$L$10="(必須)",L207=""),1,0)</f>
        <v>0</v>
      </c>
      <c r="AB207" s="132" t="str">
        <f aca="false">IF(C207="","",COUNTIF($C$12:$C$1011,$C207))</f>
        <v/>
      </c>
    </row>
    <row r="208" customFormat="false" ht="13.5" hidden="false" customHeight="false" outlineLevel="0" collapsed="false">
      <c r="A208" s="159" t="n">
        <v>197</v>
      </c>
      <c r="B208" s="160" t="str">
        <f aca="false">IF(AB208=1,"",AB208)</f>
        <v/>
      </c>
      <c r="C208" s="170"/>
      <c r="D208" s="162"/>
      <c r="E208" s="163"/>
      <c r="F208" s="163"/>
      <c r="G208" s="164"/>
      <c r="H208" s="165"/>
      <c r="I208" s="164"/>
      <c r="J208" s="166" t="str">
        <f aca="false">IF(E208="","",ROUNDUP(H208*(IF(I208="",告知書!$C$35,明細申告書!I208)+15)/365,1))</f>
        <v/>
      </c>
      <c r="K208" s="167"/>
      <c r="L208" s="168"/>
      <c r="M208" s="169"/>
      <c r="N208" s="169"/>
      <c r="O208" s="164"/>
      <c r="S208" s="132" t="str">
        <f aca="false">IF(OR(T208=6,T208=0),"",1)</f>
        <v/>
      </c>
      <c r="T208" s="132" t="n">
        <f aca="false">U208+V208+W208+X208+Y208+Z208+AA208</f>
        <v>0</v>
      </c>
      <c r="U208" s="132" t="n">
        <f aca="false">IF(AND(E208="",F208&lt;&gt;""),1,0)</f>
        <v>0</v>
      </c>
      <c r="V208" s="132" t="n">
        <f aca="false">IF(AND(E208&lt;&gt;"",F208=""),1,0)</f>
        <v>0</v>
      </c>
      <c r="W208" s="132" t="n">
        <f aca="false">IF(AND(E208&lt;&gt;"",H208=""),1,0)</f>
        <v>0</v>
      </c>
      <c r="X208" s="132" t="n">
        <f aca="false">IF(AND(E208&lt;&gt;"",M208=""),1,0)</f>
        <v>0</v>
      </c>
      <c r="Y208" s="132" t="n">
        <f aca="false">IF(AND(E208&lt;&gt;"",N208=""),1,0)</f>
        <v>0</v>
      </c>
      <c r="Z208" s="132" t="n">
        <f aca="false">IF(AND(E208&lt;&gt;"",$K$10="(必須)",K208=""),1,0)</f>
        <v>0</v>
      </c>
      <c r="AA208" s="132" t="n">
        <f aca="false">IF(AND(E208&lt;&gt;"",$L$10="(必須)",L208=""),1,0)</f>
        <v>0</v>
      </c>
      <c r="AB208" s="132" t="str">
        <f aca="false">IF(C208="","",COUNTIF($C$12:$C$1011,$C208))</f>
        <v/>
      </c>
    </row>
    <row r="209" customFormat="false" ht="13.5" hidden="false" customHeight="false" outlineLevel="0" collapsed="false">
      <c r="A209" s="159" t="n">
        <v>198</v>
      </c>
      <c r="B209" s="160" t="str">
        <f aca="false">IF(AB209=1,"",AB209)</f>
        <v/>
      </c>
      <c r="C209" s="170"/>
      <c r="D209" s="162"/>
      <c r="E209" s="163"/>
      <c r="F209" s="163"/>
      <c r="G209" s="164"/>
      <c r="H209" s="165"/>
      <c r="I209" s="164"/>
      <c r="J209" s="166" t="str">
        <f aca="false">IF(E209="","",ROUNDUP(H209*(IF(I209="",告知書!$C$35,明細申告書!I209)+15)/365,1))</f>
        <v/>
      </c>
      <c r="K209" s="167"/>
      <c r="L209" s="168"/>
      <c r="M209" s="169"/>
      <c r="N209" s="169"/>
      <c r="O209" s="164"/>
      <c r="S209" s="132" t="str">
        <f aca="false">IF(OR(T209=6,T209=0),"",1)</f>
        <v/>
      </c>
      <c r="T209" s="132" t="n">
        <f aca="false">U209+V209+W209+X209+Y209+Z209+AA209</f>
        <v>0</v>
      </c>
      <c r="U209" s="132" t="n">
        <f aca="false">IF(AND(E209="",F209&lt;&gt;""),1,0)</f>
        <v>0</v>
      </c>
      <c r="V209" s="132" t="n">
        <f aca="false">IF(AND(E209&lt;&gt;"",F209=""),1,0)</f>
        <v>0</v>
      </c>
      <c r="W209" s="132" t="n">
        <f aca="false">IF(AND(E209&lt;&gt;"",H209=""),1,0)</f>
        <v>0</v>
      </c>
      <c r="X209" s="132" t="n">
        <f aca="false">IF(AND(E209&lt;&gt;"",M209=""),1,0)</f>
        <v>0</v>
      </c>
      <c r="Y209" s="132" t="n">
        <f aca="false">IF(AND(E209&lt;&gt;"",N209=""),1,0)</f>
        <v>0</v>
      </c>
      <c r="Z209" s="132" t="n">
        <f aca="false">IF(AND(E209&lt;&gt;"",$K$10="(必須)",K209=""),1,0)</f>
        <v>0</v>
      </c>
      <c r="AA209" s="132" t="n">
        <f aca="false">IF(AND(E209&lt;&gt;"",$L$10="(必須)",L209=""),1,0)</f>
        <v>0</v>
      </c>
      <c r="AB209" s="132" t="str">
        <f aca="false">IF(C209="","",COUNTIF($C$12:$C$1011,$C209))</f>
        <v/>
      </c>
    </row>
    <row r="210" customFormat="false" ht="13.5" hidden="false" customHeight="false" outlineLevel="0" collapsed="false">
      <c r="A210" s="159" t="n">
        <v>199</v>
      </c>
      <c r="B210" s="160" t="str">
        <f aca="false">IF(AB210=1,"",AB210)</f>
        <v/>
      </c>
      <c r="C210" s="170"/>
      <c r="D210" s="162"/>
      <c r="E210" s="163"/>
      <c r="F210" s="163"/>
      <c r="G210" s="164"/>
      <c r="H210" s="165"/>
      <c r="I210" s="164"/>
      <c r="J210" s="166" t="str">
        <f aca="false">IF(E210="","",ROUNDUP(H210*(IF(I210="",告知書!$C$35,明細申告書!I210)+15)/365,1))</f>
        <v/>
      </c>
      <c r="K210" s="167"/>
      <c r="L210" s="168"/>
      <c r="M210" s="169"/>
      <c r="N210" s="169"/>
      <c r="O210" s="164"/>
      <c r="S210" s="132" t="str">
        <f aca="false">IF(OR(T210=6,T210=0),"",1)</f>
        <v/>
      </c>
      <c r="T210" s="132" t="n">
        <f aca="false">U210+V210+W210+X210+Y210+Z210+AA210</f>
        <v>0</v>
      </c>
      <c r="U210" s="132" t="n">
        <f aca="false">IF(AND(E210="",F210&lt;&gt;""),1,0)</f>
        <v>0</v>
      </c>
      <c r="V210" s="132" t="n">
        <f aca="false">IF(AND(E210&lt;&gt;"",F210=""),1,0)</f>
        <v>0</v>
      </c>
      <c r="W210" s="132" t="n">
        <f aca="false">IF(AND(E210&lt;&gt;"",H210=""),1,0)</f>
        <v>0</v>
      </c>
      <c r="X210" s="132" t="n">
        <f aca="false">IF(AND(E210&lt;&gt;"",M210=""),1,0)</f>
        <v>0</v>
      </c>
      <c r="Y210" s="132" t="n">
        <f aca="false">IF(AND(E210&lt;&gt;"",N210=""),1,0)</f>
        <v>0</v>
      </c>
      <c r="Z210" s="132" t="n">
        <f aca="false">IF(AND(E210&lt;&gt;"",$K$10="(必須)",K210=""),1,0)</f>
        <v>0</v>
      </c>
      <c r="AA210" s="132" t="n">
        <f aca="false">IF(AND(E210&lt;&gt;"",$L$10="(必須)",L210=""),1,0)</f>
        <v>0</v>
      </c>
      <c r="AB210" s="132" t="str">
        <f aca="false">IF(C210="","",COUNTIF($C$12:$C$1011,$C210))</f>
        <v/>
      </c>
    </row>
    <row r="211" customFormat="false" ht="13.5" hidden="false" customHeight="false" outlineLevel="0" collapsed="false">
      <c r="A211" s="159" t="n">
        <v>200</v>
      </c>
      <c r="B211" s="160" t="str">
        <f aca="false">IF(AB211=1,"",AB211)</f>
        <v/>
      </c>
      <c r="C211" s="170"/>
      <c r="D211" s="162"/>
      <c r="E211" s="163"/>
      <c r="F211" s="163"/>
      <c r="G211" s="164"/>
      <c r="H211" s="165"/>
      <c r="I211" s="164"/>
      <c r="J211" s="166" t="str">
        <f aca="false">IF(E211="","",ROUNDUP(H211*(IF(I211="",告知書!$C$35,明細申告書!I211)+15)/365,1))</f>
        <v/>
      </c>
      <c r="K211" s="167"/>
      <c r="L211" s="168"/>
      <c r="M211" s="169"/>
      <c r="N211" s="169"/>
      <c r="O211" s="164"/>
      <c r="S211" s="132" t="str">
        <f aca="false">IF(OR(T211=6,T211=0),"",1)</f>
        <v/>
      </c>
      <c r="T211" s="132" t="n">
        <f aca="false">U211+V211+W211+X211+Y211+Z211+AA211</f>
        <v>0</v>
      </c>
      <c r="U211" s="132" t="n">
        <f aca="false">IF(AND(E211="",F211&lt;&gt;""),1,0)</f>
        <v>0</v>
      </c>
      <c r="V211" s="132" t="n">
        <f aca="false">IF(AND(E211&lt;&gt;"",F211=""),1,0)</f>
        <v>0</v>
      </c>
      <c r="W211" s="132" t="n">
        <f aca="false">IF(AND(E211&lt;&gt;"",H211=""),1,0)</f>
        <v>0</v>
      </c>
      <c r="X211" s="132" t="n">
        <f aca="false">IF(AND(E211&lt;&gt;"",M211=""),1,0)</f>
        <v>0</v>
      </c>
      <c r="Y211" s="132" t="n">
        <f aca="false">IF(AND(E211&lt;&gt;"",N211=""),1,0)</f>
        <v>0</v>
      </c>
      <c r="Z211" s="132" t="n">
        <f aca="false">IF(AND(E211&lt;&gt;"",$K$10="(必須)",K211=""),1,0)</f>
        <v>0</v>
      </c>
      <c r="AA211" s="132" t="n">
        <f aca="false">IF(AND(E211&lt;&gt;"",$L$10="(必須)",L211=""),1,0)</f>
        <v>0</v>
      </c>
      <c r="AB211" s="132" t="str">
        <f aca="false">IF(C211="","",COUNTIF($C$12:$C$1011,$C211))</f>
        <v/>
      </c>
    </row>
    <row r="212" customFormat="false" ht="13.5" hidden="false" customHeight="false" outlineLevel="0" collapsed="false">
      <c r="A212" s="159" t="n">
        <v>201</v>
      </c>
      <c r="B212" s="160" t="str">
        <f aca="false">IF(AB212=1,"",AB212)</f>
        <v/>
      </c>
      <c r="C212" s="170"/>
      <c r="D212" s="162"/>
      <c r="E212" s="163"/>
      <c r="F212" s="163"/>
      <c r="G212" s="164"/>
      <c r="H212" s="165"/>
      <c r="I212" s="164"/>
      <c r="J212" s="166" t="str">
        <f aca="false">IF(E212="","",ROUNDUP(H212*(IF(I212="",告知書!$C$35,明細申告書!I212)+15)/365,1))</f>
        <v/>
      </c>
      <c r="K212" s="167"/>
      <c r="L212" s="168"/>
      <c r="M212" s="169"/>
      <c r="N212" s="169"/>
      <c r="O212" s="164"/>
      <c r="S212" s="132" t="str">
        <f aca="false">IF(OR(T212=6,T212=0),"",1)</f>
        <v/>
      </c>
      <c r="T212" s="132" t="n">
        <f aca="false">U212+V212+W212+X212+Y212+Z212+AA212</f>
        <v>0</v>
      </c>
      <c r="U212" s="132" t="n">
        <f aca="false">IF(AND(E212="",F212&lt;&gt;""),1,0)</f>
        <v>0</v>
      </c>
      <c r="V212" s="132" t="n">
        <f aca="false">IF(AND(E212&lt;&gt;"",F212=""),1,0)</f>
        <v>0</v>
      </c>
      <c r="W212" s="132" t="n">
        <f aca="false">IF(AND(E212&lt;&gt;"",H212=""),1,0)</f>
        <v>0</v>
      </c>
      <c r="X212" s="132" t="n">
        <f aca="false">IF(AND(E212&lt;&gt;"",M212=""),1,0)</f>
        <v>0</v>
      </c>
      <c r="Y212" s="132" t="n">
        <f aca="false">IF(AND(E212&lt;&gt;"",N212=""),1,0)</f>
        <v>0</v>
      </c>
      <c r="Z212" s="132" t="n">
        <f aca="false">IF(AND(E212&lt;&gt;"",$K$10="(必須)",K212=""),1,0)</f>
        <v>0</v>
      </c>
      <c r="AA212" s="132" t="n">
        <f aca="false">IF(AND(E212&lt;&gt;"",$L$10="(必須)",L212=""),1,0)</f>
        <v>0</v>
      </c>
      <c r="AB212" s="132" t="str">
        <f aca="false">IF(C212="","",COUNTIF($C$12:$C$1011,$C212))</f>
        <v/>
      </c>
    </row>
    <row r="213" customFormat="false" ht="13.5" hidden="false" customHeight="false" outlineLevel="0" collapsed="false">
      <c r="A213" s="159" t="n">
        <v>202</v>
      </c>
      <c r="B213" s="160" t="str">
        <f aca="false">IF(AB213=1,"",AB213)</f>
        <v/>
      </c>
      <c r="C213" s="170"/>
      <c r="D213" s="162"/>
      <c r="E213" s="163"/>
      <c r="F213" s="163"/>
      <c r="G213" s="164"/>
      <c r="H213" s="165"/>
      <c r="I213" s="164"/>
      <c r="J213" s="166" t="str">
        <f aca="false">IF(E213="","",ROUNDUP(H213*(IF(I213="",告知書!$C$35,明細申告書!I213)+15)/365,1))</f>
        <v/>
      </c>
      <c r="K213" s="167"/>
      <c r="L213" s="168"/>
      <c r="M213" s="169"/>
      <c r="N213" s="169"/>
      <c r="O213" s="164"/>
      <c r="S213" s="132" t="str">
        <f aca="false">IF(OR(T213=6,T213=0),"",1)</f>
        <v/>
      </c>
      <c r="T213" s="132" t="n">
        <f aca="false">U213+V213+W213+X213+Y213+Z213+AA213</f>
        <v>0</v>
      </c>
      <c r="U213" s="132" t="n">
        <f aca="false">IF(AND(E213="",F213&lt;&gt;""),1,0)</f>
        <v>0</v>
      </c>
      <c r="V213" s="132" t="n">
        <f aca="false">IF(AND(E213&lt;&gt;"",F213=""),1,0)</f>
        <v>0</v>
      </c>
      <c r="W213" s="132" t="n">
        <f aca="false">IF(AND(E213&lt;&gt;"",H213=""),1,0)</f>
        <v>0</v>
      </c>
      <c r="X213" s="132" t="n">
        <f aca="false">IF(AND(E213&lt;&gt;"",M213=""),1,0)</f>
        <v>0</v>
      </c>
      <c r="Y213" s="132" t="n">
        <f aca="false">IF(AND(E213&lt;&gt;"",N213=""),1,0)</f>
        <v>0</v>
      </c>
      <c r="Z213" s="132" t="n">
        <f aca="false">IF(AND(E213&lt;&gt;"",$K$10="(必須)",K213=""),1,0)</f>
        <v>0</v>
      </c>
      <c r="AA213" s="132" t="n">
        <f aca="false">IF(AND(E213&lt;&gt;"",$L$10="(必須)",L213=""),1,0)</f>
        <v>0</v>
      </c>
      <c r="AB213" s="132" t="str">
        <f aca="false">IF(C213="","",COUNTIF($C$12:$C$1011,$C213))</f>
        <v/>
      </c>
    </row>
    <row r="214" customFormat="false" ht="13.5" hidden="false" customHeight="false" outlineLevel="0" collapsed="false">
      <c r="A214" s="159" t="n">
        <v>203</v>
      </c>
      <c r="B214" s="160" t="str">
        <f aca="false">IF(AB214=1,"",AB214)</f>
        <v/>
      </c>
      <c r="C214" s="170"/>
      <c r="D214" s="162"/>
      <c r="E214" s="163"/>
      <c r="F214" s="163"/>
      <c r="G214" s="164"/>
      <c r="H214" s="165"/>
      <c r="I214" s="164"/>
      <c r="J214" s="166" t="str">
        <f aca="false">IF(E214="","",ROUNDUP(H214*(IF(I214="",告知書!$C$35,明細申告書!I214)+15)/365,1))</f>
        <v/>
      </c>
      <c r="K214" s="167"/>
      <c r="L214" s="168"/>
      <c r="M214" s="169"/>
      <c r="N214" s="169"/>
      <c r="O214" s="164"/>
      <c r="S214" s="132" t="str">
        <f aca="false">IF(OR(T214=6,T214=0),"",1)</f>
        <v/>
      </c>
      <c r="T214" s="132" t="n">
        <f aca="false">U214+V214+W214+X214+Y214+Z214+AA214</f>
        <v>0</v>
      </c>
      <c r="U214" s="132" t="n">
        <f aca="false">IF(AND(E214="",F214&lt;&gt;""),1,0)</f>
        <v>0</v>
      </c>
      <c r="V214" s="132" t="n">
        <f aca="false">IF(AND(E214&lt;&gt;"",F214=""),1,0)</f>
        <v>0</v>
      </c>
      <c r="W214" s="132" t="n">
        <f aca="false">IF(AND(E214&lt;&gt;"",H214=""),1,0)</f>
        <v>0</v>
      </c>
      <c r="X214" s="132" t="n">
        <f aca="false">IF(AND(E214&lt;&gt;"",M214=""),1,0)</f>
        <v>0</v>
      </c>
      <c r="Y214" s="132" t="n">
        <f aca="false">IF(AND(E214&lt;&gt;"",N214=""),1,0)</f>
        <v>0</v>
      </c>
      <c r="Z214" s="132" t="n">
        <f aca="false">IF(AND(E214&lt;&gt;"",$K$10="(必須)",K214=""),1,0)</f>
        <v>0</v>
      </c>
      <c r="AA214" s="132" t="n">
        <f aca="false">IF(AND(E214&lt;&gt;"",$L$10="(必須)",L214=""),1,0)</f>
        <v>0</v>
      </c>
      <c r="AB214" s="132" t="str">
        <f aca="false">IF(C214="","",COUNTIF($C$12:$C$1011,$C214))</f>
        <v/>
      </c>
    </row>
    <row r="215" customFormat="false" ht="13.5" hidden="false" customHeight="false" outlineLevel="0" collapsed="false">
      <c r="A215" s="159" t="n">
        <v>204</v>
      </c>
      <c r="B215" s="160" t="str">
        <f aca="false">IF(AB215=1,"",AB215)</f>
        <v/>
      </c>
      <c r="C215" s="170"/>
      <c r="D215" s="162"/>
      <c r="E215" s="163"/>
      <c r="F215" s="163"/>
      <c r="G215" s="164"/>
      <c r="H215" s="165"/>
      <c r="I215" s="164"/>
      <c r="J215" s="166" t="str">
        <f aca="false">IF(E215="","",ROUNDUP(H215*(IF(I215="",告知書!$C$35,明細申告書!I215)+15)/365,1))</f>
        <v/>
      </c>
      <c r="K215" s="167"/>
      <c r="L215" s="168"/>
      <c r="M215" s="169"/>
      <c r="N215" s="169"/>
      <c r="O215" s="164"/>
      <c r="S215" s="132" t="str">
        <f aca="false">IF(OR(T215=6,T215=0),"",1)</f>
        <v/>
      </c>
      <c r="T215" s="132" t="n">
        <f aca="false">U215+V215+W215+X215+Y215+Z215+AA215</f>
        <v>0</v>
      </c>
      <c r="U215" s="132" t="n">
        <f aca="false">IF(AND(E215="",F215&lt;&gt;""),1,0)</f>
        <v>0</v>
      </c>
      <c r="V215" s="132" t="n">
        <f aca="false">IF(AND(E215&lt;&gt;"",F215=""),1,0)</f>
        <v>0</v>
      </c>
      <c r="W215" s="132" t="n">
        <f aca="false">IF(AND(E215&lt;&gt;"",H215=""),1,0)</f>
        <v>0</v>
      </c>
      <c r="X215" s="132" t="n">
        <f aca="false">IF(AND(E215&lt;&gt;"",M215=""),1,0)</f>
        <v>0</v>
      </c>
      <c r="Y215" s="132" t="n">
        <f aca="false">IF(AND(E215&lt;&gt;"",N215=""),1,0)</f>
        <v>0</v>
      </c>
      <c r="Z215" s="132" t="n">
        <f aca="false">IF(AND(E215&lt;&gt;"",$K$10="(必須)",K215=""),1,0)</f>
        <v>0</v>
      </c>
      <c r="AA215" s="132" t="n">
        <f aca="false">IF(AND(E215&lt;&gt;"",$L$10="(必須)",L215=""),1,0)</f>
        <v>0</v>
      </c>
      <c r="AB215" s="132" t="str">
        <f aca="false">IF(C215="","",COUNTIF($C$12:$C$1011,$C215))</f>
        <v/>
      </c>
    </row>
    <row r="216" customFormat="false" ht="13.5" hidden="false" customHeight="false" outlineLevel="0" collapsed="false">
      <c r="A216" s="159" t="n">
        <v>205</v>
      </c>
      <c r="B216" s="160" t="str">
        <f aca="false">IF(AB216=1,"",AB216)</f>
        <v/>
      </c>
      <c r="C216" s="170"/>
      <c r="D216" s="162"/>
      <c r="E216" s="163"/>
      <c r="F216" s="163"/>
      <c r="G216" s="164"/>
      <c r="H216" s="165"/>
      <c r="I216" s="164"/>
      <c r="J216" s="166" t="str">
        <f aca="false">IF(E216="","",ROUNDUP(H216*(IF(I216="",告知書!$C$35,明細申告書!I216)+15)/365,1))</f>
        <v/>
      </c>
      <c r="K216" s="167"/>
      <c r="L216" s="168"/>
      <c r="M216" s="169"/>
      <c r="N216" s="169"/>
      <c r="O216" s="164"/>
      <c r="S216" s="132" t="str">
        <f aca="false">IF(OR(T216=6,T216=0),"",1)</f>
        <v/>
      </c>
      <c r="T216" s="132" t="n">
        <f aca="false">U216+V216+W216+X216+Y216+Z216+AA216</f>
        <v>0</v>
      </c>
      <c r="U216" s="132" t="n">
        <f aca="false">IF(AND(E216="",F216&lt;&gt;""),1,0)</f>
        <v>0</v>
      </c>
      <c r="V216" s="132" t="n">
        <f aca="false">IF(AND(E216&lt;&gt;"",F216=""),1,0)</f>
        <v>0</v>
      </c>
      <c r="W216" s="132" t="n">
        <f aca="false">IF(AND(E216&lt;&gt;"",H216=""),1,0)</f>
        <v>0</v>
      </c>
      <c r="X216" s="132" t="n">
        <f aca="false">IF(AND(E216&lt;&gt;"",M216=""),1,0)</f>
        <v>0</v>
      </c>
      <c r="Y216" s="132" t="n">
        <f aca="false">IF(AND(E216&lt;&gt;"",N216=""),1,0)</f>
        <v>0</v>
      </c>
      <c r="Z216" s="132" t="n">
        <f aca="false">IF(AND(E216&lt;&gt;"",$K$10="(必須)",K216=""),1,0)</f>
        <v>0</v>
      </c>
      <c r="AA216" s="132" t="n">
        <f aca="false">IF(AND(E216&lt;&gt;"",$L$10="(必須)",L216=""),1,0)</f>
        <v>0</v>
      </c>
      <c r="AB216" s="132" t="str">
        <f aca="false">IF(C216="","",COUNTIF($C$12:$C$1011,$C216))</f>
        <v/>
      </c>
    </row>
    <row r="217" customFormat="false" ht="13.5" hidden="false" customHeight="false" outlineLevel="0" collapsed="false">
      <c r="A217" s="159" t="n">
        <v>206</v>
      </c>
      <c r="B217" s="160" t="str">
        <f aca="false">IF(AB217=1,"",AB217)</f>
        <v/>
      </c>
      <c r="C217" s="170"/>
      <c r="D217" s="162"/>
      <c r="E217" s="163"/>
      <c r="F217" s="163"/>
      <c r="G217" s="164"/>
      <c r="H217" s="165"/>
      <c r="I217" s="164"/>
      <c r="J217" s="166" t="str">
        <f aca="false">IF(E217="","",ROUNDUP(H217*(IF(I217="",告知書!$C$35,明細申告書!I217)+15)/365,1))</f>
        <v/>
      </c>
      <c r="K217" s="167"/>
      <c r="L217" s="168"/>
      <c r="M217" s="169"/>
      <c r="N217" s="169"/>
      <c r="O217" s="164"/>
      <c r="S217" s="132" t="str">
        <f aca="false">IF(OR(T217=6,T217=0),"",1)</f>
        <v/>
      </c>
      <c r="T217" s="132" t="n">
        <f aca="false">U217+V217+W217+X217+Y217+Z217+AA217</f>
        <v>0</v>
      </c>
      <c r="U217" s="132" t="n">
        <f aca="false">IF(AND(E217="",F217&lt;&gt;""),1,0)</f>
        <v>0</v>
      </c>
      <c r="V217" s="132" t="n">
        <f aca="false">IF(AND(E217&lt;&gt;"",F217=""),1,0)</f>
        <v>0</v>
      </c>
      <c r="W217" s="132" t="n">
        <f aca="false">IF(AND(E217&lt;&gt;"",H217=""),1,0)</f>
        <v>0</v>
      </c>
      <c r="X217" s="132" t="n">
        <f aca="false">IF(AND(E217&lt;&gt;"",M217=""),1,0)</f>
        <v>0</v>
      </c>
      <c r="Y217" s="132" t="n">
        <f aca="false">IF(AND(E217&lt;&gt;"",N217=""),1,0)</f>
        <v>0</v>
      </c>
      <c r="Z217" s="132" t="n">
        <f aca="false">IF(AND(E217&lt;&gt;"",$K$10="(必須)",K217=""),1,0)</f>
        <v>0</v>
      </c>
      <c r="AA217" s="132" t="n">
        <f aca="false">IF(AND(E217&lt;&gt;"",$L$10="(必須)",L217=""),1,0)</f>
        <v>0</v>
      </c>
      <c r="AB217" s="132" t="str">
        <f aca="false">IF(C217="","",COUNTIF($C$12:$C$1011,$C217))</f>
        <v/>
      </c>
    </row>
    <row r="218" customFormat="false" ht="13.5" hidden="false" customHeight="false" outlineLevel="0" collapsed="false">
      <c r="A218" s="159" t="n">
        <v>207</v>
      </c>
      <c r="B218" s="160" t="str">
        <f aca="false">IF(AB218=1,"",AB218)</f>
        <v/>
      </c>
      <c r="C218" s="170"/>
      <c r="D218" s="162"/>
      <c r="E218" s="163"/>
      <c r="F218" s="163"/>
      <c r="G218" s="164"/>
      <c r="H218" s="165"/>
      <c r="I218" s="164"/>
      <c r="J218" s="166" t="str">
        <f aca="false">IF(E218="","",ROUNDUP(H218*(IF(I218="",告知書!$C$35,明細申告書!I218)+15)/365,1))</f>
        <v/>
      </c>
      <c r="K218" s="167"/>
      <c r="L218" s="168"/>
      <c r="M218" s="169"/>
      <c r="N218" s="169"/>
      <c r="O218" s="164"/>
      <c r="S218" s="132" t="str">
        <f aca="false">IF(OR(T218=6,T218=0),"",1)</f>
        <v/>
      </c>
      <c r="T218" s="132" t="n">
        <f aca="false">U218+V218+W218+X218+Y218+Z218+AA218</f>
        <v>0</v>
      </c>
      <c r="U218" s="132" t="n">
        <f aca="false">IF(AND(E218="",F218&lt;&gt;""),1,0)</f>
        <v>0</v>
      </c>
      <c r="V218" s="132" t="n">
        <f aca="false">IF(AND(E218&lt;&gt;"",F218=""),1,0)</f>
        <v>0</v>
      </c>
      <c r="W218" s="132" t="n">
        <f aca="false">IF(AND(E218&lt;&gt;"",H218=""),1,0)</f>
        <v>0</v>
      </c>
      <c r="X218" s="132" t="n">
        <f aca="false">IF(AND(E218&lt;&gt;"",M218=""),1,0)</f>
        <v>0</v>
      </c>
      <c r="Y218" s="132" t="n">
        <f aca="false">IF(AND(E218&lt;&gt;"",N218=""),1,0)</f>
        <v>0</v>
      </c>
      <c r="Z218" s="132" t="n">
        <f aca="false">IF(AND(E218&lt;&gt;"",$K$10="(必須)",K218=""),1,0)</f>
        <v>0</v>
      </c>
      <c r="AA218" s="132" t="n">
        <f aca="false">IF(AND(E218&lt;&gt;"",$L$10="(必須)",L218=""),1,0)</f>
        <v>0</v>
      </c>
      <c r="AB218" s="132" t="str">
        <f aca="false">IF(C218="","",COUNTIF($C$12:$C$1011,$C218))</f>
        <v/>
      </c>
    </row>
    <row r="219" customFormat="false" ht="13.5" hidden="false" customHeight="false" outlineLevel="0" collapsed="false">
      <c r="A219" s="159" t="n">
        <v>208</v>
      </c>
      <c r="B219" s="160" t="str">
        <f aca="false">IF(AB219=1,"",AB219)</f>
        <v/>
      </c>
      <c r="C219" s="170"/>
      <c r="D219" s="162"/>
      <c r="E219" s="163"/>
      <c r="F219" s="163"/>
      <c r="G219" s="164"/>
      <c r="H219" s="165"/>
      <c r="I219" s="164"/>
      <c r="J219" s="166" t="str">
        <f aca="false">IF(E219="","",ROUNDUP(H219*(IF(I219="",告知書!$C$35,明細申告書!I219)+15)/365,1))</f>
        <v/>
      </c>
      <c r="K219" s="167"/>
      <c r="L219" s="168"/>
      <c r="M219" s="169"/>
      <c r="N219" s="169"/>
      <c r="O219" s="164"/>
      <c r="S219" s="132" t="str">
        <f aca="false">IF(OR(T219=6,T219=0),"",1)</f>
        <v/>
      </c>
      <c r="T219" s="132" t="n">
        <f aca="false">U219+V219+W219+X219+Y219+Z219+AA219</f>
        <v>0</v>
      </c>
      <c r="U219" s="132" t="n">
        <f aca="false">IF(AND(E219="",F219&lt;&gt;""),1,0)</f>
        <v>0</v>
      </c>
      <c r="V219" s="132" t="n">
        <f aca="false">IF(AND(E219&lt;&gt;"",F219=""),1,0)</f>
        <v>0</v>
      </c>
      <c r="W219" s="132" t="n">
        <f aca="false">IF(AND(E219&lt;&gt;"",H219=""),1,0)</f>
        <v>0</v>
      </c>
      <c r="X219" s="132" t="n">
        <f aca="false">IF(AND(E219&lt;&gt;"",M219=""),1,0)</f>
        <v>0</v>
      </c>
      <c r="Y219" s="132" t="n">
        <f aca="false">IF(AND(E219&lt;&gt;"",N219=""),1,0)</f>
        <v>0</v>
      </c>
      <c r="Z219" s="132" t="n">
        <f aca="false">IF(AND(E219&lt;&gt;"",$K$10="(必須)",K219=""),1,0)</f>
        <v>0</v>
      </c>
      <c r="AA219" s="132" t="n">
        <f aca="false">IF(AND(E219&lt;&gt;"",$L$10="(必須)",L219=""),1,0)</f>
        <v>0</v>
      </c>
      <c r="AB219" s="132" t="str">
        <f aca="false">IF(C219="","",COUNTIF($C$12:$C$1011,$C219))</f>
        <v/>
      </c>
    </row>
    <row r="220" customFormat="false" ht="13.5" hidden="false" customHeight="false" outlineLevel="0" collapsed="false">
      <c r="A220" s="159" t="n">
        <v>209</v>
      </c>
      <c r="B220" s="160" t="str">
        <f aca="false">IF(AB220=1,"",AB220)</f>
        <v/>
      </c>
      <c r="C220" s="170"/>
      <c r="D220" s="162"/>
      <c r="E220" s="163"/>
      <c r="F220" s="163"/>
      <c r="G220" s="164"/>
      <c r="H220" s="165"/>
      <c r="I220" s="164"/>
      <c r="J220" s="166" t="str">
        <f aca="false">IF(E220="","",ROUNDUP(H220*(IF(I220="",告知書!$C$35,明細申告書!I220)+15)/365,1))</f>
        <v/>
      </c>
      <c r="K220" s="167"/>
      <c r="L220" s="168"/>
      <c r="M220" s="169"/>
      <c r="N220" s="169"/>
      <c r="O220" s="164"/>
      <c r="S220" s="132" t="str">
        <f aca="false">IF(OR(T220=6,T220=0),"",1)</f>
        <v/>
      </c>
      <c r="T220" s="132" t="n">
        <f aca="false">U220+V220+W220+X220+Y220+Z220+AA220</f>
        <v>0</v>
      </c>
      <c r="U220" s="132" t="n">
        <f aca="false">IF(AND(E220="",F220&lt;&gt;""),1,0)</f>
        <v>0</v>
      </c>
      <c r="V220" s="132" t="n">
        <f aca="false">IF(AND(E220&lt;&gt;"",F220=""),1,0)</f>
        <v>0</v>
      </c>
      <c r="W220" s="132" t="n">
        <f aca="false">IF(AND(E220&lt;&gt;"",H220=""),1,0)</f>
        <v>0</v>
      </c>
      <c r="X220" s="132" t="n">
        <f aca="false">IF(AND(E220&lt;&gt;"",M220=""),1,0)</f>
        <v>0</v>
      </c>
      <c r="Y220" s="132" t="n">
        <f aca="false">IF(AND(E220&lt;&gt;"",N220=""),1,0)</f>
        <v>0</v>
      </c>
      <c r="Z220" s="132" t="n">
        <f aca="false">IF(AND(E220&lt;&gt;"",$K$10="(必須)",K220=""),1,0)</f>
        <v>0</v>
      </c>
      <c r="AA220" s="132" t="n">
        <f aca="false">IF(AND(E220&lt;&gt;"",$L$10="(必須)",L220=""),1,0)</f>
        <v>0</v>
      </c>
      <c r="AB220" s="132" t="str">
        <f aca="false">IF(C220="","",COUNTIF($C$12:$C$1011,$C220))</f>
        <v/>
      </c>
    </row>
    <row r="221" customFormat="false" ht="13.5" hidden="false" customHeight="false" outlineLevel="0" collapsed="false">
      <c r="A221" s="159" t="n">
        <v>210</v>
      </c>
      <c r="B221" s="160" t="str">
        <f aca="false">IF(AB221=1,"",AB221)</f>
        <v/>
      </c>
      <c r="C221" s="170"/>
      <c r="D221" s="162"/>
      <c r="E221" s="163"/>
      <c r="F221" s="163"/>
      <c r="G221" s="164"/>
      <c r="H221" s="165"/>
      <c r="I221" s="164"/>
      <c r="J221" s="166" t="str">
        <f aca="false">IF(E221="","",ROUNDUP(H221*(IF(I221="",告知書!$C$35,明細申告書!I221)+15)/365,1))</f>
        <v/>
      </c>
      <c r="K221" s="167"/>
      <c r="L221" s="168"/>
      <c r="M221" s="169"/>
      <c r="N221" s="169"/>
      <c r="O221" s="164"/>
      <c r="S221" s="132" t="str">
        <f aca="false">IF(OR(T221=6,T221=0),"",1)</f>
        <v/>
      </c>
      <c r="T221" s="132" t="n">
        <f aca="false">U221+V221+W221+X221+Y221+Z221+AA221</f>
        <v>0</v>
      </c>
      <c r="U221" s="132" t="n">
        <f aca="false">IF(AND(E221="",F221&lt;&gt;""),1,0)</f>
        <v>0</v>
      </c>
      <c r="V221" s="132" t="n">
        <f aca="false">IF(AND(E221&lt;&gt;"",F221=""),1,0)</f>
        <v>0</v>
      </c>
      <c r="W221" s="132" t="n">
        <f aca="false">IF(AND(E221&lt;&gt;"",H221=""),1,0)</f>
        <v>0</v>
      </c>
      <c r="X221" s="132" t="n">
        <f aca="false">IF(AND(E221&lt;&gt;"",M221=""),1,0)</f>
        <v>0</v>
      </c>
      <c r="Y221" s="132" t="n">
        <f aca="false">IF(AND(E221&lt;&gt;"",N221=""),1,0)</f>
        <v>0</v>
      </c>
      <c r="Z221" s="132" t="n">
        <f aca="false">IF(AND(E221&lt;&gt;"",$K$10="(必須)",K221=""),1,0)</f>
        <v>0</v>
      </c>
      <c r="AA221" s="132" t="n">
        <f aca="false">IF(AND(E221&lt;&gt;"",$L$10="(必須)",L221=""),1,0)</f>
        <v>0</v>
      </c>
      <c r="AB221" s="132" t="str">
        <f aca="false">IF(C221="","",COUNTIF($C$12:$C$1011,$C221))</f>
        <v/>
      </c>
    </row>
    <row r="222" customFormat="false" ht="13.5" hidden="false" customHeight="false" outlineLevel="0" collapsed="false">
      <c r="A222" s="159" t="n">
        <v>211</v>
      </c>
      <c r="B222" s="160" t="str">
        <f aca="false">IF(AB222=1,"",AB222)</f>
        <v/>
      </c>
      <c r="C222" s="170"/>
      <c r="D222" s="162"/>
      <c r="E222" s="163"/>
      <c r="F222" s="163"/>
      <c r="G222" s="164"/>
      <c r="H222" s="165"/>
      <c r="I222" s="164"/>
      <c r="J222" s="166" t="str">
        <f aca="false">IF(E222="","",ROUNDUP(H222*(IF(I222="",告知書!$C$35,明細申告書!I222)+15)/365,1))</f>
        <v/>
      </c>
      <c r="K222" s="167"/>
      <c r="L222" s="168"/>
      <c r="M222" s="169"/>
      <c r="N222" s="169"/>
      <c r="O222" s="164"/>
      <c r="S222" s="132" t="str">
        <f aca="false">IF(OR(T222=6,T222=0),"",1)</f>
        <v/>
      </c>
      <c r="T222" s="132" t="n">
        <f aca="false">U222+V222+W222+X222+Y222+Z222+AA222</f>
        <v>0</v>
      </c>
      <c r="U222" s="132" t="n">
        <f aca="false">IF(AND(E222="",F222&lt;&gt;""),1,0)</f>
        <v>0</v>
      </c>
      <c r="V222" s="132" t="n">
        <f aca="false">IF(AND(E222&lt;&gt;"",F222=""),1,0)</f>
        <v>0</v>
      </c>
      <c r="W222" s="132" t="n">
        <f aca="false">IF(AND(E222&lt;&gt;"",H222=""),1,0)</f>
        <v>0</v>
      </c>
      <c r="X222" s="132" t="n">
        <f aca="false">IF(AND(E222&lt;&gt;"",M222=""),1,0)</f>
        <v>0</v>
      </c>
      <c r="Y222" s="132" t="n">
        <f aca="false">IF(AND(E222&lt;&gt;"",N222=""),1,0)</f>
        <v>0</v>
      </c>
      <c r="Z222" s="132" t="n">
        <f aca="false">IF(AND(E222&lt;&gt;"",$K$10="(必須)",K222=""),1,0)</f>
        <v>0</v>
      </c>
      <c r="AA222" s="132" t="n">
        <f aca="false">IF(AND(E222&lt;&gt;"",$L$10="(必須)",L222=""),1,0)</f>
        <v>0</v>
      </c>
      <c r="AB222" s="132" t="str">
        <f aca="false">IF(C222="","",COUNTIF($C$12:$C$1011,$C222))</f>
        <v/>
      </c>
    </row>
    <row r="223" customFormat="false" ht="13.5" hidden="false" customHeight="false" outlineLevel="0" collapsed="false">
      <c r="A223" s="159" t="n">
        <v>212</v>
      </c>
      <c r="B223" s="160" t="str">
        <f aca="false">IF(AB223=1,"",AB223)</f>
        <v/>
      </c>
      <c r="C223" s="170"/>
      <c r="D223" s="162"/>
      <c r="E223" s="163"/>
      <c r="F223" s="163"/>
      <c r="G223" s="164"/>
      <c r="H223" s="165"/>
      <c r="I223" s="164"/>
      <c r="J223" s="166" t="str">
        <f aca="false">IF(E223="","",ROUNDUP(H223*(IF(I223="",告知書!$C$35,明細申告書!I223)+15)/365,1))</f>
        <v/>
      </c>
      <c r="K223" s="167"/>
      <c r="L223" s="168"/>
      <c r="M223" s="169"/>
      <c r="N223" s="169"/>
      <c r="O223" s="164"/>
      <c r="S223" s="132" t="str">
        <f aca="false">IF(OR(T223=6,T223=0),"",1)</f>
        <v/>
      </c>
      <c r="T223" s="132" t="n">
        <f aca="false">U223+V223+W223+X223+Y223+Z223+AA223</f>
        <v>0</v>
      </c>
      <c r="U223" s="132" t="n">
        <f aca="false">IF(AND(E223="",F223&lt;&gt;""),1,0)</f>
        <v>0</v>
      </c>
      <c r="V223" s="132" t="n">
        <f aca="false">IF(AND(E223&lt;&gt;"",F223=""),1,0)</f>
        <v>0</v>
      </c>
      <c r="W223" s="132" t="n">
        <f aca="false">IF(AND(E223&lt;&gt;"",H223=""),1,0)</f>
        <v>0</v>
      </c>
      <c r="X223" s="132" t="n">
        <f aca="false">IF(AND(E223&lt;&gt;"",M223=""),1,0)</f>
        <v>0</v>
      </c>
      <c r="Y223" s="132" t="n">
        <f aca="false">IF(AND(E223&lt;&gt;"",N223=""),1,0)</f>
        <v>0</v>
      </c>
      <c r="Z223" s="132" t="n">
        <f aca="false">IF(AND(E223&lt;&gt;"",$K$10="(必須)",K223=""),1,0)</f>
        <v>0</v>
      </c>
      <c r="AA223" s="132" t="n">
        <f aca="false">IF(AND(E223&lt;&gt;"",$L$10="(必須)",L223=""),1,0)</f>
        <v>0</v>
      </c>
      <c r="AB223" s="132" t="str">
        <f aca="false">IF(C223="","",COUNTIF($C$12:$C$1011,$C223))</f>
        <v/>
      </c>
    </row>
    <row r="224" customFormat="false" ht="13.5" hidden="false" customHeight="false" outlineLevel="0" collapsed="false">
      <c r="A224" s="159" t="n">
        <v>213</v>
      </c>
      <c r="B224" s="160" t="str">
        <f aca="false">IF(AB224=1,"",AB224)</f>
        <v/>
      </c>
      <c r="C224" s="170"/>
      <c r="D224" s="162"/>
      <c r="E224" s="163"/>
      <c r="F224" s="163"/>
      <c r="G224" s="164"/>
      <c r="H224" s="165"/>
      <c r="I224" s="164"/>
      <c r="J224" s="166" t="str">
        <f aca="false">IF(E224="","",ROUNDUP(H224*(IF(I224="",告知書!$C$35,明細申告書!I224)+15)/365,1))</f>
        <v/>
      </c>
      <c r="K224" s="167"/>
      <c r="L224" s="168"/>
      <c r="M224" s="169"/>
      <c r="N224" s="169"/>
      <c r="O224" s="164"/>
      <c r="S224" s="132" t="str">
        <f aca="false">IF(OR(T224=6,T224=0),"",1)</f>
        <v/>
      </c>
      <c r="T224" s="132" t="n">
        <f aca="false">U224+V224+W224+X224+Y224+Z224+AA224</f>
        <v>0</v>
      </c>
      <c r="U224" s="132" t="n">
        <f aca="false">IF(AND(E224="",F224&lt;&gt;""),1,0)</f>
        <v>0</v>
      </c>
      <c r="V224" s="132" t="n">
        <f aca="false">IF(AND(E224&lt;&gt;"",F224=""),1,0)</f>
        <v>0</v>
      </c>
      <c r="W224" s="132" t="n">
        <f aca="false">IF(AND(E224&lt;&gt;"",H224=""),1,0)</f>
        <v>0</v>
      </c>
      <c r="X224" s="132" t="n">
        <f aca="false">IF(AND(E224&lt;&gt;"",M224=""),1,0)</f>
        <v>0</v>
      </c>
      <c r="Y224" s="132" t="n">
        <f aca="false">IF(AND(E224&lt;&gt;"",N224=""),1,0)</f>
        <v>0</v>
      </c>
      <c r="Z224" s="132" t="n">
        <f aca="false">IF(AND(E224&lt;&gt;"",$K$10="(必須)",K224=""),1,0)</f>
        <v>0</v>
      </c>
      <c r="AA224" s="132" t="n">
        <f aca="false">IF(AND(E224&lt;&gt;"",$L$10="(必須)",L224=""),1,0)</f>
        <v>0</v>
      </c>
      <c r="AB224" s="132" t="str">
        <f aca="false">IF(C224="","",COUNTIF($C$12:$C$1011,$C224))</f>
        <v/>
      </c>
    </row>
    <row r="225" customFormat="false" ht="13.5" hidden="false" customHeight="false" outlineLevel="0" collapsed="false">
      <c r="A225" s="159" t="n">
        <v>214</v>
      </c>
      <c r="B225" s="160" t="str">
        <f aca="false">IF(AB225=1,"",AB225)</f>
        <v/>
      </c>
      <c r="C225" s="170"/>
      <c r="D225" s="162"/>
      <c r="E225" s="163"/>
      <c r="F225" s="163"/>
      <c r="G225" s="164"/>
      <c r="H225" s="165"/>
      <c r="I225" s="164"/>
      <c r="J225" s="166" t="str">
        <f aca="false">IF(E225="","",ROUNDUP(H225*(IF(I225="",告知書!$C$35,明細申告書!I225)+15)/365,1))</f>
        <v/>
      </c>
      <c r="K225" s="167"/>
      <c r="L225" s="168"/>
      <c r="M225" s="169"/>
      <c r="N225" s="169"/>
      <c r="O225" s="164"/>
      <c r="S225" s="132" t="str">
        <f aca="false">IF(OR(T225=6,T225=0),"",1)</f>
        <v/>
      </c>
      <c r="T225" s="132" t="n">
        <f aca="false">U225+V225+W225+X225+Y225+Z225+AA225</f>
        <v>0</v>
      </c>
      <c r="U225" s="132" t="n">
        <f aca="false">IF(AND(E225="",F225&lt;&gt;""),1,0)</f>
        <v>0</v>
      </c>
      <c r="V225" s="132" t="n">
        <f aca="false">IF(AND(E225&lt;&gt;"",F225=""),1,0)</f>
        <v>0</v>
      </c>
      <c r="W225" s="132" t="n">
        <f aca="false">IF(AND(E225&lt;&gt;"",H225=""),1,0)</f>
        <v>0</v>
      </c>
      <c r="X225" s="132" t="n">
        <f aca="false">IF(AND(E225&lt;&gt;"",M225=""),1,0)</f>
        <v>0</v>
      </c>
      <c r="Y225" s="132" t="n">
        <f aca="false">IF(AND(E225&lt;&gt;"",N225=""),1,0)</f>
        <v>0</v>
      </c>
      <c r="Z225" s="132" t="n">
        <f aca="false">IF(AND(E225&lt;&gt;"",$K$10="(必須)",K225=""),1,0)</f>
        <v>0</v>
      </c>
      <c r="AA225" s="132" t="n">
        <f aca="false">IF(AND(E225&lt;&gt;"",$L$10="(必須)",L225=""),1,0)</f>
        <v>0</v>
      </c>
      <c r="AB225" s="132" t="str">
        <f aca="false">IF(C225="","",COUNTIF($C$12:$C$1011,$C225))</f>
        <v/>
      </c>
    </row>
    <row r="226" customFormat="false" ht="13.5" hidden="false" customHeight="false" outlineLevel="0" collapsed="false">
      <c r="A226" s="159" t="n">
        <v>215</v>
      </c>
      <c r="B226" s="160" t="str">
        <f aca="false">IF(AB226=1,"",AB226)</f>
        <v/>
      </c>
      <c r="C226" s="170"/>
      <c r="D226" s="162"/>
      <c r="E226" s="163"/>
      <c r="F226" s="163"/>
      <c r="G226" s="164"/>
      <c r="H226" s="165"/>
      <c r="I226" s="164"/>
      <c r="J226" s="166" t="str">
        <f aca="false">IF(E226="","",ROUNDUP(H226*(IF(I226="",告知書!$C$35,明細申告書!I226)+15)/365,1))</f>
        <v/>
      </c>
      <c r="K226" s="167"/>
      <c r="L226" s="168"/>
      <c r="M226" s="169"/>
      <c r="N226" s="169"/>
      <c r="O226" s="164"/>
      <c r="S226" s="132" t="str">
        <f aca="false">IF(OR(T226=6,T226=0),"",1)</f>
        <v/>
      </c>
      <c r="T226" s="132" t="n">
        <f aca="false">U226+V226+W226+X226+Y226+Z226+AA226</f>
        <v>0</v>
      </c>
      <c r="U226" s="132" t="n">
        <f aca="false">IF(AND(E226="",F226&lt;&gt;""),1,0)</f>
        <v>0</v>
      </c>
      <c r="V226" s="132" t="n">
        <f aca="false">IF(AND(E226&lt;&gt;"",F226=""),1,0)</f>
        <v>0</v>
      </c>
      <c r="W226" s="132" t="n">
        <f aca="false">IF(AND(E226&lt;&gt;"",H226=""),1,0)</f>
        <v>0</v>
      </c>
      <c r="X226" s="132" t="n">
        <f aca="false">IF(AND(E226&lt;&gt;"",M226=""),1,0)</f>
        <v>0</v>
      </c>
      <c r="Y226" s="132" t="n">
        <f aca="false">IF(AND(E226&lt;&gt;"",N226=""),1,0)</f>
        <v>0</v>
      </c>
      <c r="Z226" s="132" t="n">
        <f aca="false">IF(AND(E226&lt;&gt;"",$K$10="(必須)",K226=""),1,0)</f>
        <v>0</v>
      </c>
      <c r="AA226" s="132" t="n">
        <f aca="false">IF(AND(E226&lt;&gt;"",$L$10="(必須)",L226=""),1,0)</f>
        <v>0</v>
      </c>
      <c r="AB226" s="132" t="str">
        <f aca="false">IF(C226="","",COUNTIF($C$12:$C$1011,$C226))</f>
        <v/>
      </c>
    </row>
    <row r="227" customFormat="false" ht="13.5" hidden="false" customHeight="false" outlineLevel="0" collapsed="false">
      <c r="A227" s="159" t="n">
        <v>216</v>
      </c>
      <c r="B227" s="160" t="str">
        <f aca="false">IF(AB227=1,"",AB227)</f>
        <v/>
      </c>
      <c r="C227" s="170"/>
      <c r="D227" s="162"/>
      <c r="E227" s="163"/>
      <c r="F227" s="163"/>
      <c r="G227" s="164"/>
      <c r="H227" s="165"/>
      <c r="I227" s="164"/>
      <c r="J227" s="166" t="str">
        <f aca="false">IF(E227="","",ROUNDUP(H227*(IF(I227="",告知書!$C$35,明細申告書!I227)+15)/365,1))</f>
        <v/>
      </c>
      <c r="K227" s="167"/>
      <c r="L227" s="168"/>
      <c r="M227" s="169"/>
      <c r="N227" s="169"/>
      <c r="O227" s="164"/>
      <c r="S227" s="132" t="str">
        <f aca="false">IF(OR(T227=6,T227=0),"",1)</f>
        <v/>
      </c>
      <c r="T227" s="132" t="n">
        <f aca="false">U227+V227+W227+X227+Y227+Z227+AA227</f>
        <v>0</v>
      </c>
      <c r="U227" s="132" t="n">
        <f aca="false">IF(AND(E227="",F227&lt;&gt;""),1,0)</f>
        <v>0</v>
      </c>
      <c r="V227" s="132" t="n">
        <f aca="false">IF(AND(E227&lt;&gt;"",F227=""),1,0)</f>
        <v>0</v>
      </c>
      <c r="W227" s="132" t="n">
        <f aca="false">IF(AND(E227&lt;&gt;"",H227=""),1,0)</f>
        <v>0</v>
      </c>
      <c r="X227" s="132" t="n">
        <f aca="false">IF(AND(E227&lt;&gt;"",M227=""),1,0)</f>
        <v>0</v>
      </c>
      <c r="Y227" s="132" t="n">
        <f aca="false">IF(AND(E227&lt;&gt;"",N227=""),1,0)</f>
        <v>0</v>
      </c>
      <c r="Z227" s="132" t="n">
        <f aca="false">IF(AND(E227&lt;&gt;"",$K$10="(必須)",K227=""),1,0)</f>
        <v>0</v>
      </c>
      <c r="AA227" s="132" t="n">
        <f aca="false">IF(AND(E227&lt;&gt;"",$L$10="(必須)",L227=""),1,0)</f>
        <v>0</v>
      </c>
      <c r="AB227" s="132" t="str">
        <f aca="false">IF(C227="","",COUNTIF($C$12:$C$1011,$C227))</f>
        <v/>
      </c>
    </row>
    <row r="228" customFormat="false" ht="13.5" hidden="false" customHeight="false" outlineLevel="0" collapsed="false">
      <c r="A228" s="159" t="n">
        <v>217</v>
      </c>
      <c r="B228" s="160" t="str">
        <f aca="false">IF(AB228=1,"",AB228)</f>
        <v/>
      </c>
      <c r="C228" s="170"/>
      <c r="D228" s="162"/>
      <c r="E228" s="163"/>
      <c r="F228" s="163"/>
      <c r="G228" s="164"/>
      <c r="H228" s="165"/>
      <c r="I228" s="164"/>
      <c r="J228" s="166" t="str">
        <f aca="false">IF(E228="","",ROUNDUP(H228*(IF(I228="",告知書!$C$35,明細申告書!I228)+15)/365,1))</f>
        <v/>
      </c>
      <c r="K228" s="167"/>
      <c r="L228" s="168"/>
      <c r="M228" s="169"/>
      <c r="N228" s="169"/>
      <c r="O228" s="164"/>
      <c r="S228" s="132" t="str">
        <f aca="false">IF(OR(T228=6,T228=0),"",1)</f>
        <v/>
      </c>
      <c r="T228" s="132" t="n">
        <f aca="false">U228+V228+W228+X228+Y228+Z228+AA228</f>
        <v>0</v>
      </c>
      <c r="U228" s="132" t="n">
        <f aca="false">IF(AND(E228="",F228&lt;&gt;""),1,0)</f>
        <v>0</v>
      </c>
      <c r="V228" s="132" t="n">
        <f aca="false">IF(AND(E228&lt;&gt;"",F228=""),1,0)</f>
        <v>0</v>
      </c>
      <c r="W228" s="132" t="n">
        <f aca="false">IF(AND(E228&lt;&gt;"",H228=""),1,0)</f>
        <v>0</v>
      </c>
      <c r="X228" s="132" t="n">
        <f aca="false">IF(AND(E228&lt;&gt;"",M228=""),1,0)</f>
        <v>0</v>
      </c>
      <c r="Y228" s="132" t="n">
        <f aca="false">IF(AND(E228&lt;&gt;"",N228=""),1,0)</f>
        <v>0</v>
      </c>
      <c r="Z228" s="132" t="n">
        <f aca="false">IF(AND(E228&lt;&gt;"",$K$10="(必須)",K228=""),1,0)</f>
        <v>0</v>
      </c>
      <c r="AA228" s="132" t="n">
        <f aca="false">IF(AND(E228&lt;&gt;"",$L$10="(必須)",L228=""),1,0)</f>
        <v>0</v>
      </c>
      <c r="AB228" s="132" t="str">
        <f aca="false">IF(C228="","",COUNTIF($C$12:$C$1011,$C228))</f>
        <v/>
      </c>
    </row>
    <row r="229" customFormat="false" ht="13.5" hidden="false" customHeight="false" outlineLevel="0" collapsed="false">
      <c r="A229" s="159" t="n">
        <v>218</v>
      </c>
      <c r="B229" s="160" t="str">
        <f aca="false">IF(AB229=1,"",AB229)</f>
        <v/>
      </c>
      <c r="C229" s="170"/>
      <c r="D229" s="162"/>
      <c r="E229" s="163"/>
      <c r="F229" s="163"/>
      <c r="G229" s="164"/>
      <c r="H229" s="165"/>
      <c r="I229" s="164"/>
      <c r="J229" s="166" t="str">
        <f aca="false">IF(E229="","",ROUNDUP(H229*(IF(I229="",告知書!$C$35,明細申告書!I229)+15)/365,1))</f>
        <v/>
      </c>
      <c r="K229" s="167"/>
      <c r="L229" s="168"/>
      <c r="M229" s="169"/>
      <c r="N229" s="169"/>
      <c r="O229" s="164"/>
      <c r="S229" s="132" t="str">
        <f aca="false">IF(OR(T229=6,T229=0),"",1)</f>
        <v/>
      </c>
      <c r="T229" s="132" t="n">
        <f aca="false">U229+V229+W229+X229+Y229+Z229+AA229</f>
        <v>0</v>
      </c>
      <c r="U229" s="132" t="n">
        <f aca="false">IF(AND(E229="",F229&lt;&gt;""),1,0)</f>
        <v>0</v>
      </c>
      <c r="V229" s="132" t="n">
        <f aca="false">IF(AND(E229&lt;&gt;"",F229=""),1,0)</f>
        <v>0</v>
      </c>
      <c r="W229" s="132" t="n">
        <f aca="false">IF(AND(E229&lt;&gt;"",H229=""),1,0)</f>
        <v>0</v>
      </c>
      <c r="X229" s="132" t="n">
        <f aca="false">IF(AND(E229&lt;&gt;"",M229=""),1,0)</f>
        <v>0</v>
      </c>
      <c r="Y229" s="132" t="n">
        <f aca="false">IF(AND(E229&lt;&gt;"",N229=""),1,0)</f>
        <v>0</v>
      </c>
      <c r="Z229" s="132" t="n">
        <f aca="false">IF(AND(E229&lt;&gt;"",$K$10="(必須)",K229=""),1,0)</f>
        <v>0</v>
      </c>
      <c r="AA229" s="132" t="n">
        <f aca="false">IF(AND(E229&lt;&gt;"",$L$10="(必須)",L229=""),1,0)</f>
        <v>0</v>
      </c>
      <c r="AB229" s="132" t="str">
        <f aca="false">IF(C229="","",COUNTIF($C$12:$C$1011,$C229))</f>
        <v/>
      </c>
    </row>
    <row r="230" customFormat="false" ht="13.5" hidden="false" customHeight="false" outlineLevel="0" collapsed="false">
      <c r="A230" s="159" t="n">
        <v>219</v>
      </c>
      <c r="B230" s="160" t="str">
        <f aca="false">IF(AB230=1,"",AB230)</f>
        <v/>
      </c>
      <c r="C230" s="170"/>
      <c r="D230" s="162"/>
      <c r="E230" s="163"/>
      <c r="F230" s="163"/>
      <c r="G230" s="164"/>
      <c r="H230" s="165"/>
      <c r="I230" s="164"/>
      <c r="J230" s="166" t="str">
        <f aca="false">IF(E230="","",ROUNDUP(H230*(IF(I230="",告知書!$C$35,明細申告書!I230)+15)/365,1))</f>
        <v/>
      </c>
      <c r="K230" s="167"/>
      <c r="L230" s="168"/>
      <c r="M230" s="169"/>
      <c r="N230" s="169"/>
      <c r="O230" s="164"/>
      <c r="S230" s="132" t="str">
        <f aca="false">IF(OR(T230=6,T230=0),"",1)</f>
        <v/>
      </c>
      <c r="T230" s="132" t="n">
        <f aca="false">U230+V230+W230+X230+Y230+Z230+AA230</f>
        <v>0</v>
      </c>
      <c r="U230" s="132" t="n">
        <f aca="false">IF(AND(E230="",F230&lt;&gt;""),1,0)</f>
        <v>0</v>
      </c>
      <c r="V230" s="132" t="n">
        <f aca="false">IF(AND(E230&lt;&gt;"",F230=""),1,0)</f>
        <v>0</v>
      </c>
      <c r="W230" s="132" t="n">
        <f aca="false">IF(AND(E230&lt;&gt;"",H230=""),1,0)</f>
        <v>0</v>
      </c>
      <c r="X230" s="132" t="n">
        <f aca="false">IF(AND(E230&lt;&gt;"",M230=""),1,0)</f>
        <v>0</v>
      </c>
      <c r="Y230" s="132" t="n">
        <f aca="false">IF(AND(E230&lt;&gt;"",N230=""),1,0)</f>
        <v>0</v>
      </c>
      <c r="Z230" s="132" t="n">
        <f aca="false">IF(AND(E230&lt;&gt;"",$K$10="(必須)",K230=""),1,0)</f>
        <v>0</v>
      </c>
      <c r="AA230" s="132" t="n">
        <f aca="false">IF(AND(E230&lt;&gt;"",$L$10="(必須)",L230=""),1,0)</f>
        <v>0</v>
      </c>
      <c r="AB230" s="132" t="str">
        <f aca="false">IF(C230="","",COUNTIF($C$12:$C$1011,$C230))</f>
        <v/>
      </c>
    </row>
    <row r="231" customFormat="false" ht="13.5" hidden="false" customHeight="false" outlineLevel="0" collapsed="false">
      <c r="A231" s="159" t="n">
        <v>220</v>
      </c>
      <c r="B231" s="160" t="str">
        <f aca="false">IF(AB231=1,"",AB231)</f>
        <v/>
      </c>
      <c r="C231" s="170"/>
      <c r="D231" s="162"/>
      <c r="E231" s="163"/>
      <c r="F231" s="163"/>
      <c r="G231" s="164"/>
      <c r="H231" s="165"/>
      <c r="I231" s="164"/>
      <c r="J231" s="166" t="str">
        <f aca="false">IF(E231="","",ROUNDUP(H231*(IF(I231="",告知書!$C$35,明細申告書!I231)+15)/365,1))</f>
        <v/>
      </c>
      <c r="K231" s="167"/>
      <c r="L231" s="168"/>
      <c r="M231" s="169"/>
      <c r="N231" s="169"/>
      <c r="O231" s="164"/>
      <c r="S231" s="132" t="str">
        <f aca="false">IF(OR(T231=6,T231=0),"",1)</f>
        <v/>
      </c>
      <c r="T231" s="132" t="n">
        <f aca="false">U231+V231+W231+X231+Y231+Z231+AA231</f>
        <v>0</v>
      </c>
      <c r="U231" s="132" t="n">
        <f aca="false">IF(AND(E231="",F231&lt;&gt;""),1,0)</f>
        <v>0</v>
      </c>
      <c r="V231" s="132" t="n">
        <f aca="false">IF(AND(E231&lt;&gt;"",F231=""),1,0)</f>
        <v>0</v>
      </c>
      <c r="W231" s="132" t="n">
        <f aca="false">IF(AND(E231&lt;&gt;"",H231=""),1,0)</f>
        <v>0</v>
      </c>
      <c r="X231" s="132" t="n">
        <f aca="false">IF(AND(E231&lt;&gt;"",M231=""),1,0)</f>
        <v>0</v>
      </c>
      <c r="Y231" s="132" t="n">
        <f aca="false">IF(AND(E231&lt;&gt;"",N231=""),1,0)</f>
        <v>0</v>
      </c>
      <c r="Z231" s="132" t="n">
        <f aca="false">IF(AND(E231&lt;&gt;"",$K$10="(必須)",K231=""),1,0)</f>
        <v>0</v>
      </c>
      <c r="AA231" s="132" t="n">
        <f aca="false">IF(AND(E231&lt;&gt;"",$L$10="(必須)",L231=""),1,0)</f>
        <v>0</v>
      </c>
      <c r="AB231" s="132" t="str">
        <f aca="false">IF(C231="","",COUNTIF($C$12:$C$1011,$C231))</f>
        <v/>
      </c>
    </row>
    <row r="232" customFormat="false" ht="13.5" hidden="false" customHeight="false" outlineLevel="0" collapsed="false">
      <c r="A232" s="159" t="n">
        <v>221</v>
      </c>
      <c r="B232" s="160" t="str">
        <f aca="false">IF(AB232=1,"",AB232)</f>
        <v/>
      </c>
      <c r="C232" s="170"/>
      <c r="D232" s="162"/>
      <c r="E232" s="163"/>
      <c r="F232" s="163"/>
      <c r="G232" s="164"/>
      <c r="H232" s="165"/>
      <c r="I232" s="164"/>
      <c r="J232" s="166" t="str">
        <f aca="false">IF(E232="","",ROUNDUP(H232*(IF(I232="",告知書!$C$35,明細申告書!I232)+15)/365,1))</f>
        <v/>
      </c>
      <c r="K232" s="167"/>
      <c r="L232" s="168"/>
      <c r="M232" s="169"/>
      <c r="N232" s="169"/>
      <c r="O232" s="164"/>
      <c r="S232" s="132" t="str">
        <f aca="false">IF(OR(T232=6,T232=0),"",1)</f>
        <v/>
      </c>
      <c r="T232" s="132" t="n">
        <f aca="false">U232+V232+W232+X232+Y232+Z232+AA232</f>
        <v>0</v>
      </c>
      <c r="U232" s="132" t="n">
        <f aca="false">IF(AND(E232="",F232&lt;&gt;""),1,0)</f>
        <v>0</v>
      </c>
      <c r="V232" s="132" t="n">
        <f aca="false">IF(AND(E232&lt;&gt;"",F232=""),1,0)</f>
        <v>0</v>
      </c>
      <c r="W232" s="132" t="n">
        <f aca="false">IF(AND(E232&lt;&gt;"",H232=""),1,0)</f>
        <v>0</v>
      </c>
      <c r="X232" s="132" t="n">
        <f aca="false">IF(AND(E232&lt;&gt;"",M232=""),1,0)</f>
        <v>0</v>
      </c>
      <c r="Y232" s="132" t="n">
        <f aca="false">IF(AND(E232&lt;&gt;"",N232=""),1,0)</f>
        <v>0</v>
      </c>
      <c r="Z232" s="132" t="n">
        <f aca="false">IF(AND(E232&lt;&gt;"",$K$10="(必須)",K232=""),1,0)</f>
        <v>0</v>
      </c>
      <c r="AA232" s="132" t="n">
        <f aca="false">IF(AND(E232&lt;&gt;"",$L$10="(必須)",L232=""),1,0)</f>
        <v>0</v>
      </c>
      <c r="AB232" s="132" t="str">
        <f aca="false">IF(C232="","",COUNTIF($C$12:$C$1011,$C232))</f>
        <v/>
      </c>
    </row>
    <row r="233" customFormat="false" ht="13.5" hidden="false" customHeight="false" outlineLevel="0" collapsed="false">
      <c r="A233" s="159" t="n">
        <v>222</v>
      </c>
      <c r="B233" s="160" t="str">
        <f aca="false">IF(AB233=1,"",AB233)</f>
        <v/>
      </c>
      <c r="C233" s="170"/>
      <c r="D233" s="162"/>
      <c r="E233" s="163"/>
      <c r="F233" s="163"/>
      <c r="G233" s="164"/>
      <c r="H233" s="165"/>
      <c r="I233" s="164"/>
      <c r="J233" s="166" t="str">
        <f aca="false">IF(E233="","",ROUNDUP(H233*(IF(I233="",告知書!$C$35,明細申告書!I233)+15)/365,1))</f>
        <v/>
      </c>
      <c r="K233" s="167"/>
      <c r="L233" s="168"/>
      <c r="M233" s="169"/>
      <c r="N233" s="169"/>
      <c r="O233" s="164"/>
      <c r="S233" s="132" t="str">
        <f aca="false">IF(OR(T233=6,T233=0),"",1)</f>
        <v/>
      </c>
      <c r="T233" s="132" t="n">
        <f aca="false">U233+V233+W233+X233+Y233+Z233+AA233</f>
        <v>0</v>
      </c>
      <c r="U233" s="132" t="n">
        <f aca="false">IF(AND(E233="",F233&lt;&gt;""),1,0)</f>
        <v>0</v>
      </c>
      <c r="V233" s="132" t="n">
        <f aca="false">IF(AND(E233&lt;&gt;"",F233=""),1,0)</f>
        <v>0</v>
      </c>
      <c r="W233" s="132" t="n">
        <f aca="false">IF(AND(E233&lt;&gt;"",H233=""),1,0)</f>
        <v>0</v>
      </c>
      <c r="X233" s="132" t="n">
        <f aca="false">IF(AND(E233&lt;&gt;"",M233=""),1,0)</f>
        <v>0</v>
      </c>
      <c r="Y233" s="132" t="n">
        <f aca="false">IF(AND(E233&lt;&gt;"",N233=""),1,0)</f>
        <v>0</v>
      </c>
      <c r="Z233" s="132" t="n">
        <f aca="false">IF(AND(E233&lt;&gt;"",$K$10="(必須)",K233=""),1,0)</f>
        <v>0</v>
      </c>
      <c r="AA233" s="132" t="n">
        <f aca="false">IF(AND(E233&lt;&gt;"",$L$10="(必須)",L233=""),1,0)</f>
        <v>0</v>
      </c>
      <c r="AB233" s="132" t="str">
        <f aca="false">IF(C233="","",COUNTIF($C$12:$C$1011,$C233))</f>
        <v/>
      </c>
    </row>
    <row r="234" customFormat="false" ht="13.5" hidden="false" customHeight="false" outlineLevel="0" collapsed="false">
      <c r="A234" s="159" t="n">
        <v>223</v>
      </c>
      <c r="B234" s="160" t="str">
        <f aca="false">IF(AB234=1,"",AB234)</f>
        <v/>
      </c>
      <c r="C234" s="170"/>
      <c r="D234" s="162"/>
      <c r="E234" s="163"/>
      <c r="F234" s="163"/>
      <c r="G234" s="164"/>
      <c r="H234" s="165"/>
      <c r="I234" s="164"/>
      <c r="J234" s="166" t="str">
        <f aca="false">IF(E234="","",ROUNDUP(H234*(IF(I234="",告知書!$C$35,明細申告書!I234)+15)/365,1))</f>
        <v/>
      </c>
      <c r="K234" s="167"/>
      <c r="L234" s="168"/>
      <c r="M234" s="169"/>
      <c r="N234" s="169"/>
      <c r="O234" s="164"/>
      <c r="S234" s="132" t="str">
        <f aca="false">IF(OR(T234=6,T234=0),"",1)</f>
        <v/>
      </c>
      <c r="T234" s="132" t="n">
        <f aca="false">U234+V234+W234+X234+Y234+Z234+AA234</f>
        <v>0</v>
      </c>
      <c r="U234" s="132" t="n">
        <f aca="false">IF(AND(E234="",F234&lt;&gt;""),1,0)</f>
        <v>0</v>
      </c>
      <c r="V234" s="132" t="n">
        <f aca="false">IF(AND(E234&lt;&gt;"",F234=""),1,0)</f>
        <v>0</v>
      </c>
      <c r="W234" s="132" t="n">
        <f aca="false">IF(AND(E234&lt;&gt;"",H234=""),1,0)</f>
        <v>0</v>
      </c>
      <c r="X234" s="132" t="n">
        <f aca="false">IF(AND(E234&lt;&gt;"",M234=""),1,0)</f>
        <v>0</v>
      </c>
      <c r="Y234" s="132" t="n">
        <f aca="false">IF(AND(E234&lt;&gt;"",N234=""),1,0)</f>
        <v>0</v>
      </c>
      <c r="Z234" s="132" t="n">
        <f aca="false">IF(AND(E234&lt;&gt;"",$K$10="(必須)",K234=""),1,0)</f>
        <v>0</v>
      </c>
      <c r="AA234" s="132" t="n">
        <f aca="false">IF(AND(E234&lt;&gt;"",$L$10="(必須)",L234=""),1,0)</f>
        <v>0</v>
      </c>
      <c r="AB234" s="132" t="str">
        <f aca="false">IF(C234="","",COUNTIF($C$12:$C$1011,$C234))</f>
        <v/>
      </c>
    </row>
    <row r="235" customFormat="false" ht="13.5" hidden="false" customHeight="false" outlineLevel="0" collapsed="false">
      <c r="A235" s="159" t="n">
        <v>224</v>
      </c>
      <c r="B235" s="160" t="str">
        <f aca="false">IF(AB235=1,"",AB235)</f>
        <v/>
      </c>
      <c r="C235" s="170"/>
      <c r="D235" s="162"/>
      <c r="E235" s="163"/>
      <c r="F235" s="163"/>
      <c r="G235" s="164"/>
      <c r="H235" s="165"/>
      <c r="I235" s="164"/>
      <c r="J235" s="166" t="str">
        <f aca="false">IF(E235="","",ROUNDUP(H235*(IF(I235="",告知書!$C$35,明細申告書!I235)+15)/365,1))</f>
        <v/>
      </c>
      <c r="K235" s="167"/>
      <c r="L235" s="168"/>
      <c r="M235" s="169"/>
      <c r="N235" s="169"/>
      <c r="O235" s="164"/>
      <c r="S235" s="132" t="str">
        <f aca="false">IF(OR(T235=6,T235=0),"",1)</f>
        <v/>
      </c>
      <c r="T235" s="132" t="n">
        <f aca="false">U235+V235+W235+X235+Y235+Z235+AA235</f>
        <v>0</v>
      </c>
      <c r="U235" s="132" t="n">
        <f aca="false">IF(AND(E235="",F235&lt;&gt;""),1,0)</f>
        <v>0</v>
      </c>
      <c r="V235" s="132" t="n">
        <f aca="false">IF(AND(E235&lt;&gt;"",F235=""),1,0)</f>
        <v>0</v>
      </c>
      <c r="W235" s="132" t="n">
        <f aca="false">IF(AND(E235&lt;&gt;"",H235=""),1,0)</f>
        <v>0</v>
      </c>
      <c r="X235" s="132" t="n">
        <f aca="false">IF(AND(E235&lt;&gt;"",M235=""),1,0)</f>
        <v>0</v>
      </c>
      <c r="Y235" s="132" t="n">
        <f aca="false">IF(AND(E235&lt;&gt;"",N235=""),1,0)</f>
        <v>0</v>
      </c>
      <c r="Z235" s="132" t="n">
        <f aca="false">IF(AND(E235&lt;&gt;"",$K$10="(必須)",K235=""),1,0)</f>
        <v>0</v>
      </c>
      <c r="AA235" s="132" t="n">
        <f aca="false">IF(AND(E235&lt;&gt;"",$L$10="(必須)",L235=""),1,0)</f>
        <v>0</v>
      </c>
      <c r="AB235" s="132" t="str">
        <f aca="false">IF(C235="","",COUNTIF($C$12:$C$1011,$C235))</f>
        <v/>
      </c>
    </row>
    <row r="236" customFormat="false" ht="13.5" hidden="false" customHeight="false" outlineLevel="0" collapsed="false">
      <c r="A236" s="159" t="n">
        <v>225</v>
      </c>
      <c r="B236" s="160" t="str">
        <f aca="false">IF(AB236=1,"",AB236)</f>
        <v/>
      </c>
      <c r="C236" s="170"/>
      <c r="D236" s="162"/>
      <c r="E236" s="163"/>
      <c r="F236" s="163"/>
      <c r="G236" s="164"/>
      <c r="H236" s="165"/>
      <c r="I236" s="164"/>
      <c r="J236" s="166" t="str">
        <f aca="false">IF(E236="","",ROUNDUP(H236*(IF(I236="",告知書!$C$35,明細申告書!I236)+15)/365,1))</f>
        <v/>
      </c>
      <c r="K236" s="167"/>
      <c r="L236" s="168"/>
      <c r="M236" s="169"/>
      <c r="N236" s="169"/>
      <c r="O236" s="164"/>
      <c r="S236" s="132" t="str">
        <f aca="false">IF(OR(T236=6,T236=0),"",1)</f>
        <v/>
      </c>
      <c r="T236" s="132" t="n">
        <f aca="false">U236+V236+W236+X236+Y236+Z236+AA236</f>
        <v>0</v>
      </c>
      <c r="U236" s="132" t="n">
        <f aca="false">IF(AND(E236="",F236&lt;&gt;""),1,0)</f>
        <v>0</v>
      </c>
      <c r="V236" s="132" t="n">
        <f aca="false">IF(AND(E236&lt;&gt;"",F236=""),1,0)</f>
        <v>0</v>
      </c>
      <c r="W236" s="132" t="n">
        <f aca="false">IF(AND(E236&lt;&gt;"",H236=""),1,0)</f>
        <v>0</v>
      </c>
      <c r="X236" s="132" t="n">
        <f aca="false">IF(AND(E236&lt;&gt;"",M236=""),1,0)</f>
        <v>0</v>
      </c>
      <c r="Y236" s="132" t="n">
        <f aca="false">IF(AND(E236&lt;&gt;"",N236=""),1,0)</f>
        <v>0</v>
      </c>
      <c r="Z236" s="132" t="n">
        <f aca="false">IF(AND(E236&lt;&gt;"",$K$10="(必須)",K236=""),1,0)</f>
        <v>0</v>
      </c>
      <c r="AA236" s="132" t="n">
        <f aca="false">IF(AND(E236&lt;&gt;"",$L$10="(必須)",L236=""),1,0)</f>
        <v>0</v>
      </c>
      <c r="AB236" s="132" t="str">
        <f aca="false">IF(C236="","",COUNTIF($C$12:$C$1011,$C236))</f>
        <v/>
      </c>
    </row>
    <row r="237" customFormat="false" ht="13.5" hidden="false" customHeight="false" outlineLevel="0" collapsed="false">
      <c r="A237" s="159" t="n">
        <v>226</v>
      </c>
      <c r="B237" s="160" t="str">
        <f aca="false">IF(AB237=1,"",AB237)</f>
        <v/>
      </c>
      <c r="C237" s="170"/>
      <c r="D237" s="162"/>
      <c r="E237" s="163"/>
      <c r="F237" s="163"/>
      <c r="G237" s="164"/>
      <c r="H237" s="165"/>
      <c r="I237" s="164"/>
      <c r="J237" s="166" t="str">
        <f aca="false">IF(E237="","",ROUNDUP(H237*(IF(I237="",告知書!$C$35,明細申告書!I237)+15)/365,1))</f>
        <v/>
      </c>
      <c r="K237" s="167"/>
      <c r="L237" s="168"/>
      <c r="M237" s="169"/>
      <c r="N237" s="169"/>
      <c r="O237" s="164"/>
      <c r="S237" s="132" t="str">
        <f aca="false">IF(OR(T237=6,T237=0),"",1)</f>
        <v/>
      </c>
      <c r="T237" s="132" t="n">
        <f aca="false">U237+V237+W237+X237+Y237+Z237+AA237</f>
        <v>0</v>
      </c>
      <c r="U237" s="132" t="n">
        <f aca="false">IF(AND(E237="",F237&lt;&gt;""),1,0)</f>
        <v>0</v>
      </c>
      <c r="V237" s="132" t="n">
        <f aca="false">IF(AND(E237&lt;&gt;"",F237=""),1,0)</f>
        <v>0</v>
      </c>
      <c r="W237" s="132" t="n">
        <f aca="false">IF(AND(E237&lt;&gt;"",H237=""),1,0)</f>
        <v>0</v>
      </c>
      <c r="X237" s="132" t="n">
        <f aca="false">IF(AND(E237&lt;&gt;"",M237=""),1,0)</f>
        <v>0</v>
      </c>
      <c r="Y237" s="132" t="n">
        <f aca="false">IF(AND(E237&lt;&gt;"",N237=""),1,0)</f>
        <v>0</v>
      </c>
      <c r="Z237" s="132" t="n">
        <f aca="false">IF(AND(E237&lt;&gt;"",$K$10="(必須)",K237=""),1,0)</f>
        <v>0</v>
      </c>
      <c r="AA237" s="132" t="n">
        <f aca="false">IF(AND(E237&lt;&gt;"",$L$10="(必須)",L237=""),1,0)</f>
        <v>0</v>
      </c>
      <c r="AB237" s="132" t="str">
        <f aca="false">IF(C237="","",COUNTIF($C$12:$C$1011,$C237))</f>
        <v/>
      </c>
    </row>
    <row r="238" customFormat="false" ht="13.5" hidden="false" customHeight="false" outlineLevel="0" collapsed="false">
      <c r="A238" s="159" t="n">
        <v>227</v>
      </c>
      <c r="B238" s="160" t="str">
        <f aca="false">IF(AB238=1,"",AB238)</f>
        <v/>
      </c>
      <c r="C238" s="170"/>
      <c r="D238" s="162"/>
      <c r="E238" s="163"/>
      <c r="F238" s="163"/>
      <c r="G238" s="164"/>
      <c r="H238" s="165"/>
      <c r="I238" s="164"/>
      <c r="J238" s="166" t="str">
        <f aca="false">IF(E238="","",ROUNDUP(H238*(IF(I238="",告知書!$C$35,明細申告書!I238)+15)/365,1))</f>
        <v/>
      </c>
      <c r="K238" s="167"/>
      <c r="L238" s="168"/>
      <c r="M238" s="169"/>
      <c r="N238" s="169"/>
      <c r="O238" s="164"/>
      <c r="S238" s="132" t="str">
        <f aca="false">IF(OR(T238=6,T238=0),"",1)</f>
        <v/>
      </c>
      <c r="T238" s="132" t="n">
        <f aca="false">U238+V238+W238+X238+Y238+Z238+AA238</f>
        <v>0</v>
      </c>
      <c r="U238" s="132" t="n">
        <f aca="false">IF(AND(E238="",F238&lt;&gt;""),1,0)</f>
        <v>0</v>
      </c>
      <c r="V238" s="132" t="n">
        <f aca="false">IF(AND(E238&lt;&gt;"",F238=""),1,0)</f>
        <v>0</v>
      </c>
      <c r="W238" s="132" t="n">
        <f aca="false">IF(AND(E238&lt;&gt;"",H238=""),1,0)</f>
        <v>0</v>
      </c>
      <c r="X238" s="132" t="n">
        <f aca="false">IF(AND(E238&lt;&gt;"",M238=""),1,0)</f>
        <v>0</v>
      </c>
      <c r="Y238" s="132" t="n">
        <f aca="false">IF(AND(E238&lt;&gt;"",N238=""),1,0)</f>
        <v>0</v>
      </c>
      <c r="Z238" s="132" t="n">
        <f aca="false">IF(AND(E238&lt;&gt;"",$K$10="(必須)",K238=""),1,0)</f>
        <v>0</v>
      </c>
      <c r="AA238" s="132" t="n">
        <f aca="false">IF(AND(E238&lt;&gt;"",$L$10="(必須)",L238=""),1,0)</f>
        <v>0</v>
      </c>
      <c r="AB238" s="132" t="str">
        <f aca="false">IF(C238="","",COUNTIF($C$12:$C$1011,$C238))</f>
        <v/>
      </c>
    </row>
    <row r="239" customFormat="false" ht="13.5" hidden="false" customHeight="false" outlineLevel="0" collapsed="false">
      <c r="A239" s="159" t="n">
        <v>228</v>
      </c>
      <c r="B239" s="160" t="str">
        <f aca="false">IF(AB239=1,"",AB239)</f>
        <v/>
      </c>
      <c r="C239" s="170"/>
      <c r="D239" s="162"/>
      <c r="E239" s="163"/>
      <c r="F239" s="163"/>
      <c r="G239" s="164"/>
      <c r="H239" s="165"/>
      <c r="I239" s="164"/>
      <c r="J239" s="166" t="str">
        <f aca="false">IF(E239="","",ROUNDUP(H239*(IF(I239="",告知書!$C$35,明細申告書!I239)+15)/365,1))</f>
        <v/>
      </c>
      <c r="K239" s="167"/>
      <c r="L239" s="168"/>
      <c r="M239" s="169"/>
      <c r="N239" s="169"/>
      <c r="O239" s="164"/>
      <c r="S239" s="132" t="str">
        <f aca="false">IF(OR(T239=6,T239=0),"",1)</f>
        <v/>
      </c>
      <c r="T239" s="132" t="n">
        <f aca="false">U239+V239+W239+X239+Y239+Z239+AA239</f>
        <v>0</v>
      </c>
      <c r="U239" s="132" t="n">
        <f aca="false">IF(AND(E239="",F239&lt;&gt;""),1,0)</f>
        <v>0</v>
      </c>
      <c r="V239" s="132" t="n">
        <f aca="false">IF(AND(E239&lt;&gt;"",F239=""),1,0)</f>
        <v>0</v>
      </c>
      <c r="W239" s="132" t="n">
        <f aca="false">IF(AND(E239&lt;&gt;"",H239=""),1,0)</f>
        <v>0</v>
      </c>
      <c r="X239" s="132" t="n">
        <f aca="false">IF(AND(E239&lt;&gt;"",M239=""),1,0)</f>
        <v>0</v>
      </c>
      <c r="Y239" s="132" t="n">
        <f aca="false">IF(AND(E239&lt;&gt;"",N239=""),1,0)</f>
        <v>0</v>
      </c>
      <c r="Z239" s="132" t="n">
        <f aca="false">IF(AND(E239&lt;&gt;"",$K$10="(必須)",K239=""),1,0)</f>
        <v>0</v>
      </c>
      <c r="AA239" s="132" t="n">
        <f aca="false">IF(AND(E239&lt;&gt;"",$L$10="(必須)",L239=""),1,0)</f>
        <v>0</v>
      </c>
      <c r="AB239" s="132" t="str">
        <f aca="false">IF(C239="","",COUNTIF($C$12:$C$1011,$C239))</f>
        <v/>
      </c>
    </row>
    <row r="240" customFormat="false" ht="13.5" hidden="false" customHeight="false" outlineLevel="0" collapsed="false">
      <c r="A240" s="159" t="n">
        <v>229</v>
      </c>
      <c r="B240" s="160" t="str">
        <f aca="false">IF(AB240=1,"",AB240)</f>
        <v/>
      </c>
      <c r="C240" s="170"/>
      <c r="D240" s="162"/>
      <c r="E240" s="163"/>
      <c r="F240" s="163"/>
      <c r="G240" s="164"/>
      <c r="H240" s="165"/>
      <c r="I240" s="164"/>
      <c r="J240" s="166" t="str">
        <f aca="false">IF(E240="","",ROUNDUP(H240*(IF(I240="",告知書!$C$35,明細申告書!I240)+15)/365,1))</f>
        <v/>
      </c>
      <c r="K240" s="167"/>
      <c r="L240" s="168"/>
      <c r="M240" s="169"/>
      <c r="N240" s="169"/>
      <c r="O240" s="164"/>
      <c r="S240" s="132" t="str">
        <f aca="false">IF(OR(T240=6,T240=0),"",1)</f>
        <v/>
      </c>
      <c r="T240" s="132" t="n">
        <f aca="false">U240+V240+W240+X240+Y240+Z240+AA240</f>
        <v>0</v>
      </c>
      <c r="U240" s="132" t="n">
        <f aca="false">IF(AND(E240="",F240&lt;&gt;""),1,0)</f>
        <v>0</v>
      </c>
      <c r="V240" s="132" t="n">
        <f aca="false">IF(AND(E240&lt;&gt;"",F240=""),1,0)</f>
        <v>0</v>
      </c>
      <c r="W240" s="132" t="n">
        <f aca="false">IF(AND(E240&lt;&gt;"",H240=""),1,0)</f>
        <v>0</v>
      </c>
      <c r="X240" s="132" t="n">
        <f aca="false">IF(AND(E240&lt;&gt;"",M240=""),1,0)</f>
        <v>0</v>
      </c>
      <c r="Y240" s="132" t="n">
        <f aca="false">IF(AND(E240&lt;&gt;"",N240=""),1,0)</f>
        <v>0</v>
      </c>
      <c r="Z240" s="132" t="n">
        <f aca="false">IF(AND(E240&lt;&gt;"",$K$10="(必須)",K240=""),1,0)</f>
        <v>0</v>
      </c>
      <c r="AA240" s="132" t="n">
        <f aca="false">IF(AND(E240&lt;&gt;"",$L$10="(必須)",L240=""),1,0)</f>
        <v>0</v>
      </c>
      <c r="AB240" s="132" t="str">
        <f aca="false">IF(C240="","",COUNTIF($C$12:$C$1011,$C240))</f>
        <v/>
      </c>
    </row>
    <row r="241" customFormat="false" ht="13.5" hidden="false" customHeight="false" outlineLevel="0" collapsed="false">
      <c r="A241" s="159" t="n">
        <v>230</v>
      </c>
      <c r="B241" s="160" t="str">
        <f aca="false">IF(AB241=1,"",AB241)</f>
        <v/>
      </c>
      <c r="C241" s="170"/>
      <c r="D241" s="162"/>
      <c r="E241" s="163"/>
      <c r="F241" s="163"/>
      <c r="G241" s="164"/>
      <c r="H241" s="165"/>
      <c r="I241" s="164"/>
      <c r="J241" s="166" t="str">
        <f aca="false">IF(E241="","",ROUNDUP(H241*(IF(I241="",告知書!$C$35,明細申告書!I241)+15)/365,1))</f>
        <v/>
      </c>
      <c r="K241" s="167"/>
      <c r="L241" s="168"/>
      <c r="M241" s="169"/>
      <c r="N241" s="169"/>
      <c r="O241" s="164"/>
      <c r="S241" s="132" t="str">
        <f aca="false">IF(OR(T241=6,T241=0),"",1)</f>
        <v/>
      </c>
      <c r="T241" s="132" t="n">
        <f aca="false">U241+V241+W241+X241+Y241+Z241+AA241</f>
        <v>0</v>
      </c>
      <c r="U241" s="132" t="n">
        <f aca="false">IF(AND(E241="",F241&lt;&gt;""),1,0)</f>
        <v>0</v>
      </c>
      <c r="V241" s="132" t="n">
        <f aca="false">IF(AND(E241&lt;&gt;"",F241=""),1,0)</f>
        <v>0</v>
      </c>
      <c r="W241" s="132" t="n">
        <f aca="false">IF(AND(E241&lt;&gt;"",H241=""),1,0)</f>
        <v>0</v>
      </c>
      <c r="X241" s="132" t="n">
        <f aca="false">IF(AND(E241&lt;&gt;"",M241=""),1,0)</f>
        <v>0</v>
      </c>
      <c r="Y241" s="132" t="n">
        <f aca="false">IF(AND(E241&lt;&gt;"",N241=""),1,0)</f>
        <v>0</v>
      </c>
      <c r="Z241" s="132" t="n">
        <f aca="false">IF(AND(E241&lt;&gt;"",$K$10="(必須)",K241=""),1,0)</f>
        <v>0</v>
      </c>
      <c r="AA241" s="132" t="n">
        <f aca="false">IF(AND(E241&lt;&gt;"",$L$10="(必須)",L241=""),1,0)</f>
        <v>0</v>
      </c>
      <c r="AB241" s="132" t="str">
        <f aca="false">IF(C241="","",COUNTIF($C$12:$C$1011,$C241))</f>
        <v/>
      </c>
    </row>
    <row r="242" customFormat="false" ht="13.5" hidden="false" customHeight="false" outlineLevel="0" collapsed="false">
      <c r="A242" s="159" t="n">
        <v>231</v>
      </c>
      <c r="B242" s="160" t="str">
        <f aca="false">IF(AB242=1,"",AB242)</f>
        <v/>
      </c>
      <c r="C242" s="170"/>
      <c r="D242" s="162"/>
      <c r="E242" s="163"/>
      <c r="F242" s="163"/>
      <c r="G242" s="164"/>
      <c r="H242" s="165"/>
      <c r="I242" s="164"/>
      <c r="J242" s="166" t="str">
        <f aca="false">IF(E242="","",ROUNDUP(H242*(IF(I242="",告知書!$C$35,明細申告書!I242)+15)/365,1))</f>
        <v/>
      </c>
      <c r="K242" s="167"/>
      <c r="L242" s="168"/>
      <c r="M242" s="169"/>
      <c r="N242" s="169"/>
      <c r="O242" s="164"/>
      <c r="S242" s="132" t="str">
        <f aca="false">IF(OR(T242=6,T242=0),"",1)</f>
        <v/>
      </c>
      <c r="T242" s="132" t="n">
        <f aca="false">U242+V242+W242+X242+Y242+Z242+AA242</f>
        <v>0</v>
      </c>
      <c r="U242" s="132" t="n">
        <f aca="false">IF(AND(E242="",F242&lt;&gt;""),1,0)</f>
        <v>0</v>
      </c>
      <c r="V242" s="132" t="n">
        <f aca="false">IF(AND(E242&lt;&gt;"",F242=""),1,0)</f>
        <v>0</v>
      </c>
      <c r="W242" s="132" t="n">
        <f aca="false">IF(AND(E242&lt;&gt;"",H242=""),1,0)</f>
        <v>0</v>
      </c>
      <c r="X242" s="132" t="n">
        <f aca="false">IF(AND(E242&lt;&gt;"",M242=""),1,0)</f>
        <v>0</v>
      </c>
      <c r="Y242" s="132" t="n">
        <f aca="false">IF(AND(E242&lt;&gt;"",N242=""),1,0)</f>
        <v>0</v>
      </c>
      <c r="Z242" s="132" t="n">
        <f aca="false">IF(AND(E242&lt;&gt;"",$K$10="(必須)",K242=""),1,0)</f>
        <v>0</v>
      </c>
      <c r="AA242" s="132" t="n">
        <f aca="false">IF(AND(E242&lt;&gt;"",$L$10="(必須)",L242=""),1,0)</f>
        <v>0</v>
      </c>
      <c r="AB242" s="132" t="str">
        <f aca="false">IF(C242="","",COUNTIF($C$12:$C$1011,$C242))</f>
        <v/>
      </c>
    </row>
    <row r="243" customFormat="false" ht="13.5" hidden="false" customHeight="false" outlineLevel="0" collapsed="false">
      <c r="A243" s="159" t="n">
        <v>232</v>
      </c>
      <c r="B243" s="160" t="str">
        <f aca="false">IF(AB243=1,"",AB243)</f>
        <v/>
      </c>
      <c r="C243" s="170"/>
      <c r="D243" s="162"/>
      <c r="E243" s="163"/>
      <c r="F243" s="163"/>
      <c r="G243" s="164"/>
      <c r="H243" s="165"/>
      <c r="I243" s="164"/>
      <c r="J243" s="166" t="str">
        <f aca="false">IF(E243="","",ROUNDUP(H243*(IF(I243="",告知書!$C$35,明細申告書!I243)+15)/365,1))</f>
        <v/>
      </c>
      <c r="K243" s="167"/>
      <c r="L243" s="168"/>
      <c r="M243" s="169"/>
      <c r="N243" s="169"/>
      <c r="O243" s="164"/>
      <c r="S243" s="132" t="str">
        <f aca="false">IF(OR(T243=6,T243=0),"",1)</f>
        <v/>
      </c>
      <c r="T243" s="132" t="n">
        <f aca="false">U243+V243+W243+X243+Y243+Z243+AA243</f>
        <v>0</v>
      </c>
      <c r="U243" s="132" t="n">
        <f aca="false">IF(AND(E243="",F243&lt;&gt;""),1,0)</f>
        <v>0</v>
      </c>
      <c r="V243" s="132" t="n">
        <f aca="false">IF(AND(E243&lt;&gt;"",F243=""),1,0)</f>
        <v>0</v>
      </c>
      <c r="W243" s="132" t="n">
        <f aca="false">IF(AND(E243&lt;&gt;"",H243=""),1,0)</f>
        <v>0</v>
      </c>
      <c r="X243" s="132" t="n">
        <f aca="false">IF(AND(E243&lt;&gt;"",M243=""),1,0)</f>
        <v>0</v>
      </c>
      <c r="Y243" s="132" t="n">
        <f aca="false">IF(AND(E243&lt;&gt;"",N243=""),1,0)</f>
        <v>0</v>
      </c>
      <c r="Z243" s="132" t="n">
        <f aca="false">IF(AND(E243&lt;&gt;"",$K$10="(必須)",K243=""),1,0)</f>
        <v>0</v>
      </c>
      <c r="AA243" s="132" t="n">
        <f aca="false">IF(AND(E243&lt;&gt;"",$L$10="(必須)",L243=""),1,0)</f>
        <v>0</v>
      </c>
      <c r="AB243" s="132" t="str">
        <f aca="false">IF(C243="","",COUNTIF($C$12:$C$1011,$C243))</f>
        <v/>
      </c>
    </row>
    <row r="244" customFormat="false" ht="13.5" hidden="false" customHeight="false" outlineLevel="0" collapsed="false">
      <c r="A244" s="159" t="n">
        <v>233</v>
      </c>
      <c r="B244" s="160" t="str">
        <f aca="false">IF(AB244=1,"",AB244)</f>
        <v/>
      </c>
      <c r="C244" s="170"/>
      <c r="D244" s="162"/>
      <c r="E244" s="163"/>
      <c r="F244" s="163"/>
      <c r="G244" s="164"/>
      <c r="H244" s="165"/>
      <c r="I244" s="164"/>
      <c r="J244" s="166" t="str">
        <f aca="false">IF(E244="","",ROUNDUP(H244*(IF(I244="",告知書!$C$35,明細申告書!I244)+15)/365,1))</f>
        <v/>
      </c>
      <c r="K244" s="167"/>
      <c r="L244" s="168"/>
      <c r="M244" s="169"/>
      <c r="N244" s="169"/>
      <c r="O244" s="164"/>
      <c r="S244" s="132" t="str">
        <f aca="false">IF(OR(T244=6,T244=0),"",1)</f>
        <v/>
      </c>
      <c r="T244" s="132" t="n">
        <f aca="false">U244+V244+W244+X244+Y244+Z244+AA244</f>
        <v>0</v>
      </c>
      <c r="U244" s="132" t="n">
        <f aca="false">IF(AND(E244="",F244&lt;&gt;""),1,0)</f>
        <v>0</v>
      </c>
      <c r="V244" s="132" t="n">
        <f aca="false">IF(AND(E244&lt;&gt;"",F244=""),1,0)</f>
        <v>0</v>
      </c>
      <c r="W244" s="132" t="n">
        <f aca="false">IF(AND(E244&lt;&gt;"",H244=""),1,0)</f>
        <v>0</v>
      </c>
      <c r="X244" s="132" t="n">
        <f aca="false">IF(AND(E244&lt;&gt;"",M244=""),1,0)</f>
        <v>0</v>
      </c>
      <c r="Y244" s="132" t="n">
        <f aca="false">IF(AND(E244&lt;&gt;"",N244=""),1,0)</f>
        <v>0</v>
      </c>
      <c r="Z244" s="132" t="n">
        <f aca="false">IF(AND(E244&lt;&gt;"",$K$10="(必須)",K244=""),1,0)</f>
        <v>0</v>
      </c>
      <c r="AA244" s="132" t="n">
        <f aca="false">IF(AND(E244&lt;&gt;"",$L$10="(必須)",L244=""),1,0)</f>
        <v>0</v>
      </c>
      <c r="AB244" s="132" t="str">
        <f aca="false">IF(C244="","",COUNTIF($C$12:$C$1011,$C244))</f>
        <v/>
      </c>
    </row>
    <row r="245" customFormat="false" ht="13.5" hidden="false" customHeight="false" outlineLevel="0" collapsed="false">
      <c r="A245" s="159" t="n">
        <v>234</v>
      </c>
      <c r="B245" s="160" t="str">
        <f aca="false">IF(AB245=1,"",AB245)</f>
        <v/>
      </c>
      <c r="C245" s="170"/>
      <c r="D245" s="162"/>
      <c r="E245" s="163"/>
      <c r="F245" s="163"/>
      <c r="G245" s="164"/>
      <c r="H245" s="165"/>
      <c r="I245" s="164"/>
      <c r="J245" s="166" t="str">
        <f aca="false">IF(E245="","",ROUNDUP(H245*(IF(I245="",告知書!$C$35,明細申告書!I245)+15)/365,1))</f>
        <v/>
      </c>
      <c r="K245" s="167"/>
      <c r="L245" s="168"/>
      <c r="M245" s="169"/>
      <c r="N245" s="169"/>
      <c r="O245" s="164"/>
      <c r="S245" s="132" t="str">
        <f aca="false">IF(OR(T245=6,T245=0),"",1)</f>
        <v/>
      </c>
      <c r="T245" s="132" t="n">
        <f aca="false">U245+V245+W245+X245+Y245+Z245+AA245</f>
        <v>0</v>
      </c>
      <c r="U245" s="132" t="n">
        <f aca="false">IF(AND(E245="",F245&lt;&gt;""),1,0)</f>
        <v>0</v>
      </c>
      <c r="V245" s="132" t="n">
        <f aca="false">IF(AND(E245&lt;&gt;"",F245=""),1,0)</f>
        <v>0</v>
      </c>
      <c r="W245" s="132" t="n">
        <f aca="false">IF(AND(E245&lt;&gt;"",H245=""),1,0)</f>
        <v>0</v>
      </c>
      <c r="X245" s="132" t="n">
        <f aca="false">IF(AND(E245&lt;&gt;"",M245=""),1,0)</f>
        <v>0</v>
      </c>
      <c r="Y245" s="132" t="n">
        <f aca="false">IF(AND(E245&lt;&gt;"",N245=""),1,0)</f>
        <v>0</v>
      </c>
      <c r="Z245" s="132" t="n">
        <f aca="false">IF(AND(E245&lt;&gt;"",$K$10="(必須)",K245=""),1,0)</f>
        <v>0</v>
      </c>
      <c r="AA245" s="132" t="n">
        <f aca="false">IF(AND(E245&lt;&gt;"",$L$10="(必須)",L245=""),1,0)</f>
        <v>0</v>
      </c>
      <c r="AB245" s="132" t="str">
        <f aca="false">IF(C245="","",COUNTIF($C$12:$C$1011,$C245))</f>
        <v/>
      </c>
    </row>
    <row r="246" customFormat="false" ht="13.5" hidden="false" customHeight="false" outlineLevel="0" collapsed="false">
      <c r="A246" s="159" t="n">
        <v>235</v>
      </c>
      <c r="B246" s="160" t="str">
        <f aca="false">IF(AB246=1,"",AB246)</f>
        <v/>
      </c>
      <c r="C246" s="170"/>
      <c r="D246" s="162"/>
      <c r="E246" s="163"/>
      <c r="F246" s="163"/>
      <c r="G246" s="164"/>
      <c r="H246" s="165"/>
      <c r="I246" s="164"/>
      <c r="J246" s="166" t="str">
        <f aca="false">IF(E246="","",ROUNDUP(H246*(IF(I246="",告知書!$C$35,明細申告書!I246)+15)/365,1))</f>
        <v/>
      </c>
      <c r="K246" s="167"/>
      <c r="L246" s="168"/>
      <c r="M246" s="169"/>
      <c r="N246" s="169"/>
      <c r="O246" s="164"/>
      <c r="S246" s="132" t="str">
        <f aca="false">IF(OR(T246=6,T246=0),"",1)</f>
        <v/>
      </c>
      <c r="T246" s="132" t="n">
        <f aca="false">U246+V246+W246+X246+Y246+Z246+AA246</f>
        <v>0</v>
      </c>
      <c r="U246" s="132" t="n">
        <f aca="false">IF(AND(E246="",F246&lt;&gt;""),1,0)</f>
        <v>0</v>
      </c>
      <c r="V246" s="132" t="n">
        <f aca="false">IF(AND(E246&lt;&gt;"",F246=""),1,0)</f>
        <v>0</v>
      </c>
      <c r="W246" s="132" t="n">
        <f aca="false">IF(AND(E246&lt;&gt;"",H246=""),1,0)</f>
        <v>0</v>
      </c>
      <c r="X246" s="132" t="n">
        <f aca="false">IF(AND(E246&lt;&gt;"",M246=""),1,0)</f>
        <v>0</v>
      </c>
      <c r="Y246" s="132" t="n">
        <f aca="false">IF(AND(E246&lt;&gt;"",N246=""),1,0)</f>
        <v>0</v>
      </c>
      <c r="Z246" s="132" t="n">
        <f aca="false">IF(AND(E246&lt;&gt;"",$K$10="(必須)",K246=""),1,0)</f>
        <v>0</v>
      </c>
      <c r="AA246" s="132" t="n">
        <f aca="false">IF(AND(E246&lt;&gt;"",$L$10="(必須)",L246=""),1,0)</f>
        <v>0</v>
      </c>
      <c r="AB246" s="132" t="str">
        <f aca="false">IF(C246="","",COUNTIF($C$12:$C$1011,$C246))</f>
        <v/>
      </c>
    </row>
    <row r="247" customFormat="false" ht="13.5" hidden="false" customHeight="false" outlineLevel="0" collapsed="false">
      <c r="A247" s="159" t="n">
        <v>236</v>
      </c>
      <c r="B247" s="160" t="str">
        <f aca="false">IF(AB247=1,"",AB247)</f>
        <v/>
      </c>
      <c r="C247" s="170"/>
      <c r="D247" s="162"/>
      <c r="E247" s="163"/>
      <c r="F247" s="163"/>
      <c r="G247" s="164"/>
      <c r="H247" s="165"/>
      <c r="I247" s="164"/>
      <c r="J247" s="166" t="str">
        <f aca="false">IF(E247="","",ROUNDUP(H247*(IF(I247="",告知書!$C$35,明細申告書!I247)+15)/365,1))</f>
        <v/>
      </c>
      <c r="K247" s="167"/>
      <c r="L247" s="168"/>
      <c r="M247" s="169"/>
      <c r="N247" s="169"/>
      <c r="O247" s="164"/>
      <c r="S247" s="132" t="str">
        <f aca="false">IF(OR(T247=6,T247=0),"",1)</f>
        <v/>
      </c>
      <c r="T247" s="132" t="n">
        <f aca="false">U247+V247+W247+X247+Y247+Z247+AA247</f>
        <v>0</v>
      </c>
      <c r="U247" s="132" t="n">
        <f aca="false">IF(AND(E247="",F247&lt;&gt;""),1,0)</f>
        <v>0</v>
      </c>
      <c r="V247" s="132" t="n">
        <f aca="false">IF(AND(E247&lt;&gt;"",F247=""),1,0)</f>
        <v>0</v>
      </c>
      <c r="W247" s="132" t="n">
        <f aca="false">IF(AND(E247&lt;&gt;"",H247=""),1,0)</f>
        <v>0</v>
      </c>
      <c r="X247" s="132" t="n">
        <f aca="false">IF(AND(E247&lt;&gt;"",M247=""),1,0)</f>
        <v>0</v>
      </c>
      <c r="Y247" s="132" t="n">
        <f aca="false">IF(AND(E247&lt;&gt;"",N247=""),1,0)</f>
        <v>0</v>
      </c>
      <c r="Z247" s="132" t="n">
        <f aca="false">IF(AND(E247&lt;&gt;"",$K$10="(必須)",K247=""),1,0)</f>
        <v>0</v>
      </c>
      <c r="AA247" s="132" t="n">
        <f aca="false">IF(AND(E247&lt;&gt;"",$L$10="(必須)",L247=""),1,0)</f>
        <v>0</v>
      </c>
      <c r="AB247" s="132" t="str">
        <f aca="false">IF(C247="","",COUNTIF($C$12:$C$1011,$C247))</f>
        <v/>
      </c>
    </row>
    <row r="248" customFormat="false" ht="13.5" hidden="false" customHeight="false" outlineLevel="0" collapsed="false">
      <c r="A248" s="159" t="n">
        <v>237</v>
      </c>
      <c r="B248" s="160" t="str">
        <f aca="false">IF(AB248=1,"",AB248)</f>
        <v/>
      </c>
      <c r="C248" s="170"/>
      <c r="D248" s="162"/>
      <c r="E248" s="163"/>
      <c r="F248" s="163"/>
      <c r="G248" s="164"/>
      <c r="H248" s="165"/>
      <c r="I248" s="164"/>
      <c r="J248" s="166" t="str">
        <f aca="false">IF(E248="","",ROUNDUP(H248*(IF(I248="",告知書!$C$35,明細申告書!I248)+15)/365,1))</f>
        <v/>
      </c>
      <c r="K248" s="167"/>
      <c r="L248" s="168"/>
      <c r="M248" s="169"/>
      <c r="N248" s="169"/>
      <c r="O248" s="164"/>
      <c r="S248" s="132" t="str">
        <f aca="false">IF(OR(T248=6,T248=0),"",1)</f>
        <v/>
      </c>
      <c r="T248" s="132" t="n">
        <f aca="false">U248+V248+W248+X248+Y248+Z248+AA248</f>
        <v>0</v>
      </c>
      <c r="U248" s="132" t="n">
        <f aca="false">IF(AND(E248="",F248&lt;&gt;""),1,0)</f>
        <v>0</v>
      </c>
      <c r="V248" s="132" t="n">
        <f aca="false">IF(AND(E248&lt;&gt;"",F248=""),1,0)</f>
        <v>0</v>
      </c>
      <c r="W248" s="132" t="n">
        <f aca="false">IF(AND(E248&lt;&gt;"",H248=""),1,0)</f>
        <v>0</v>
      </c>
      <c r="X248" s="132" t="n">
        <f aca="false">IF(AND(E248&lt;&gt;"",M248=""),1,0)</f>
        <v>0</v>
      </c>
      <c r="Y248" s="132" t="n">
        <f aca="false">IF(AND(E248&lt;&gt;"",N248=""),1,0)</f>
        <v>0</v>
      </c>
      <c r="Z248" s="132" t="n">
        <f aca="false">IF(AND(E248&lt;&gt;"",$K$10="(必須)",K248=""),1,0)</f>
        <v>0</v>
      </c>
      <c r="AA248" s="132" t="n">
        <f aca="false">IF(AND(E248&lt;&gt;"",$L$10="(必須)",L248=""),1,0)</f>
        <v>0</v>
      </c>
      <c r="AB248" s="132" t="str">
        <f aca="false">IF(C248="","",COUNTIF($C$12:$C$1011,$C248))</f>
        <v/>
      </c>
    </row>
    <row r="249" customFormat="false" ht="13.5" hidden="false" customHeight="false" outlineLevel="0" collapsed="false">
      <c r="A249" s="159" t="n">
        <v>238</v>
      </c>
      <c r="B249" s="160" t="str">
        <f aca="false">IF(AB249=1,"",AB249)</f>
        <v/>
      </c>
      <c r="C249" s="170"/>
      <c r="D249" s="162"/>
      <c r="E249" s="163"/>
      <c r="F249" s="163"/>
      <c r="G249" s="164"/>
      <c r="H249" s="165"/>
      <c r="I249" s="164"/>
      <c r="J249" s="166" t="str">
        <f aca="false">IF(E249="","",ROUNDUP(H249*(IF(I249="",告知書!$C$35,明細申告書!I249)+15)/365,1))</f>
        <v/>
      </c>
      <c r="K249" s="167"/>
      <c r="L249" s="168"/>
      <c r="M249" s="169"/>
      <c r="N249" s="169"/>
      <c r="O249" s="164"/>
      <c r="S249" s="132" t="str">
        <f aca="false">IF(OR(T249=6,T249=0),"",1)</f>
        <v/>
      </c>
      <c r="T249" s="132" t="n">
        <f aca="false">U249+V249+W249+X249+Y249+Z249+AA249</f>
        <v>0</v>
      </c>
      <c r="U249" s="132" t="n">
        <f aca="false">IF(AND(E249="",F249&lt;&gt;""),1,0)</f>
        <v>0</v>
      </c>
      <c r="V249" s="132" t="n">
        <f aca="false">IF(AND(E249&lt;&gt;"",F249=""),1,0)</f>
        <v>0</v>
      </c>
      <c r="W249" s="132" t="n">
        <f aca="false">IF(AND(E249&lt;&gt;"",H249=""),1,0)</f>
        <v>0</v>
      </c>
      <c r="X249" s="132" t="n">
        <f aca="false">IF(AND(E249&lt;&gt;"",M249=""),1,0)</f>
        <v>0</v>
      </c>
      <c r="Y249" s="132" t="n">
        <f aca="false">IF(AND(E249&lt;&gt;"",N249=""),1,0)</f>
        <v>0</v>
      </c>
      <c r="Z249" s="132" t="n">
        <f aca="false">IF(AND(E249&lt;&gt;"",$K$10="(必須)",K249=""),1,0)</f>
        <v>0</v>
      </c>
      <c r="AA249" s="132" t="n">
        <f aca="false">IF(AND(E249&lt;&gt;"",$L$10="(必須)",L249=""),1,0)</f>
        <v>0</v>
      </c>
      <c r="AB249" s="132" t="str">
        <f aca="false">IF(C249="","",COUNTIF($C$12:$C$1011,$C249))</f>
        <v/>
      </c>
    </row>
    <row r="250" customFormat="false" ht="13.5" hidden="false" customHeight="false" outlineLevel="0" collapsed="false">
      <c r="A250" s="159" t="n">
        <v>239</v>
      </c>
      <c r="B250" s="160" t="str">
        <f aca="false">IF(AB250=1,"",AB250)</f>
        <v/>
      </c>
      <c r="C250" s="170"/>
      <c r="D250" s="162"/>
      <c r="E250" s="163"/>
      <c r="F250" s="163"/>
      <c r="G250" s="164"/>
      <c r="H250" s="165"/>
      <c r="I250" s="164"/>
      <c r="J250" s="166" t="str">
        <f aca="false">IF(E250="","",ROUNDUP(H250*(IF(I250="",告知書!$C$35,明細申告書!I250)+15)/365,1))</f>
        <v/>
      </c>
      <c r="K250" s="167"/>
      <c r="L250" s="168"/>
      <c r="M250" s="169"/>
      <c r="N250" s="169"/>
      <c r="O250" s="164"/>
      <c r="S250" s="132" t="str">
        <f aca="false">IF(OR(T250=6,T250=0),"",1)</f>
        <v/>
      </c>
      <c r="T250" s="132" t="n">
        <f aca="false">U250+V250+W250+X250+Y250+Z250+AA250</f>
        <v>0</v>
      </c>
      <c r="U250" s="132" t="n">
        <f aca="false">IF(AND(E250="",F250&lt;&gt;""),1,0)</f>
        <v>0</v>
      </c>
      <c r="V250" s="132" t="n">
        <f aca="false">IF(AND(E250&lt;&gt;"",F250=""),1,0)</f>
        <v>0</v>
      </c>
      <c r="W250" s="132" t="n">
        <f aca="false">IF(AND(E250&lt;&gt;"",H250=""),1,0)</f>
        <v>0</v>
      </c>
      <c r="X250" s="132" t="n">
        <f aca="false">IF(AND(E250&lt;&gt;"",M250=""),1,0)</f>
        <v>0</v>
      </c>
      <c r="Y250" s="132" t="n">
        <f aca="false">IF(AND(E250&lt;&gt;"",N250=""),1,0)</f>
        <v>0</v>
      </c>
      <c r="Z250" s="132" t="n">
        <f aca="false">IF(AND(E250&lt;&gt;"",$K$10="(必須)",K250=""),1,0)</f>
        <v>0</v>
      </c>
      <c r="AA250" s="132" t="n">
        <f aca="false">IF(AND(E250&lt;&gt;"",$L$10="(必須)",L250=""),1,0)</f>
        <v>0</v>
      </c>
      <c r="AB250" s="132" t="str">
        <f aca="false">IF(C250="","",COUNTIF($C$12:$C$1011,$C250))</f>
        <v/>
      </c>
    </row>
    <row r="251" customFormat="false" ht="13.5" hidden="false" customHeight="false" outlineLevel="0" collapsed="false">
      <c r="A251" s="159" t="n">
        <v>240</v>
      </c>
      <c r="B251" s="160" t="str">
        <f aca="false">IF(AB251=1,"",AB251)</f>
        <v/>
      </c>
      <c r="C251" s="170"/>
      <c r="D251" s="162"/>
      <c r="E251" s="163"/>
      <c r="F251" s="163"/>
      <c r="G251" s="164"/>
      <c r="H251" s="165"/>
      <c r="I251" s="164"/>
      <c r="J251" s="166" t="str">
        <f aca="false">IF(E251="","",ROUNDUP(H251*(IF(I251="",告知書!$C$35,明細申告書!I251)+15)/365,1))</f>
        <v/>
      </c>
      <c r="K251" s="167"/>
      <c r="L251" s="168"/>
      <c r="M251" s="169"/>
      <c r="N251" s="169"/>
      <c r="O251" s="164"/>
      <c r="S251" s="132" t="str">
        <f aca="false">IF(OR(T251=6,T251=0),"",1)</f>
        <v/>
      </c>
      <c r="T251" s="132" t="n">
        <f aca="false">U251+V251+W251+X251+Y251+Z251+AA251</f>
        <v>0</v>
      </c>
      <c r="U251" s="132" t="n">
        <f aca="false">IF(AND(E251="",F251&lt;&gt;""),1,0)</f>
        <v>0</v>
      </c>
      <c r="V251" s="132" t="n">
        <f aca="false">IF(AND(E251&lt;&gt;"",F251=""),1,0)</f>
        <v>0</v>
      </c>
      <c r="W251" s="132" t="n">
        <f aca="false">IF(AND(E251&lt;&gt;"",H251=""),1,0)</f>
        <v>0</v>
      </c>
      <c r="X251" s="132" t="n">
        <f aca="false">IF(AND(E251&lt;&gt;"",M251=""),1,0)</f>
        <v>0</v>
      </c>
      <c r="Y251" s="132" t="n">
        <f aca="false">IF(AND(E251&lt;&gt;"",N251=""),1,0)</f>
        <v>0</v>
      </c>
      <c r="Z251" s="132" t="n">
        <f aca="false">IF(AND(E251&lt;&gt;"",$K$10="(必須)",K251=""),1,0)</f>
        <v>0</v>
      </c>
      <c r="AA251" s="132" t="n">
        <f aca="false">IF(AND(E251&lt;&gt;"",$L$10="(必須)",L251=""),1,0)</f>
        <v>0</v>
      </c>
      <c r="AB251" s="132" t="str">
        <f aca="false">IF(C251="","",COUNTIF($C$12:$C$1011,$C251))</f>
        <v/>
      </c>
    </row>
    <row r="252" customFormat="false" ht="13.5" hidden="false" customHeight="false" outlineLevel="0" collapsed="false">
      <c r="A252" s="159" t="n">
        <v>241</v>
      </c>
      <c r="B252" s="160" t="str">
        <f aca="false">IF(AB252=1,"",AB252)</f>
        <v/>
      </c>
      <c r="C252" s="170"/>
      <c r="D252" s="162"/>
      <c r="E252" s="163"/>
      <c r="F252" s="163"/>
      <c r="G252" s="164"/>
      <c r="H252" s="165"/>
      <c r="I252" s="164"/>
      <c r="J252" s="166" t="str">
        <f aca="false">IF(E252="","",ROUNDUP(H252*(IF(I252="",告知書!$C$35,明細申告書!I252)+15)/365,1))</f>
        <v/>
      </c>
      <c r="K252" s="167"/>
      <c r="L252" s="168"/>
      <c r="M252" s="169"/>
      <c r="N252" s="169"/>
      <c r="O252" s="164"/>
      <c r="S252" s="132" t="str">
        <f aca="false">IF(OR(T252=6,T252=0),"",1)</f>
        <v/>
      </c>
      <c r="T252" s="132" t="n">
        <f aca="false">U252+V252+W252+X252+Y252+Z252+AA252</f>
        <v>0</v>
      </c>
      <c r="U252" s="132" t="n">
        <f aca="false">IF(AND(E252="",F252&lt;&gt;""),1,0)</f>
        <v>0</v>
      </c>
      <c r="V252" s="132" t="n">
        <f aca="false">IF(AND(E252&lt;&gt;"",F252=""),1,0)</f>
        <v>0</v>
      </c>
      <c r="W252" s="132" t="n">
        <f aca="false">IF(AND(E252&lt;&gt;"",H252=""),1,0)</f>
        <v>0</v>
      </c>
      <c r="X252" s="132" t="n">
        <f aca="false">IF(AND(E252&lt;&gt;"",M252=""),1,0)</f>
        <v>0</v>
      </c>
      <c r="Y252" s="132" t="n">
        <f aca="false">IF(AND(E252&lt;&gt;"",N252=""),1,0)</f>
        <v>0</v>
      </c>
      <c r="Z252" s="132" t="n">
        <f aca="false">IF(AND(E252&lt;&gt;"",$K$10="(必須)",K252=""),1,0)</f>
        <v>0</v>
      </c>
      <c r="AA252" s="132" t="n">
        <f aca="false">IF(AND(E252&lt;&gt;"",$L$10="(必須)",L252=""),1,0)</f>
        <v>0</v>
      </c>
      <c r="AB252" s="132" t="str">
        <f aca="false">IF(C252="","",COUNTIF($C$12:$C$1011,$C252))</f>
        <v/>
      </c>
    </row>
    <row r="253" customFormat="false" ht="13.5" hidden="false" customHeight="false" outlineLevel="0" collapsed="false">
      <c r="A253" s="159" t="n">
        <v>242</v>
      </c>
      <c r="B253" s="160" t="str">
        <f aca="false">IF(AB253=1,"",AB253)</f>
        <v/>
      </c>
      <c r="C253" s="170"/>
      <c r="D253" s="162"/>
      <c r="E253" s="163"/>
      <c r="F253" s="163"/>
      <c r="G253" s="164"/>
      <c r="H253" s="165"/>
      <c r="I253" s="164"/>
      <c r="J253" s="166" t="str">
        <f aca="false">IF(E253="","",ROUNDUP(H253*(IF(I253="",告知書!$C$35,明細申告書!I253)+15)/365,1))</f>
        <v/>
      </c>
      <c r="K253" s="167"/>
      <c r="L253" s="168"/>
      <c r="M253" s="169"/>
      <c r="N253" s="169"/>
      <c r="O253" s="164"/>
      <c r="S253" s="132" t="str">
        <f aca="false">IF(OR(T253=6,T253=0),"",1)</f>
        <v/>
      </c>
      <c r="T253" s="132" t="n">
        <f aca="false">U253+V253+W253+X253+Y253+Z253+AA253</f>
        <v>0</v>
      </c>
      <c r="U253" s="132" t="n">
        <f aca="false">IF(AND(E253="",F253&lt;&gt;""),1,0)</f>
        <v>0</v>
      </c>
      <c r="V253" s="132" t="n">
        <f aca="false">IF(AND(E253&lt;&gt;"",F253=""),1,0)</f>
        <v>0</v>
      </c>
      <c r="W253" s="132" t="n">
        <f aca="false">IF(AND(E253&lt;&gt;"",H253=""),1,0)</f>
        <v>0</v>
      </c>
      <c r="X253" s="132" t="n">
        <f aca="false">IF(AND(E253&lt;&gt;"",M253=""),1,0)</f>
        <v>0</v>
      </c>
      <c r="Y253" s="132" t="n">
        <f aca="false">IF(AND(E253&lt;&gt;"",N253=""),1,0)</f>
        <v>0</v>
      </c>
      <c r="Z253" s="132" t="n">
        <f aca="false">IF(AND(E253&lt;&gt;"",$K$10="(必須)",K253=""),1,0)</f>
        <v>0</v>
      </c>
      <c r="AA253" s="132" t="n">
        <f aca="false">IF(AND(E253&lt;&gt;"",$L$10="(必須)",L253=""),1,0)</f>
        <v>0</v>
      </c>
      <c r="AB253" s="132" t="str">
        <f aca="false">IF(C253="","",COUNTIF($C$12:$C$1011,$C253))</f>
        <v/>
      </c>
    </row>
    <row r="254" customFormat="false" ht="13.5" hidden="false" customHeight="false" outlineLevel="0" collapsed="false">
      <c r="A254" s="159" t="n">
        <v>243</v>
      </c>
      <c r="B254" s="160" t="str">
        <f aca="false">IF(AB254=1,"",AB254)</f>
        <v/>
      </c>
      <c r="C254" s="170"/>
      <c r="D254" s="162"/>
      <c r="E254" s="163"/>
      <c r="F254" s="163"/>
      <c r="G254" s="164"/>
      <c r="H254" s="165"/>
      <c r="I254" s="164"/>
      <c r="J254" s="166" t="str">
        <f aca="false">IF(E254="","",ROUNDUP(H254*(IF(I254="",告知書!$C$35,明細申告書!I254)+15)/365,1))</f>
        <v/>
      </c>
      <c r="K254" s="167"/>
      <c r="L254" s="168"/>
      <c r="M254" s="169"/>
      <c r="N254" s="169"/>
      <c r="O254" s="164"/>
      <c r="S254" s="132" t="str">
        <f aca="false">IF(OR(T254=6,T254=0),"",1)</f>
        <v/>
      </c>
      <c r="T254" s="132" t="n">
        <f aca="false">U254+V254+W254+X254+Y254+Z254+AA254</f>
        <v>0</v>
      </c>
      <c r="U254" s="132" t="n">
        <f aca="false">IF(AND(E254="",F254&lt;&gt;""),1,0)</f>
        <v>0</v>
      </c>
      <c r="V254" s="132" t="n">
        <f aca="false">IF(AND(E254&lt;&gt;"",F254=""),1,0)</f>
        <v>0</v>
      </c>
      <c r="W254" s="132" t="n">
        <f aca="false">IF(AND(E254&lt;&gt;"",H254=""),1,0)</f>
        <v>0</v>
      </c>
      <c r="X254" s="132" t="n">
        <f aca="false">IF(AND(E254&lt;&gt;"",M254=""),1,0)</f>
        <v>0</v>
      </c>
      <c r="Y254" s="132" t="n">
        <f aca="false">IF(AND(E254&lt;&gt;"",N254=""),1,0)</f>
        <v>0</v>
      </c>
      <c r="Z254" s="132" t="n">
        <f aca="false">IF(AND(E254&lt;&gt;"",$K$10="(必須)",K254=""),1,0)</f>
        <v>0</v>
      </c>
      <c r="AA254" s="132" t="n">
        <f aca="false">IF(AND(E254&lt;&gt;"",$L$10="(必須)",L254=""),1,0)</f>
        <v>0</v>
      </c>
      <c r="AB254" s="132" t="str">
        <f aca="false">IF(C254="","",COUNTIF($C$12:$C$1011,$C254))</f>
        <v/>
      </c>
    </row>
    <row r="255" customFormat="false" ht="13.5" hidden="false" customHeight="false" outlineLevel="0" collapsed="false">
      <c r="A255" s="159" t="n">
        <v>244</v>
      </c>
      <c r="B255" s="160" t="str">
        <f aca="false">IF(AB255=1,"",AB255)</f>
        <v/>
      </c>
      <c r="C255" s="170"/>
      <c r="D255" s="162"/>
      <c r="E255" s="163"/>
      <c r="F255" s="163"/>
      <c r="G255" s="164"/>
      <c r="H255" s="165"/>
      <c r="I255" s="164"/>
      <c r="J255" s="166" t="str">
        <f aca="false">IF(E255="","",ROUNDUP(H255*(IF(I255="",告知書!$C$35,明細申告書!I255)+15)/365,1))</f>
        <v/>
      </c>
      <c r="K255" s="167"/>
      <c r="L255" s="168"/>
      <c r="M255" s="169"/>
      <c r="N255" s="169"/>
      <c r="O255" s="164"/>
      <c r="S255" s="132" t="str">
        <f aca="false">IF(OR(T255=6,T255=0),"",1)</f>
        <v/>
      </c>
      <c r="T255" s="132" t="n">
        <f aca="false">U255+V255+W255+X255+Y255+Z255+AA255</f>
        <v>0</v>
      </c>
      <c r="U255" s="132" t="n">
        <f aca="false">IF(AND(E255="",F255&lt;&gt;""),1,0)</f>
        <v>0</v>
      </c>
      <c r="V255" s="132" t="n">
        <f aca="false">IF(AND(E255&lt;&gt;"",F255=""),1,0)</f>
        <v>0</v>
      </c>
      <c r="W255" s="132" t="n">
        <f aca="false">IF(AND(E255&lt;&gt;"",H255=""),1,0)</f>
        <v>0</v>
      </c>
      <c r="X255" s="132" t="n">
        <f aca="false">IF(AND(E255&lt;&gt;"",M255=""),1,0)</f>
        <v>0</v>
      </c>
      <c r="Y255" s="132" t="n">
        <f aca="false">IF(AND(E255&lt;&gt;"",N255=""),1,0)</f>
        <v>0</v>
      </c>
      <c r="Z255" s="132" t="n">
        <f aca="false">IF(AND(E255&lt;&gt;"",$K$10="(必須)",K255=""),1,0)</f>
        <v>0</v>
      </c>
      <c r="AA255" s="132" t="n">
        <f aca="false">IF(AND(E255&lt;&gt;"",$L$10="(必須)",L255=""),1,0)</f>
        <v>0</v>
      </c>
      <c r="AB255" s="132" t="str">
        <f aca="false">IF(C255="","",COUNTIF($C$12:$C$1011,$C255))</f>
        <v/>
      </c>
    </row>
    <row r="256" customFormat="false" ht="13.5" hidden="false" customHeight="false" outlineLevel="0" collapsed="false">
      <c r="A256" s="159" t="n">
        <v>245</v>
      </c>
      <c r="B256" s="160" t="str">
        <f aca="false">IF(AB256=1,"",AB256)</f>
        <v/>
      </c>
      <c r="C256" s="170"/>
      <c r="D256" s="162"/>
      <c r="E256" s="163"/>
      <c r="F256" s="163"/>
      <c r="G256" s="164"/>
      <c r="H256" s="165"/>
      <c r="I256" s="164"/>
      <c r="J256" s="166" t="str">
        <f aca="false">IF(E256="","",ROUNDUP(H256*(IF(I256="",告知書!$C$35,明細申告書!I256)+15)/365,1))</f>
        <v/>
      </c>
      <c r="K256" s="167"/>
      <c r="L256" s="168"/>
      <c r="M256" s="169"/>
      <c r="N256" s="169"/>
      <c r="O256" s="164"/>
      <c r="S256" s="132" t="str">
        <f aca="false">IF(OR(T256=6,T256=0),"",1)</f>
        <v/>
      </c>
      <c r="T256" s="132" t="n">
        <f aca="false">U256+V256+W256+X256+Y256+Z256+AA256</f>
        <v>0</v>
      </c>
      <c r="U256" s="132" t="n">
        <f aca="false">IF(AND(E256="",F256&lt;&gt;""),1,0)</f>
        <v>0</v>
      </c>
      <c r="V256" s="132" t="n">
        <f aca="false">IF(AND(E256&lt;&gt;"",F256=""),1,0)</f>
        <v>0</v>
      </c>
      <c r="W256" s="132" t="n">
        <f aca="false">IF(AND(E256&lt;&gt;"",H256=""),1,0)</f>
        <v>0</v>
      </c>
      <c r="X256" s="132" t="n">
        <f aca="false">IF(AND(E256&lt;&gt;"",M256=""),1,0)</f>
        <v>0</v>
      </c>
      <c r="Y256" s="132" t="n">
        <f aca="false">IF(AND(E256&lt;&gt;"",N256=""),1,0)</f>
        <v>0</v>
      </c>
      <c r="Z256" s="132" t="n">
        <f aca="false">IF(AND(E256&lt;&gt;"",$K$10="(必須)",K256=""),1,0)</f>
        <v>0</v>
      </c>
      <c r="AA256" s="132" t="n">
        <f aca="false">IF(AND(E256&lt;&gt;"",$L$10="(必須)",L256=""),1,0)</f>
        <v>0</v>
      </c>
      <c r="AB256" s="132" t="str">
        <f aca="false">IF(C256="","",COUNTIF($C$12:$C$1011,$C256))</f>
        <v/>
      </c>
    </row>
    <row r="257" customFormat="false" ht="13.5" hidden="false" customHeight="false" outlineLevel="0" collapsed="false">
      <c r="A257" s="159" t="n">
        <v>246</v>
      </c>
      <c r="B257" s="160" t="str">
        <f aca="false">IF(AB257=1,"",AB257)</f>
        <v/>
      </c>
      <c r="C257" s="170"/>
      <c r="D257" s="162"/>
      <c r="E257" s="163"/>
      <c r="F257" s="163"/>
      <c r="G257" s="164"/>
      <c r="H257" s="165"/>
      <c r="I257" s="164"/>
      <c r="J257" s="166" t="str">
        <f aca="false">IF(E257="","",ROUNDUP(H257*(IF(I257="",告知書!$C$35,明細申告書!I257)+15)/365,1))</f>
        <v/>
      </c>
      <c r="K257" s="167"/>
      <c r="L257" s="168"/>
      <c r="M257" s="169"/>
      <c r="N257" s="169"/>
      <c r="O257" s="164"/>
      <c r="S257" s="132" t="str">
        <f aca="false">IF(OR(T257=6,T257=0),"",1)</f>
        <v/>
      </c>
      <c r="T257" s="132" t="n">
        <f aca="false">U257+V257+W257+X257+Y257+Z257+AA257</f>
        <v>0</v>
      </c>
      <c r="U257" s="132" t="n">
        <f aca="false">IF(AND(E257="",F257&lt;&gt;""),1,0)</f>
        <v>0</v>
      </c>
      <c r="V257" s="132" t="n">
        <f aca="false">IF(AND(E257&lt;&gt;"",F257=""),1,0)</f>
        <v>0</v>
      </c>
      <c r="W257" s="132" t="n">
        <f aca="false">IF(AND(E257&lt;&gt;"",H257=""),1,0)</f>
        <v>0</v>
      </c>
      <c r="X257" s="132" t="n">
        <f aca="false">IF(AND(E257&lt;&gt;"",M257=""),1,0)</f>
        <v>0</v>
      </c>
      <c r="Y257" s="132" t="n">
        <f aca="false">IF(AND(E257&lt;&gt;"",N257=""),1,0)</f>
        <v>0</v>
      </c>
      <c r="Z257" s="132" t="n">
        <f aca="false">IF(AND(E257&lt;&gt;"",$K$10="(必須)",K257=""),1,0)</f>
        <v>0</v>
      </c>
      <c r="AA257" s="132" t="n">
        <f aca="false">IF(AND(E257&lt;&gt;"",$L$10="(必須)",L257=""),1,0)</f>
        <v>0</v>
      </c>
      <c r="AB257" s="132" t="str">
        <f aca="false">IF(C257="","",COUNTIF($C$12:$C$1011,$C257))</f>
        <v/>
      </c>
    </row>
    <row r="258" customFormat="false" ht="13.5" hidden="false" customHeight="false" outlineLevel="0" collapsed="false">
      <c r="A258" s="159" t="n">
        <v>247</v>
      </c>
      <c r="B258" s="160" t="str">
        <f aca="false">IF(AB258=1,"",AB258)</f>
        <v/>
      </c>
      <c r="C258" s="170"/>
      <c r="D258" s="162"/>
      <c r="E258" s="163"/>
      <c r="F258" s="163"/>
      <c r="G258" s="164"/>
      <c r="H258" s="165"/>
      <c r="I258" s="164"/>
      <c r="J258" s="166" t="str">
        <f aca="false">IF(E258="","",ROUNDUP(H258*(IF(I258="",告知書!$C$35,明細申告書!I258)+15)/365,1))</f>
        <v/>
      </c>
      <c r="K258" s="167"/>
      <c r="L258" s="168"/>
      <c r="M258" s="169"/>
      <c r="N258" s="169"/>
      <c r="O258" s="164"/>
      <c r="S258" s="132" t="str">
        <f aca="false">IF(OR(T258=6,T258=0),"",1)</f>
        <v/>
      </c>
      <c r="T258" s="132" t="n">
        <f aca="false">U258+V258+W258+X258+Y258+Z258+AA258</f>
        <v>0</v>
      </c>
      <c r="U258" s="132" t="n">
        <f aca="false">IF(AND(E258="",F258&lt;&gt;""),1,0)</f>
        <v>0</v>
      </c>
      <c r="V258" s="132" t="n">
        <f aca="false">IF(AND(E258&lt;&gt;"",F258=""),1,0)</f>
        <v>0</v>
      </c>
      <c r="W258" s="132" t="n">
        <f aca="false">IF(AND(E258&lt;&gt;"",H258=""),1,0)</f>
        <v>0</v>
      </c>
      <c r="X258" s="132" t="n">
        <f aca="false">IF(AND(E258&lt;&gt;"",M258=""),1,0)</f>
        <v>0</v>
      </c>
      <c r="Y258" s="132" t="n">
        <f aca="false">IF(AND(E258&lt;&gt;"",N258=""),1,0)</f>
        <v>0</v>
      </c>
      <c r="Z258" s="132" t="n">
        <f aca="false">IF(AND(E258&lt;&gt;"",$K$10="(必須)",K258=""),1,0)</f>
        <v>0</v>
      </c>
      <c r="AA258" s="132" t="n">
        <f aca="false">IF(AND(E258&lt;&gt;"",$L$10="(必須)",L258=""),1,0)</f>
        <v>0</v>
      </c>
      <c r="AB258" s="132" t="str">
        <f aca="false">IF(C258="","",COUNTIF($C$12:$C$1011,$C258))</f>
        <v/>
      </c>
    </row>
    <row r="259" customFormat="false" ht="13.5" hidden="false" customHeight="false" outlineLevel="0" collapsed="false">
      <c r="A259" s="159" t="n">
        <v>248</v>
      </c>
      <c r="B259" s="160" t="str">
        <f aca="false">IF(AB259=1,"",AB259)</f>
        <v/>
      </c>
      <c r="C259" s="170"/>
      <c r="D259" s="162"/>
      <c r="E259" s="163"/>
      <c r="F259" s="163"/>
      <c r="G259" s="164"/>
      <c r="H259" s="165"/>
      <c r="I259" s="164"/>
      <c r="J259" s="166" t="str">
        <f aca="false">IF(E259="","",ROUNDUP(H259*(IF(I259="",告知書!$C$35,明細申告書!I259)+15)/365,1))</f>
        <v/>
      </c>
      <c r="K259" s="167"/>
      <c r="L259" s="168"/>
      <c r="M259" s="169"/>
      <c r="N259" s="169"/>
      <c r="O259" s="164"/>
      <c r="S259" s="132" t="str">
        <f aca="false">IF(OR(T259=6,T259=0),"",1)</f>
        <v/>
      </c>
      <c r="T259" s="132" t="n">
        <f aca="false">U259+V259+W259+X259+Y259+Z259+AA259</f>
        <v>0</v>
      </c>
      <c r="U259" s="132" t="n">
        <f aca="false">IF(AND(E259="",F259&lt;&gt;""),1,0)</f>
        <v>0</v>
      </c>
      <c r="V259" s="132" t="n">
        <f aca="false">IF(AND(E259&lt;&gt;"",F259=""),1,0)</f>
        <v>0</v>
      </c>
      <c r="W259" s="132" t="n">
        <f aca="false">IF(AND(E259&lt;&gt;"",H259=""),1,0)</f>
        <v>0</v>
      </c>
      <c r="X259" s="132" t="n">
        <f aca="false">IF(AND(E259&lt;&gt;"",M259=""),1,0)</f>
        <v>0</v>
      </c>
      <c r="Y259" s="132" t="n">
        <f aca="false">IF(AND(E259&lt;&gt;"",N259=""),1,0)</f>
        <v>0</v>
      </c>
      <c r="Z259" s="132" t="n">
        <f aca="false">IF(AND(E259&lt;&gt;"",$K$10="(必須)",K259=""),1,0)</f>
        <v>0</v>
      </c>
      <c r="AA259" s="132" t="n">
        <f aca="false">IF(AND(E259&lt;&gt;"",$L$10="(必須)",L259=""),1,0)</f>
        <v>0</v>
      </c>
      <c r="AB259" s="132" t="str">
        <f aca="false">IF(C259="","",COUNTIF($C$12:$C$1011,$C259))</f>
        <v/>
      </c>
    </row>
    <row r="260" customFormat="false" ht="13.5" hidden="false" customHeight="false" outlineLevel="0" collapsed="false">
      <c r="A260" s="159" t="n">
        <v>249</v>
      </c>
      <c r="B260" s="160" t="str">
        <f aca="false">IF(AB260=1,"",AB260)</f>
        <v/>
      </c>
      <c r="C260" s="170"/>
      <c r="D260" s="162"/>
      <c r="E260" s="163"/>
      <c r="F260" s="163"/>
      <c r="G260" s="164"/>
      <c r="H260" s="165"/>
      <c r="I260" s="164"/>
      <c r="J260" s="166" t="str">
        <f aca="false">IF(E260="","",ROUNDUP(H260*(IF(I260="",告知書!$C$35,明細申告書!I260)+15)/365,1))</f>
        <v/>
      </c>
      <c r="K260" s="167"/>
      <c r="L260" s="168"/>
      <c r="M260" s="169"/>
      <c r="N260" s="169"/>
      <c r="O260" s="164"/>
      <c r="S260" s="132" t="str">
        <f aca="false">IF(OR(T260=6,T260=0),"",1)</f>
        <v/>
      </c>
      <c r="T260" s="132" t="n">
        <f aca="false">U260+V260+W260+X260+Y260+Z260+AA260</f>
        <v>0</v>
      </c>
      <c r="U260" s="132" t="n">
        <f aca="false">IF(AND(E260="",F260&lt;&gt;""),1,0)</f>
        <v>0</v>
      </c>
      <c r="V260" s="132" t="n">
        <f aca="false">IF(AND(E260&lt;&gt;"",F260=""),1,0)</f>
        <v>0</v>
      </c>
      <c r="W260" s="132" t="n">
        <f aca="false">IF(AND(E260&lt;&gt;"",H260=""),1,0)</f>
        <v>0</v>
      </c>
      <c r="X260" s="132" t="n">
        <f aca="false">IF(AND(E260&lt;&gt;"",M260=""),1,0)</f>
        <v>0</v>
      </c>
      <c r="Y260" s="132" t="n">
        <f aca="false">IF(AND(E260&lt;&gt;"",N260=""),1,0)</f>
        <v>0</v>
      </c>
      <c r="Z260" s="132" t="n">
        <f aca="false">IF(AND(E260&lt;&gt;"",$K$10="(必須)",K260=""),1,0)</f>
        <v>0</v>
      </c>
      <c r="AA260" s="132" t="n">
        <f aca="false">IF(AND(E260&lt;&gt;"",$L$10="(必須)",L260=""),1,0)</f>
        <v>0</v>
      </c>
      <c r="AB260" s="132" t="str">
        <f aca="false">IF(C260="","",COUNTIF($C$12:$C$1011,$C260))</f>
        <v/>
      </c>
    </row>
    <row r="261" customFormat="false" ht="13.5" hidden="false" customHeight="false" outlineLevel="0" collapsed="false">
      <c r="A261" s="159" t="n">
        <v>250</v>
      </c>
      <c r="B261" s="160" t="str">
        <f aca="false">IF(AB261=1,"",AB261)</f>
        <v/>
      </c>
      <c r="C261" s="170"/>
      <c r="D261" s="162"/>
      <c r="E261" s="163"/>
      <c r="F261" s="163"/>
      <c r="G261" s="164"/>
      <c r="H261" s="165"/>
      <c r="I261" s="164"/>
      <c r="J261" s="166" t="str">
        <f aca="false">IF(E261="","",ROUNDUP(H261*(IF(I261="",告知書!$C$35,明細申告書!I261)+15)/365,1))</f>
        <v/>
      </c>
      <c r="K261" s="167"/>
      <c r="L261" s="168"/>
      <c r="M261" s="169"/>
      <c r="N261" s="169"/>
      <c r="O261" s="164"/>
      <c r="S261" s="132" t="str">
        <f aca="false">IF(OR(T261=6,T261=0),"",1)</f>
        <v/>
      </c>
      <c r="T261" s="132" t="n">
        <f aca="false">U261+V261+W261+X261+Y261+Z261+AA261</f>
        <v>0</v>
      </c>
      <c r="U261" s="132" t="n">
        <f aca="false">IF(AND(E261="",F261&lt;&gt;""),1,0)</f>
        <v>0</v>
      </c>
      <c r="V261" s="132" t="n">
        <f aca="false">IF(AND(E261&lt;&gt;"",F261=""),1,0)</f>
        <v>0</v>
      </c>
      <c r="W261" s="132" t="n">
        <f aca="false">IF(AND(E261&lt;&gt;"",H261=""),1,0)</f>
        <v>0</v>
      </c>
      <c r="X261" s="132" t="n">
        <f aca="false">IF(AND(E261&lt;&gt;"",M261=""),1,0)</f>
        <v>0</v>
      </c>
      <c r="Y261" s="132" t="n">
        <f aca="false">IF(AND(E261&lt;&gt;"",N261=""),1,0)</f>
        <v>0</v>
      </c>
      <c r="Z261" s="132" t="n">
        <f aca="false">IF(AND(E261&lt;&gt;"",$K$10="(必須)",K261=""),1,0)</f>
        <v>0</v>
      </c>
      <c r="AA261" s="132" t="n">
        <f aca="false">IF(AND(E261&lt;&gt;"",$L$10="(必須)",L261=""),1,0)</f>
        <v>0</v>
      </c>
      <c r="AB261" s="132" t="str">
        <f aca="false">IF(C261="","",COUNTIF($C$12:$C$1011,$C261))</f>
        <v/>
      </c>
    </row>
    <row r="262" customFormat="false" ht="13.5" hidden="false" customHeight="false" outlineLevel="0" collapsed="false">
      <c r="A262" s="159" t="n">
        <v>251</v>
      </c>
      <c r="B262" s="160" t="str">
        <f aca="false">IF(AB262=1,"",AB262)</f>
        <v/>
      </c>
      <c r="C262" s="170"/>
      <c r="D262" s="162"/>
      <c r="E262" s="163"/>
      <c r="F262" s="163"/>
      <c r="G262" s="164"/>
      <c r="H262" s="165"/>
      <c r="I262" s="164"/>
      <c r="J262" s="166" t="str">
        <f aca="false">IF(E262="","",ROUNDUP(H262*(IF(I262="",告知書!$C$35,明細申告書!I262)+15)/365,1))</f>
        <v/>
      </c>
      <c r="K262" s="167"/>
      <c r="L262" s="168"/>
      <c r="M262" s="169"/>
      <c r="N262" s="169"/>
      <c r="O262" s="164"/>
      <c r="S262" s="132" t="str">
        <f aca="false">IF(OR(T262=6,T262=0),"",1)</f>
        <v/>
      </c>
      <c r="T262" s="132" t="n">
        <f aca="false">U262+V262+W262+X262+Y262+Z262+AA262</f>
        <v>0</v>
      </c>
      <c r="U262" s="132" t="n">
        <f aca="false">IF(AND(E262="",F262&lt;&gt;""),1,0)</f>
        <v>0</v>
      </c>
      <c r="V262" s="132" t="n">
        <f aca="false">IF(AND(E262&lt;&gt;"",F262=""),1,0)</f>
        <v>0</v>
      </c>
      <c r="W262" s="132" t="n">
        <f aca="false">IF(AND(E262&lt;&gt;"",H262=""),1,0)</f>
        <v>0</v>
      </c>
      <c r="X262" s="132" t="n">
        <f aca="false">IF(AND(E262&lt;&gt;"",M262=""),1,0)</f>
        <v>0</v>
      </c>
      <c r="Y262" s="132" t="n">
        <f aca="false">IF(AND(E262&lt;&gt;"",N262=""),1,0)</f>
        <v>0</v>
      </c>
      <c r="Z262" s="132" t="n">
        <f aca="false">IF(AND(E262&lt;&gt;"",$K$10="(必須)",K262=""),1,0)</f>
        <v>0</v>
      </c>
      <c r="AA262" s="132" t="n">
        <f aca="false">IF(AND(E262&lt;&gt;"",$L$10="(必須)",L262=""),1,0)</f>
        <v>0</v>
      </c>
      <c r="AB262" s="132" t="str">
        <f aca="false">IF(C262="","",COUNTIF($C$12:$C$1011,$C262))</f>
        <v/>
      </c>
    </row>
    <row r="263" customFormat="false" ht="13.5" hidden="false" customHeight="false" outlineLevel="0" collapsed="false">
      <c r="A263" s="159" t="n">
        <v>252</v>
      </c>
      <c r="B263" s="160" t="str">
        <f aca="false">IF(AB263=1,"",AB263)</f>
        <v/>
      </c>
      <c r="C263" s="170"/>
      <c r="D263" s="162"/>
      <c r="E263" s="163"/>
      <c r="F263" s="163"/>
      <c r="G263" s="164"/>
      <c r="H263" s="165"/>
      <c r="I263" s="164"/>
      <c r="J263" s="166" t="str">
        <f aca="false">IF(E263="","",ROUNDUP(H263*(IF(I263="",告知書!$C$35,明細申告書!I263)+15)/365,1))</f>
        <v/>
      </c>
      <c r="K263" s="167"/>
      <c r="L263" s="168"/>
      <c r="M263" s="169"/>
      <c r="N263" s="169"/>
      <c r="O263" s="164"/>
      <c r="S263" s="132" t="str">
        <f aca="false">IF(OR(T263=6,T263=0),"",1)</f>
        <v/>
      </c>
      <c r="T263" s="132" t="n">
        <f aca="false">U263+V263+W263+X263+Y263+Z263+AA263</f>
        <v>0</v>
      </c>
      <c r="U263" s="132" t="n">
        <f aca="false">IF(AND(E263="",F263&lt;&gt;""),1,0)</f>
        <v>0</v>
      </c>
      <c r="V263" s="132" t="n">
        <f aca="false">IF(AND(E263&lt;&gt;"",F263=""),1,0)</f>
        <v>0</v>
      </c>
      <c r="W263" s="132" t="n">
        <f aca="false">IF(AND(E263&lt;&gt;"",H263=""),1,0)</f>
        <v>0</v>
      </c>
      <c r="X263" s="132" t="n">
        <f aca="false">IF(AND(E263&lt;&gt;"",M263=""),1,0)</f>
        <v>0</v>
      </c>
      <c r="Y263" s="132" t="n">
        <f aca="false">IF(AND(E263&lt;&gt;"",N263=""),1,0)</f>
        <v>0</v>
      </c>
      <c r="Z263" s="132" t="n">
        <f aca="false">IF(AND(E263&lt;&gt;"",$K$10="(必須)",K263=""),1,0)</f>
        <v>0</v>
      </c>
      <c r="AA263" s="132" t="n">
        <f aca="false">IF(AND(E263&lt;&gt;"",$L$10="(必須)",L263=""),1,0)</f>
        <v>0</v>
      </c>
      <c r="AB263" s="132" t="str">
        <f aca="false">IF(C263="","",COUNTIF($C$12:$C$1011,$C263))</f>
        <v/>
      </c>
    </row>
    <row r="264" customFormat="false" ht="13.5" hidden="false" customHeight="false" outlineLevel="0" collapsed="false">
      <c r="A264" s="159" t="n">
        <v>253</v>
      </c>
      <c r="B264" s="160" t="str">
        <f aca="false">IF(AB264=1,"",AB264)</f>
        <v/>
      </c>
      <c r="C264" s="170"/>
      <c r="D264" s="162"/>
      <c r="E264" s="163"/>
      <c r="F264" s="163"/>
      <c r="G264" s="164"/>
      <c r="H264" s="165"/>
      <c r="I264" s="164"/>
      <c r="J264" s="166" t="str">
        <f aca="false">IF(E264="","",ROUNDUP(H264*(IF(I264="",告知書!$C$35,明細申告書!I264)+15)/365,1))</f>
        <v/>
      </c>
      <c r="K264" s="167"/>
      <c r="L264" s="168"/>
      <c r="M264" s="169"/>
      <c r="N264" s="169"/>
      <c r="O264" s="164"/>
      <c r="S264" s="132" t="str">
        <f aca="false">IF(OR(T264=6,T264=0),"",1)</f>
        <v/>
      </c>
      <c r="T264" s="132" t="n">
        <f aca="false">U264+V264+W264+X264+Y264+Z264+AA264</f>
        <v>0</v>
      </c>
      <c r="U264" s="132" t="n">
        <f aca="false">IF(AND(E264="",F264&lt;&gt;""),1,0)</f>
        <v>0</v>
      </c>
      <c r="V264" s="132" t="n">
        <f aca="false">IF(AND(E264&lt;&gt;"",F264=""),1,0)</f>
        <v>0</v>
      </c>
      <c r="W264" s="132" t="n">
        <f aca="false">IF(AND(E264&lt;&gt;"",H264=""),1,0)</f>
        <v>0</v>
      </c>
      <c r="X264" s="132" t="n">
        <f aca="false">IF(AND(E264&lt;&gt;"",M264=""),1,0)</f>
        <v>0</v>
      </c>
      <c r="Y264" s="132" t="n">
        <f aca="false">IF(AND(E264&lt;&gt;"",N264=""),1,0)</f>
        <v>0</v>
      </c>
      <c r="Z264" s="132" t="n">
        <f aca="false">IF(AND(E264&lt;&gt;"",$K$10="(必須)",K264=""),1,0)</f>
        <v>0</v>
      </c>
      <c r="AA264" s="132" t="n">
        <f aca="false">IF(AND(E264&lt;&gt;"",$L$10="(必須)",L264=""),1,0)</f>
        <v>0</v>
      </c>
      <c r="AB264" s="132" t="str">
        <f aca="false">IF(C264="","",COUNTIF($C$12:$C$1011,$C264))</f>
        <v/>
      </c>
    </row>
    <row r="265" customFormat="false" ht="13.5" hidden="false" customHeight="false" outlineLevel="0" collapsed="false">
      <c r="A265" s="159" t="n">
        <v>254</v>
      </c>
      <c r="B265" s="160" t="str">
        <f aca="false">IF(AB265=1,"",AB265)</f>
        <v/>
      </c>
      <c r="C265" s="170"/>
      <c r="D265" s="162"/>
      <c r="E265" s="163"/>
      <c r="F265" s="163"/>
      <c r="G265" s="164"/>
      <c r="H265" s="165"/>
      <c r="I265" s="164"/>
      <c r="J265" s="166" t="str">
        <f aca="false">IF(E265="","",ROUNDUP(H265*(IF(I265="",告知書!$C$35,明細申告書!I265)+15)/365,1))</f>
        <v/>
      </c>
      <c r="K265" s="167"/>
      <c r="L265" s="168"/>
      <c r="M265" s="169"/>
      <c r="N265" s="169"/>
      <c r="O265" s="164"/>
      <c r="S265" s="132" t="str">
        <f aca="false">IF(OR(T265=6,T265=0),"",1)</f>
        <v/>
      </c>
      <c r="T265" s="132" t="n">
        <f aca="false">U265+V265+W265+X265+Y265+Z265+AA265</f>
        <v>0</v>
      </c>
      <c r="U265" s="132" t="n">
        <f aca="false">IF(AND(E265="",F265&lt;&gt;""),1,0)</f>
        <v>0</v>
      </c>
      <c r="V265" s="132" t="n">
        <f aca="false">IF(AND(E265&lt;&gt;"",F265=""),1,0)</f>
        <v>0</v>
      </c>
      <c r="W265" s="132" t="n">
        <f aca="false">IF(AND(E265&lt;&gt;"",H265=""),1,0)</f>
        <v>0</v>
      </c>
      <c r="X265" s="132" t="n">
        <f aca="false">IF(AND(E265&lt;&gt;"",M265=""),1,0)</f>
        <v>0</v>
      </c>
      <c r="Y265" s="132" t="n">
        <f aca="false">IF(AND(E265&lt;&gt;"",N265=""),1,0)</f>
        <v>0</v>
      </c>
      <c r="Z265" s="132" t="n">
        <f aca="false">IF(AND(E265&lt;&gt;"",$K$10="(必須)",K265=""),1,0)</f>
        <v>0</v>
      </c>
      <c r="AA265" s="132" t="n">
        <f aca="false">IF(AND(E265&lt;&gt;"",$L$10="(必須)",L265=""),1,0)</f>
        <v>0</v>
      </c>
      <c r="AB265" s="132" t="str">
        <f aca="false">IF(C265="","",COUNTIF($C$12:$C$1011,$C265))</f>
        <v/>
      </c>
    </row>
    <row r="266" customFormat="false" ht="13.5" hidden="false" customHeight="false" outlineLevel="0" collapsed="false">
      <c r="A266" s="159" t="n">
        <v>255</v>
      </c>
      <c r="B266" s="160" t="str">
        <f aca="false">IF(AB266=1,"",AB266)</f>
        <v/>
      </c>
      <c r="C266" s="170"/>
      <c r="D266" s="162"/>
      <c r="E266" s="163"/>
      <c r="F266" s="163"/>
      <c r="G266" s="164"/>
      <c r="H266" s="165"/>
      <c r="I266" s="164"/>
      <c r="J266" s="166" t="str">
        <f aca="false">IF(E266="","",ROUNDUP(H266*(IF(I266="",告知書!$C$35,明細申告書!I266)+15)/365,1))</f>
        <v/>
      </c>
      <c r="K266" s="167"/>
      <c r="L266" s="168"/>
      <c r="M266" s="169"/>
      <c r="N266" s="169"/>
      <c r="O266" s="164"/>
      <c r="S266" s="132" t="str">
        <f aca="false">IF(OR(T266=6,T266=0),"",1)</f>
        <v/>
      </c>
      <c r="T266" s="132" t="n">
        <f aca="false">U266+V266+W266+X266+Y266+Z266+AA266</f>
        <v>0</v>
      </c>
      <c r="U266" s="132" t="n">
        <f aca="false">IF(AND(E266="",F266&lt;&gt;""),1,0)</f>
        <v>0</v>
      </c>
      <c r="V266" s="132" t="n">
        <f aca="false">IF(AND(E266&lt;&gt;"",F266=""),1,0)</f>
        <v>0</v>
      </c>
      <c r="W266" s="132" t="n">
        <f aca="false">IF(AND(E266&lt;&gt;"",H266=""),1,0)</f>
        <v>0</v>
      </c>
      <c r="X266" s="132" t="n">
        <f aca="false">IF(AND(E266&lt;&gt;"",M266=""),1,0)</f>
        <v>0</v>
      </c>
      <c r="Y266" s="132" t="n">
        <f aca="false">IF(AND(E266&lt;&gt;"",N266=""),1,0)</f>
        <v>0</v>
      </c>
      <c r="Z266" s="132" t="n">
        <f aca="false">IF(AND(E266&lt;&gt;"",$K$10="(必須)",K266=""),1,0)</f>
        <v>0</v>
      </c>
      <c r="AA266" s="132" t="n">
        <f aca="false">IF(AND(E266&lt;&gt;"",$L$10="(必須)",L266=""),1,0)</f>
        <v>0</v>
      </c>
      <c r="AB266" s="132" t="str">
        <f aca="false">IF(C266="","",COUNTIF($C$12:$C$1011,$C266))</f>
        <v/>
      </c>
    </row>
    <row r="267" customFormat="false" ht="13.5" hidden="false" customHeight="false" outlineLevel="0" collapsed="false">
      <c r="A267" s="159" t="n">
        <v>256</v>
      </c>
      <c r="B267" s="160" t="str">
        <f aca="false">IF(AB267=1,"",AB267)</f>
        <v/>
      </c>
      <c r="C267" s="170"/>
      <c r="D267" s="162"/>
      <c r="E267" s="163"/>
      <c r="F267" s="163"/>
      <c r="G267" s="164"/>
      <c r="H267" s="165"/>
      <c r="I267" s="164"/>
      <c r="J267" s="166" t="str">
        <f aca="false">IF(E267="","",ROUNDUP(H267*(IF(I267="",告知書!$C$35,明細申告書!I267)+15)/365,1))</f>
        <v/>
      </c>
      <c r="K267" s="167"/>
      <c r="L267" s="168"/>
      <c r="M267" s="169"/>
      <c r="N267" s="169"/>
      <c r="O267" s="164"/>
      <c r="S267" s="132" t="str">
        <f aca="false">IF(OR(T267=6,T267=0),"",1)</f>
        <v/>
      </c>
      <c r="T267" s="132" t="n">
        <f aca="false">U267+V267+W267+X267+Y267+Z267+AA267</f>
        <v>0</v>
      </c>
      <c r="U267" s="132" t="n">
        <f aca="false">IF(AND(E267="",F267&lt;&gt;""),1,0)</f>
        <v>0</v>
      </c>
      <c r="V267" s="132" t="n">
        <f aca="false">IF(AND(E267&lt;&gt;"",F267=""),1,0)</f>
        <v>0</v>
      </c>
      <c r="W267" s="132" t="n">
        <f aca="false">IF(AND(E267&lt;&gt;"",H267=""),1,0)</f>
        <v>0</v>
      </c>
      <c r="X267" s="132" t="n">
        <f aca="false">IF(AND(E267&lt;&gt;"",M267=""),1,0)</f>
        <v>0</v>
      </c>
      <c r="Y267" s="132" t="n">
        <f aca="false">IF(AND(E267&lt;&gt;"",N267=""),1,0)</f>
        <v>0</v>
      </c>
      <c r="Z267" s="132" t="n">
        <f aca="false">IF(AND(E267&lt;&gt;"",$K$10="(必須)",K267=""),1,0)</f>
        <v>0</v>
      </c>
      <c r="AA267" s="132" t="n">
        <f aca="false">IF(AND(E267&lt;&gt;"",$L$10="(必須)",L267=""),1,0)</f>
        <v>0</v>
      </c>
      <c r="AB267" s="132" t="str">
        <f aca="false">IF(C267="","",COUNTIF($C$12:$C$1011,$C267))</f>
        <v/>
      </c>
    </row>
    <row r="268" customFormat="false" ht="13.5" hidden="false" customHeight="false" outlineLevel="0" collapsed="false">
      <c r="A268" s="159" t="n">
        <v>257</v>
      </c>
      <c r="B268" s="160" t="str">
        <f aca="false">IF(AB268=1,"",AB268)</f>
        <v/>
      </c>
      <c r="C268" s="170"/>
      <c r="D268" s="162"/>
      <c r="E268" s="163"/>
      <c r="F268" s="163"/>
      <c r="G268" s="164"/>
      <c r="H268" s="165"/>
      <c r="I268" s="164"/>
      <c r="J268" s="166" t="str">
        <f aca="false">IF(E268="","",ROUNDUP(H268*(IF(I268="",告知書!$C$35,明細申告書!I268)+15)/365,1))</f>
        <v/>
      </c>
      <c r="K268" s="167"/>
      <c r="L268" s="168"/>
      <c r="M268" s="169"/>
      <c r="N268" s="169"/>
      <c r="O268" s="164"/>
      <c r="S268" s="132" t="str">
        <f aca="false">IF(OR(T268=6,T268=0),"",1)</f>
        <v/>
      </c>
      <c r="T268" s="132" t="n">
        <f aca="false">U268+V268+W268+X268+Y268+Z268+AA268</f>
        <v>0</v>
      </c>
      <c r="U268" s="132" t="n">
        <f aca="false">IF(AND(E268="",F268&lt;&gt;""),1,0)</f>
        <v>0</v>
      </c>
      <c r="V268" s="132" t="n">
        <f aca="false">IF(AND(E268&lt;&gt;"",F268=""),1,0)</f>
        <v>0</v>
      </c>
      <c r="W268" s="132" t="n">
        <f aca="false">IF(AND(E268&lt;&gt;"",H268=""),1,0)</f>
        <v>0</v>
      </c>
      <c r="X268" s="132" t="n">
        <f aca="false">IF(AND(E268&lt;&gt;"",M268=""),1,0)</f>
        <v>0</v>
      </c>
      <c r="Y268" s="132" t="n">
        <f aca="false">IF(AND(E268&lt;&gt;"",N268=""),1,0)</f>
        <v>0</v>
      </c>
      <c r="Z268" s="132" t="n">
        <f aca="false">IF(AND(E268&lt;&gt;"",$K$10="(必須)",K268=""),1,0)</f>
        <v>0</v>
      </c>
      <c r="AA268" s="132" t="n">
        <f aca="false">IF(AND(E268&lt;&gt;"",$L$10="(必須)",L268=""),1,0)</f>
        <v>0</v>
      </c>
      <c r="AB268" s="132" t="str">
        <f aca="false">IF(C268="","",COUNTIF($C$12:$C$1011,$C268))</f>
        <v/>
      </c>
    </row>
    <row r="269" customFormat="false" ht="13.5" hidden="false" customHeight="false" outlineLevel="0" collapsed="false">
      <c r="A269" s="159" t="n">
        <v>258</v>
      </c>
      <c r="B269" s="160" t="str">
        <f aca="false">IF(AB269=1,"",AB269)</f>
        <v/>
      </c>
      <c r="C269" s="170"/>
      <c r="D269" s="162"/>
      <c r="E269" s="163"/>
      <c r="F269" s="163"/>
      <c r="G269" s="164"/>
      <c r="H269" s="165"/>
      <c r="I269" s="164"/>
      <c r="J269" s="166" t="str">
        <f aca="false">IF(E269="","",ROUNDUP(H269*(IF(I269="",告知書!$C$35,明細申告書!I269)+15)/365,1))</f>
        <v/>
      </c>
      <c r="K269" s="167"/>
      <c r="L269" s="168"/>
      <c r="M269" s="169"/>
      <c r="N269" s="169"/>
      <c r="O269" s="164"/>
      <c r="S269" s="132" t="str">
        <f aca="false">IF(OR(T269=6,T269=0),"",1)</f>
        <v/>
      </c>
      <c r="T269" s="132" t="n">
        <f aca="false">U269+V269+W269+X269+Y269+Z269+AA269</f>
        <v>0</v>
      </c>
      <c r="U269" s="132" t="n">
        <f aca="false">IF(AND(E269="",F269&lt;&gt;""),1,0)</f>
        <v>0</v>
      </c>
      <c r="V269" s="132" t="n">
        <f aca="false">IF(AND(E269&lt;&gt;"",F269=""),1,0)</f>
        <v>0</v>
      </c>
      <c r="W269" s="132" t="n">
        <f aca="false">IF(AND(E269&lt;&gt;"",H269=""),1,0)</f>
        <v>0</v>
      </c>
      <c r="X269" s="132" t="n">
        <f aca="false">IF(AND(E269&lt;&gt;"",M269=""),1,0)</f>
        <v>0</v>
      </c>
      <c r="Y269" s="132" t="n">
        <f aca="false">IF(AND(E269&lt;&gt;"",N269=""),1,0)</f>
        <v>0</v>
      </c>
      <c r="Z269" s="132" t="n">
        <f aca="false">IF(AND(E269&lt;&gt;"",$K$10="(必須)",K269=""),1,0)</f>
        <v>0</v>
      </c>
      <c r="AA269" s="132" t="n">
        <f aca="false">IF(AND(E269&lt;&gt;"",$L$10="(必須)",L269=""),1,0)</f>
        <v>0</v>
      </c>
      <c r="AB269" s="132" t="str">
        <f aca="false">IF(C269="","",COUNTIF($C$12:$C$1011,$C269))</f>
        <v/>
      </c>
    </row>
    <row r="270" customFormat="false" ht="13.5" hidden="false" customHeight="false" outlineLevel="0" collapsed="false">
      <c r="A270" s="159" t="n">
        <v>259</v>
      </c>
      <c r="B270" s="160" t="str">
        <f aca="false">IF(AB270=1,"",AB270)</f>
        <v/>
      </c>
      <c r="C270" s="170"/>
      <c r="D270" s="162"/>
      <c r="E270" s="163"/>
      <c r="F270" s="163"/>
      <c r="G270" s="164"/>
      <c r="H270" s="165"/>
      <c r="I270" s="164"/>
      <c r="J270" s="166" t="str">
        <f aca="false">IF(E270="","",ROUNDUP(H270*(IF(I270="",告知書!$C$35,明細申告書!I270)+15)/365,1))</f>
        <v/>
      </c>
      <c r="K270" s="167"/>
      <c r="L270" s="168"/>
      <c r="M270" s="169"/>
      <c r="N270" s="169"/>
      <c r="O270" s="164"/>
      <c r="S270" s="132" t="str">
        <f aca="false">IF(OR(T270=6,T270=0),"",1)</f>
        <v/>
      </c>
      <c r="T270" s="132" t="n">
        <f aca="false">U270+V270+W270+X270+Y270+Z270+AA270</f>
        <v>0</v>
      </c>
      <c r="U270" s="132" t="n">
        <f aca="false">IF(AND(E270="",F270&lt;&gt;""),1,0)</f>
        <v>0</v>
      </c>
      <c r="V270" s="132" t="n">
        <f aca="false">IF(AND(E270&lt;&gt;"",F270=""),1,0)</f>
        <v>0</v>
      </c>
      <c r="W270" s="132" t="n">
        <f aca="false">IF(AND(E270&lt;&gt;"",H270=""),1,0)</f>
        <v>0</v>
      </c>
      <c r="X270" s="132" t="n">
        <f aca="false">IF(AND(E270&lt;&gt;"",M270=""),1,0)</f>
        <v>0</v>
      </c>
      <c r="Y270" s="132" t="n">
        <f aca="false">IF(AND(E270&lt;&gt;"",N270=""),1,0)</f>
        <v>0</v>
      </c>
      <c r="Z270" s="132" t="n">
        <f aca="false">IF(AND(E270&lt;&gt;"",$K$10="(必須)",K270=""),1,0)</f>
        <v>0</v>
      </c>
      <c r="AA270" s="132" t="n">
        <f aca="false">IF(AND(E270&lt;&gt;"",$L$10="(必須)",L270=""),1,0)</f>
        <v>0</v>
      </c>
      <c r="AB270" s="132" t="str">
        <f aca="false">IF(C270="","",COUNTIF($C$12:$C$1011,$C270))</f>
        <v/>
      </c>
    </row>
    <row r="271" customFormat="false" ht="13.5" hidden="false" customHeight="false" outlineLevel="0" collapsed="false">
      <c r="A271" s="159" t="n">
        <v>260</v>
      </c>
      <c r="B271" s="160" t="str">
        <f aca="false">IF(AB271=1,"",AB271)</f>
        <v/>
      </c>
      <c r="C271" s="170"/>
      <c r="D271" s="162"/>
      <c r="E271" s="163"/>
      <c r="F271" s="163"/>
      <c r="G271" s="164"/>
      <c r="H271" s="165"/>
      <c r="I271" s="164"/>
      <c r="J271" s="166" t="str">
        <f aca="false">IF(E271="","",ROUNDUP(H271*(IF(I271="",告知書!$C$35,明細申告書!I271)+15)/365,1))</f>
        <v/>
      </c>
      <c r="K271" s="167"/>
      <c r="L271" s="168"/>
      <c r="M271" s="169"/>
      <c r="N271" s="169"/>
      <c r="O271" s="164"/>
      <c r="S271" s="132" t="str">
        <f aca="false">IF(OR(T271=6,T271=0),"",1)</f>
        <v/>
      </c>
      <c r="T271" s="132" t="n">
        <f aca="false">U271+V271+W271+X271+Y271+Z271+AA271</f>
        <v>0</v>
      </c>
      <c r="U271" s="132" t="n">
        <f aca="false">IF(AND(E271="",F271&lt;&gt;""),1,0)</f>
        <v>0</v>
      </c>
      <c r="V271" s="132" t="n">
        <f aca="false">IF(AND(E271&lt;&gt;"",F271=""),1,0)</f>
        <v>0</v>
      </c>
      <c r="W271" s="132" t="n">
        <f aca="false">IF(AND(E271&lt;&gt;"",H271=""),1,0)</f>
        <v>0</v>
      </c>
      <c r="X271" s="132" t="n">
        <f aca="false">IF(AND(E271&lt;&gt;"",M271=""),1,0)</f>
        <v>0</v>
      </c>
      <c r="Y271" s="132" t="n">
        <f aca="false">IF(AND(E271&lt;&gt;"",N271=""),1,0)</f>
        <v>0</v>
      </c>
      <c r="Z271" s="132" t="n">
        <f aca="false">IF(AND(E271&lt;&gt;"",$K$10="(必須)",K271=""),1,0)</f>
        <v>0</v>
      </c>
      <c r="AA271" s="132" t="n">
        <f aca="false">IF(AND(E271&lt;&gt;"",$L$10="(必須)",L271=""),1,0)</f>
        <v>0</v>
      </c>
      <c r="AB271" s="132" t="str">
        <f aca="false">IF(C271="","",COUNTIF($C$12:$C$1011,$C271))</f>
        <v/>
      </c>
    </row>
    <row r="272" customFormat="false" ht="13.5" hidden="false" customHeight="false" outlineLevel="0" collapsed="false">
      <c r="A272" s="159" t="n">
        <v>261</v>
      </c>
      <c r="B272" s="160" t="str">
        <f aca="false">IF(AB272=1,"",AB272)</f>
        <v/>
      </c>
      <c r="C272" s="170"/>
      <c r="D272" s="162"/>
      <c r="E272" s="163"/>
      <c r="F272" s="163"/>
      <c r="G272" s="164"/>
      <c r="H272" s="165"/>
      <c r="I272" s="164"/>
      <c r="J272" s="166" t="str">
        <f aca="false">IF(E272="","",ROUNDUP(H272*(IF(I272="",告知書!$C$35,明細申告書!I272)+15)/365,1))</f>
        <v/>
      </c>
      <c r="K272" s="167"/>
      <c r="L272" s="168"/>
      <c r="M272" s="169"/>
      <c r="N272" s="169"/>
      <c r="O272" s="164"/>
      <c r="S272" s="132" t="str">
        <f aca="false">IF(OR(T272=6,T272=0),"",1)</f>
        <v/>
      </c>
      <c r="T272" s="132" t="n">
        <f aca="false">U272+V272+W272+X272+Y272+Z272+AA272</f>
        <v>0</v>
      </c>
      <c r="U272" s="132" t="n">
        <f aca="false">IF(AND(E272="",F272&lt;&gt;""),1,0)</f>
        <v>0</v>
      </c>
      <c r="V272" s="132" t="n">
        <f aca="false">IF(AND(E272&lt;&gt;"",F272=""),1,0)</f>
        <v>0</v>
      </c>
      <c r="W272" s="132" t="n">
        <f aca="false">IF(AND(E272&lt;&gt;"",H272=""),1,0)</f>
        <v>0</v>
      </c>
      <c r="X272" s="132" t="n">
        <f aca="false">IF(AND(E272&lt;&gt;"",M272=""),1,0)</f>
        <v>0</v>
      </c>
      <c r="Y272" s="132" t="n">
        <f aca="false">IF(AND(E272&lt;&gt;"",N272=""),1,0)</f>
        <v>0</v>
      </c>
      <c r="Z272" s="132" t="n">
        <f aca="false">IF(AND(E272&lt;&gt;"",$K$10="(必須)",K272=""),1,0)</f>
        <v>0</v>
      </c>
      <c r="AA272" s="132" t="n">
        <f aca="false">IF(AND(E272&lt;&gt;"",$L$10="(必須)",L272=""),1,0)</f>
        <v>0</v>
      </c>
      <c r="AB272" s="132" t="str">
        <f aca="false">IF(C272="","",COUNTIF($C$12:$C$1011,$C272))</f>
        <v/>
      </c>
    </row>
    <row r="273" customFormat="false" ht="13.5" hidden="false" customHeight="false" outlineLevel="0" collapsed="false">
      <c r="A273" s="159" t="n">
        <v>262</v>
      </c>
      <c r="B273" s="160" t="str">
        <f aca="false">IF(AB273=1,"",AB273)</f>
        <v/>
      </c>
      <c r="C273" s="170"/>
      <c r="D273" s="162"/>
      <c r="E273" s="163"/>
      <c r="F273" s="163"/>
      <c r="G273" s="164"/>
      <c r="H273" s="165"/>
      <c r="I273" s="164"/>
      <c r="J273" s="166" t="str">
        <f aca="false">IF(E273="","",ROUNDUP(H273*(IF(I273="",告知書!$C$35,明細申告書!I273)+15)/365,1))</f>
        <v/>
      </c>
      <c r="K273" s="167"/>
      <c r="L273" s="168"/>
      <c r="M273" s="169"/>
      <c r="N273" s="169"/>
      <c r="O273" s="164"/>
      <c r="S273" s="132" t="str">
        <f aca="false">IF(OR(T273=6,T273=0),"",1)</f>
        <v/>
      </c>
      <c r="T273" s="132" t="n">
        <f aca="false">U273+V273+W273+X273+Y273+Z273+AA273</f>
        <v>0</v>
      </c>
      <c r="U273" s="132" t="n">
        <f aca="false">IF(AND(E273="",F273&lt;&gt;""),1,0)</f>
        <v>0</v>
      </c>
      <c r="V273" s="132" t="n">
        <f aca="false">IF(AND(E273&lt;&gt;"",F273=""),1,0)</f>
        <v>0</v>
      </c>
      <c r="W273" s="132" t="n">
        <f aca="false">IF(AND(E273&lt;&gt;"",H273=""),1,0)</f>
        <v>0</v>
      </c>
      <c r="X273" s="132" t="n">
        <f aca="false">IF(AND(E273&lt;&gt;"",M273=""),1,0)</f>
        <v>0</v>
      </c>
      <c r="Y273" s="132" t="n">
        <f aca="false">IF(AND(E273&lt;&gt;"",N273=""),1,0)</f>
        <v>0</v>
      </c>
      <c r="Z273" s="132" t="n">
        <f aca="false">IF(AND(E273&lt;&gt;"",$K$10="(必須)",K273=""),1,0)</f>
        <v>0</v>
      </c>
      <c r="AA273" s="132" t="n">
        <f aca="false">IF(AND(E273&lt;&gt;"",$L$10="(必須)",L273=""),1,0)</f>
        <v>0</v>
      </c>
      <c r="AB273" s="132" t="str">
        <f aca="false">IF(C273="","",COUNTIF($C$12:$C$1011,$C273))</f>
        <v/>
      </c>
    </row>
    <row r="274" customFormat="false" ht="13.5" hidden="false" customHeight="false" outlineLevel="0" collapsed="false">
      <c r="A274" s="159" t="n">
        <v>263</v>
      </c>
      <c r="B274" s="160" t="str">
        <f aca="false">IF(AB274=1,"",AB274)</f>
        <v/>
      </c>
      <c r="C274" s="170"/>
      <c r="D274" s="162"/>
      <c r="E274" s="163"/>
      <c r="F274" s="163"/>
      <c r="G274" s="164"/>
      <c r="H274" s="165"/>
      <c r="I274" s="164"/>
      <c r="J274" s="166" t="str">
        <f aca="false">IF(E274="","",ROUNDUP(H274*(IF(I274="",告知書!$C$35,明細申告書!I274)+15)/365,1))</f>
        <v/>
      </c>
      <c r="K274" s="167"/>
      <c r="L274" s="168"/>
      <c r="M274" s="169"/>
      <c r="N274" s="169"/>
      <c r="O274" s="164"/>
      <c r="S274" s="132" t="str">
        <f aca="false">IF(OR(T274=6,T274=0),"",1)</f>
        <v/>
      </c>
      <c r="T274" s="132" t="n">
        <f aca="false">U274+V274+W274+X274+Y274+Z274+AA274</f>
        <v>0</v>
      </c>
      <c r="U274" s="132" t="n">
        <f aca="false">IF(AND(E274="",F274&lt;&gt;""),1,0)</f>
        <v>0</v>
      </c>
      <c r="V274" s="132" t="n">
        <f aca="false">IF(AND(E274&lt;&gt;"",F274=""),1,0)</f>
        <v>0</v>
      </c>
      <c r="W274" s="132" t="n">
        <f aca="false">IF(AND(E274&lt;&gt;"",H274=""),1,0)</f>
        <v>0</v>
      </c>
      <c r="X274" s="132" t="n">
        <f aca="false">IF(AND(E274&lt;&gt;"",M274=""),1,0)</f>
        <v>0</v>
      </c>
      <c r="Y274" s="132" t="n">
        <f aca="false">IF(AND(E274&lt;&gt;"",N274=""),1,0)</f>
        <v>0</v>
      </c>
      <c r="Z274" s="132" t="n">
        <f aca="false">IF(AND(E274&lt;&gt;"",$K$10="(必須)",K274=""),1,0)</f>
        <v>0</v>
      </c>
      <c r="AA274" s="132" t="n">
        <f aca="false">IF(AND(E274&lt;&gt;"",$L$10="(必須)",L274=""),1,0)</f>
        <v>0</v>
      </c>
      <c r="AB274" s="132" t="str">
        <f aca="false">IF(C274="","",COUNTIF($C$12:$C$1011,$C274))</f>
        <v/>
      </c>
    </row>
    <row r="275" customFormat="false" ht="13.5" hidden="false" customHeight="false" outlineLevel="0" collapsed="false">
      <c r="A275" s="159" t="n">
        <v>264</v>
      </c>
      <c r="B275" s="160" t="str">
        <f aca="false">IF(AB275=1,"",AB275)</f>
        <v/>
      </c>
      <c r="C275" s="170"/>
      <c r="D275" s="162"/>
      <c r="E275" s="163"/>
      <c r="F275" s="163"/>
      <c r="G275" s="164"/>
      <c r="H275" s="165"/>
      <c r="I275" s="164"/>
      <c r="J275" s="166" t="str">
        <f aca="false">IF(E275="","",ROUNDUP(H275*(IF(I275="",告知書!$C$35,明細申告書!I275)+15)/365,1))</f>
        <v/>
      </c>
      <c r="K275" s="167"/>
      <c r="L275" s="168"/>
      <c r="M275" s="169"/>
      <c r="N275" s="169"/>
      <c r="O275" s="164"/>
      <c r="S275" s="132" t="str">
        <f aca="false">IF(OR(T275=6,T275=0),"",1)</f>
        <v/>
      </c>
      <c r="T275" s="132" t="n">
        <f aca="false">U275+V275+W275+X275+Y275+Z275+AA275</f>
        <v>0</v>
      </c>
      <c r="U275" s="132" t="n">
        <f aca="false">IF(AND(E275="",F275&lt;&gt;""),1,0)</f>
        <v>0</v>
      </c>
      <c r="V275" s="132" t="n">
        <f aca="false">IF(AND(E275&lt;&gt;"",F275=""),1,0)</f>
        <v>0</v>
      </c>
      <c r="W275" s="132" t="n">
        <f aca="false">IF(AND(E275&lt;&gt;"",H275=""),1,0)</f>
        <v>0</v>
      </c>
      <c r="X275" s="132" t="n">
        <f aca="false">IF(AND(E275&lt;&gt;"",M275=""),1,0)</f>
        <v>0</v>
      </c>
      <c r="Y275" s="132" t="n">
        <f aca="false">IF(AND(E275&lt;&gt;"",N275=""),1,0)</f>
        <v>0</v>
      </c>
      <c r="Z275" s="132" t="n">
        <f aca="false">IF(AND(E275&lt;&gt;"",$K$10="(必須)",K275=""),1,0)</f>
        <v>0</v>
      </c>
      <c r="AA275" s="132" t="n">
        <f aca="false">IF(AND(E275&lt;&gt;"",$L$10="(必須)",L275=""),1,0)</f>
        <v>0</v>
      </c>
      <c r="AB275" s="132" t="str">
        <f aca="false">IF(C275="","",COUNTIF($C$12:$C$1011,$C275))</f>
        <v/>
      </c>
    </row>
    <row r="276" customFormat="false" ht="13.5" hidden="false" customHeight="false" outlineLevel="0" collapsed="false">
      <c r="A276" s="159" t="n">
        <v>265</v>
      </c>
      <c r="B276" s="160" t="str">
        <f aca="false">IF(AB276=1,"",AB276)</f>
        <v/>
      </c>
      <c r="C276" s="170"/>
      <c r="D276" s="162"/>
      <c r="E276" s="163"/>
      <c r="F276" s="163"/>
      <c r="G276" s="164"/>
      <c r="H276" s="165"/>
      <c r="I276" s="164"/>
      <c r="J276" s="166" t="str">
        <f aca="false">IF(E276="","",ROUNDUP(H276*(IF(I276="",告知書!$C$35,明細申告書!I276)+15)/365,1))</f>
        <v/>
      </c>
      <c r="K276" s="167"/>
      <c r="L276" s="168"/>
      <c r="M276" s="169"/>
      <c r="N276" s="169"/>
      <c r="O276" s="164"/>
      <c r="S276" s="132" t="str">
        <f aca="false">IF(OR(T276=6,T276=0),"",1)</f>
        <v/>
      </c>
      <c r="T276" s="132" t="n">
        <f aca="false">U276+V276+W276+X276+Y276+Z276+AA276</f>
        <v>0</v>
      </c>
      <c r="U276" s="132" t="n">
        <f aca="false">IF(AND(E276="",F276&lt;&gt;""),1,0)</f>
        <v>0</v>
      </c>
      <c r="V276" s="132" t="n">
        <f aca="false">IF(AND(E276&lt;&gt;"",F276=""),1,0)</f>
        <v>0</v>
      </c>
      <c r="W276" s="132" t="n">
        <f aca="false">IF(AND(E276&lt;&gt;"",H276=""),1,0)</f>
        <v>0</v>
      </c>
      <c r="X276" s="132" t="n">
        <f aca="false">IF(AND(E276&lt;&gt;"",M276=""),1,0)</f>
        <v>0</v>
      </c>
      <c r="Y276" s="132" t="n">
        <f aca="false">IF(AND(E276&lt;&gt;"",N276=""),1,0)</f>
        <v>0</v>
      </c>
      <c r="Z276" s="132" t="n">
        <f aca="false">IF(AND(E276&lt;&gt;"",$K$10="(必須)",K276=""),1,0)</f>
        <v>0</v>
      </c>
      <c r="AA276" s="132" t="n">
        <f aca="false">IF(AND(E276&lt;&gt;"",$L$10="(必須)",L276=""),1,0)</f>
        <v>0</v>
      </c>
      <c r="AB276" s="132" t="str">
        <f aca="false">IF(C276="","",COUNTIF($C$12:$C$1011,$C276))</f>
        <v/>
      </c>
    </row>
    <row r="277" customFormat="false" ht="13.5" hidden="false" customHeight="false" outlineLevel="0" collapsed="false">
      <c r="A277" s="159" t="n">
        <v>266</v>
      </c>
      <c r="B277" s="160" t="str">
        <f aca="false">IF(AB277=1,"",AB277)</f>
        <v/>
      </c>
      <c r="C277" s="170"/>
      <c r="D277" s="162"/>
      <c r="E277" s="163"/>
      <c r="F277" s="163"/>
      <c r="G277" s="164"/>
      <c r="H277" s="165"/>
      <c r="I277" s="164"/>
      <c r="J277" s="166" t="str">
        <f aca="false">IF(E277="","",ROUNDUP(H277*(IF(I277="",告知書!$C$35,明細申告書!I277)+15)/365,1))</f>
        <v/>
      </c>
      <c r="K277" s="167"/>
      <c r="L277" s="168"/>
      <c r="M277" s="169"/>
      <c r="N277" s="169"/>
      <c r="O277" s="164"/>
      <c r="S277" s="132" t="str">
        <f aca="false">IF(OR(T277=6,T277=0),"",1)</f>
        <v/>
      </c>
      <c r="T277" s="132" t="n">
        <f aca="false">U277+V277+W277+X277+Y277+Z277+AA277</f>
        <v>0</v>
      </c>
      <c r="U277" s="132" t="n">
        <f aca="false">IF(AND(E277="",F277&lt;&gt;""),1,0)</f>
        <v>0</v>
      </c>
      <c r="V277" s="132" t="n">
        <f aca="false">IF(AND(E277&lt;&gt;"",F277=""),1,0)</f>
        <v>0</v>
      </c>
      <c r="W277" s="132" t="n">
        <f aca="false">IF(AND(E277&lt;&gt;"",H277=""),1,0)</f>
        <v>0</v>
      </c>
      <c r="X277" s="132" t="n">
        <f aca="false">IF(AND(E277&lt;&gt;"",M277=""),1,0)</f>
        <v>0</v>
      </c>
      <c r="Y277" s="132" t="n">
        <f aca="false">IF(AND(E277&lt;&gt;"",N277=""),1,0)</f>
        <v>0</v>
      </c>
      <c r="Z277" s="132" t="n">
        <f aca="false">IF(AND(E277&lt;&gt;"",$K$10="(必須)",K277=""),1,0)</f>
        <v>0</v>
      </c>
      <c r="AA277" s="132" t="n">
        <f aca="false">IF(AND(E277&lt;&gt;"",$L$10="(必須)",L277=""),1,0)</f>
        <v>0</v>
      </c>
      <c r="AB277" s="132" t="str">
        <f aca="false">IF(C277="","",COUNTIF($C$12:$C$1011,$C277))</f>
        <v/>
      </c>
    </row>
    <row r="278" customFormat="false" ht="13.5" hidden="false" customHeight="false" outlineLevel="0" collapsed="false">
      <c r="A278" s="159" t="n">
        <v>267</v>
      </c>
      <c r="B278" s="160" t="str">
        <f aca="false">IF(AB278=1,"",AB278)</f>
        <v/>
      </c>
      <c r="C278" s="170"/>
      <c r="D278" s="162"/>
      <c r="E278" s="163"/>
      <c r="F278" s="163"/>
      <c r="G278" s="164"/>
      <c r="H278" s="165"/>
      <c r="I278" s="164"/>
      <c r="J278" s="166" t="str">
        <f aca="false">IF(E278="","",ROUNDUP(H278*(IF(I278="",告知書!$C$35,明細申告書!I278)+15)/365,1))</f>
        <v/>
      </c>
      <c r="K278" s="167"/>
      <c r="L278" s="168"/>
      <c r="M278" s="169"/>
      <c r="N278" s="169"/>
      <c r="O278" s="164"/>
      <c r="S278" s="132" t="str">
        <f aca="false">IF(OR(T278=6,T278=0),"",1)</f>
        <v/>
      </c>
      <c r="T278" s="132" t="n">
        <f aca="false">U278+V278+W278+X278+Y278+Z278+AA278</f>
        <v>0</v>
      </c>
      <c r="U278" s="132" t="n">
        <f aca="false">IF(AND(E278="",F278&lt;&gt;""),1,0)</f>
        <v>0</v>
      </c>
      <c r="V278" s="132" t="n">
        <f aca="false">IF(AND(E278&lt;&gt;"",F278=""),1,0)</f>
        <v>0</v>
      </c>
      <c r="W278" s="132" t="n">
        <f aca="false">IF(AND(E278&lt;&gt;"",H278=""),1,0)</f>
        <v>0</v>
      </c>
      <c r="X278" s="132" t="n">
        <f aca="false">IF(AND(E278&lt;&gt;"",M278=""),1,0)</f>
        <v>0</v>
      </c>
      <c r="Y278" s="132" t="n">
        <f aca="false">IF(AND(E278&lt;&gt;"",N278=""),1,0)</f>
        <v>0</v>
      </c>
      <c r="Z278" s="132" t="n">
        <f aca="false">IF(AND(E278&lt;&gt;"",$K$10="(必須)",K278=""),1,0)</f>
        <v>0</v>
      </c>
      <c r="AA278" s="132" t="n">
        <f aca="false">IF(AND(E278&lt;&gt;"",$L$10="(必須)",L278=""),1,0)</f>
        <v>0</v>
      </c>
      <c r="AB278" s="132" t="str">
        <f aca="false">IF(C278="","",COUNTIF($C$12:$C$1011,$C278))</f>
        <v/>
      </c>
    </row>
    <row r="279" customFormat="false" ht="13.5" hidden="false" customHeight="false" outlineLevel="0" collapsed="false">
      <c r="A279" s="159" t="n">
        <v>268</v>
      </c>
      <c r="B279" s="160" t="str">
        <f aca="false">IF(AB279=1,"",AB279)</f>
        <v/>
      </c>
      <c r="C279" s="170"/>
      <c r="D279" s="162"/>
      <c r="E279" s="163"/>
      <c r="F279" s="163"/>
      <c r="G279" s="164"/>
      <c r="H279" s="165"/>
      <c r="I279" s="164"/>
      <c r="J279" s="166" t="str">
        <f aca="false">IF(E279="","",ROUNDUP(H279*(IF(I279="",告知書!$C$35,明細申告書!I279)+15)/365,1))</f>
        <v/>
      </c>
      <c r="K279" s="167"/>
      <c r="L279" s="168"/>
      <c r="M279" s="169"/>
      <c r="N279" s="169"/>
      <c r="O279" s="164"/>
      <c r="S279" s="132" t="str">
        <f aca="false">IF(OR(T279=6,T279=0),"",1)</f>
        <v/>
      </c>
      <c r="T279" s="132" t="n">
        <f aca="false">U279+V279+W279+X279+Y279+Z279+AA279</f>
        <v>0</v>
      </c>
      <c r="U279" s="132" t="n">
        <f aca="false">IF(AND(E279="",F279&lt;&gt;""),1,0)</f>
        <v>0</v>
      </c>
      <c r="V279" s="132" t="n">
        <f aca="false">IF(AND(E279&lt;&gt;"",F279=""),1,0)</f>
        <v>0</v>
      </c>
      <c r="W279" s="132" t="n">
        <f aca="false">IF(AND(E279&lt;&gt;"",H279=""),1,0)</f>
        <v>0</v>
      </c>
      <c r="X279" s="132" t="n">
        <f aca="false">IF(AND(E279&lt;&gt;"",M279=""),1,0)</f>
        <v>0</v>
      </c>
      <c r="Y279" s="132" t="n">
        <f aca="false">IF(AND(E279&lt;&gt;"",N279=""),1,0)</f>
        <v>0</v>
      </c>
      <c r="Z279" s="132" t="n">
        <f aca="false">IF(AND(E279&lt;&gt;"",$K$10="(必須)",K279=""),1,0)</f>
        <v>0</v>
      </c>
      <c r="AA279" s="132" t="n">
        <f aca="false">IF(AND(E279&lt;&gt;"",$L$10="(必須)",L279=""),1,0)</f>
        <v>0</v>
      </c>
      <c r="AB279" s="132" t="str">
        <f aca="false">IF(C279="","",COUNTIF($C$12:$C$1011,$C279))</f>
        <v/>
      </c>
    </row>
    <row r="280" customFormat="false" ht="13.5" hidden="false" customHeight="false" outlineLevel="0" collapsed="false">
      <c r="A280" s="159" t="n">
        <v>269</v>
      </c>
      <c r="B280" s="160" t="str">
        <f aca="false">IF(AB280=1,"",AB280)</f>
        <v/>
      </c>
      <c r="C280" s="170"/>
      <c r="D280" s="162"/>
      <c r="E280" s="163"/>
      <c r="F280" s="163"/>
      <c r="G280" s="164"/>
      <c r="H280" s="165"/>
      <c r="I280" s="164"/>
      <c r="J280" s="166" t="str">
        <f aca="false">IF(E280="","",ROUNDUP(H280*(IF(I280="",告知書!$C$35,明細申告書!I280)+15)/365,1))</f>
        <v/>
      </c>
      <c r="K280" s="167"/>
      <c r="L280" s="168"/>
      <c r="M280" s="169"/>
      <c r="N280" s="169"/>
      <c r="O280" s="164"/>
      <c r="S280" s="132" t="str">
        <f aca="false">IF(OR(T280=6,T280=0),"",1)</f>
        <v/>
      </c>
      <c r="T280" s="132" t="n">
        <f aca="false">U280+V280+W280+X280+Y280+Z280+AA280</f>
        <v>0</v>
      </c>
      <c r="U280" s="132" t="n">
        <f aca="false">IF(AND(E280="",F280&lt;&gt;""),1,0)</f>
        <v>0</v>
      </c>
      <c r="V280" s="132" t="n">
        <f aca="false">IF(AND(E280&lt;&gt;"",F280=""),1,0)</f>
        <v>0</v>
      </c>
      <c r="W280" s="132" t="n">
        <f aca="false">IF(AND(E280&lt;&gt;"",H280=""),1,0)</f>
        <v>0</v>
      </c>
      <c r="X280" s="132" t="n">
        <f aca="false">IF(AND(E280&lt;&gt;"",M280=""),1,0)</f>
        <v>0</v>
      </c>
      <c r="Y280" s="132" t="n">
        <f aca="false">IF(AND(E280&lt;&gt;"",N280=""),1,0)</f>
        <v>0</v>
      </c>
      <c r="Z280" s="132" t="n">
        <f aca="false">IF(AND(E280&lt;&gt;"",$K$10="(必須)",K280=""),1,0)</f>
        <v>0</v>
      </c>
      <c r="AA280" s="132" t="n">
        <f aca="false">IF(AND(E280&lt;&gt;"",$L$10="(必須)",L280=""),1,0)</f>
        <v>0</v>
      </c>
      <c r="AB280" s="132" t="str">
        <f aca="false">IF(C280="","",COUNTIF($C$12:$C$1011,$C280))</f>
        <v/>
      </c>
    </row>
    <row r="281" customFormat="false" ht="13.5" hidden="false" customHeight="false" outlineLevel="0" collapsed="false">
      <c r="A281" s="159" t="n">
        <v>270</v>
      </c>
      <c r="B281" s="160" t="str">
        <f aca="false">IF(AB281=1,"",AB281)</f>
        <v/>
      </c>
      <c r="C281" s="170"/>
      <c r="D281" s="162"/>
      <c r="E281" s="163"/>
      <c r="F281" s="163"/>
      <c r="G281" s="164"/>
      <c r="H281" s="165"/>
      <c r="I281" s="164"/>
      <c r="J281" s="166" t="str">
        <f aca="false">IF(E281="","",ROUNDUP(H281*(IF(I281="",告知書!$C$35,明細申告書!I281)+15)/365,1))</f>
        <v/>
      </c>
      <c r="K281" s="167"/>
      <c r="L281" s="168"/>
      <c r="M281" s="169"/>
      <c r="N281" s="169"/>
      <c r="O281" s="164"/>
      <c r="S281" s="132" t="str">
        <f aca="false">IF(OR(T281=6,T281=0),"",1)</f>
        <v/>
      </c>
      <c r="T281" s="132" t="n">
        <f aca="false">U281+V281+W281+X281+Y281+Z281+AA281</f>
        <v>0</v>
      </c>
      <c r="U281" s="132" t="n">
        <f aca="false">IF(AND(E281="",F281&lt;&gt;""),1,0)</f>
        <v>0</v>
      </c>
      <c r="V281" s="132" t="n">
        <f aca="false">IF(AND(E281&lt;&gt;"",F281=""),1,0)</f>
        <v>0</v>
      </c>
      <c r="W281" s="132" t="n">
        <f aca="false">IF(AND(E281&lt;&gt;"",H281=""),1,0)</f>
        <v>0</v>
      </c>
      <c r="X281" s="132" t="n">
        <f aca="false">IF(AND(E281&lt;&gt;"",M281=""),1,0)</f>
        <v>0</v>
      </c>
      <c r="Y281" s="132" t="n">
        <f aca="false">IF(AND(E281&lt;&gt;"",N281=""),1,0)</f>
        <v>0</v>
      </c>
      <c r="Z281" s="132" t="n">
        <f aca="false">IF(AND(E281&lt;&gt;"",$K$10="(必須)",K281=""),1,0)</f>
        <v>0</v>
      </c>
      <c r="AA281" s="132" t="n">
        <f aca="false">IF(AND(E281&lt;&gt;"",$L$10="(必須)",L281=""),1,0)</f>
        <v>0</v>
      </c>
      <c r="AB281" s="132" t="str">
        <f aca="false">IF(C281="","",COUNTIF($C$12:$C$1011,$C281))</f>
        <v/>
      </c>
    </row>
    <row r="282" customFormat="false" ht="13.5" hidden="false" customHeight="false" outlineLevel="0" collapsed="false">
      <c r="A282" s="159" t="n">
        <v>271</v>
      </c>
      <c r="B282" s="160" t="str">
        <f aca="false">IF(AB282=1,"",AB282)</f>
        <v/>
      </c>
      <c r="C282" s="170"/>
      <c r="D282" s="162"/>
      <c r="E282" s="163"/>
      <c r="F282" s="163"/>
      <c r="G282" s="164"/>
      <c r="H282" s="165"/>
      <c r="I282" s="164"/>
      <c r="J282" s="166" t="str">
        <f aca="false">IF(E282="","",ROUNDUP(H282*(IF(I282="",告知書!$C$35,明細申告書!I282)+15)/365,1))</f>
        <v/>
      </c>
      <c r="K282" s="167"/>
      <c r="L282" s="168"/>
      <c r="M282" s="169"/>
      <c r="N282" s="169"/>
      <c r="O282" s="164"/>
      <c r="S282" s="132" t="str">
        <f aca="false">IF(OR(T282=6,T282=0),"",1)</f>
        <v/>
      </c>
      <c r="T282" s="132" t="n">
        <f aca="false">U282+V282+W282+X282+Y282+Z282+AA282</f>
        <v>0</v>
      </c>
      <c r="U282" s="132" t="n">
        <f aca="false">IF(AND(E282="",F282&lt;&gt;""),1,0)</f>
        <v>0</v>
      </c>
      <c r="V282" s="132" t="n">
        <f aca="false">IF(AND(E282&lt;&gt;"",F282=""),1,0)</f>
        <v>0</v>
      </c>
      <c r="W282" s="132" t="n">
        <f aca="false">IF(AND(E282&lt;&gt;"",H282=""),1,0)</f>
        <v>0</v>
      </c>
      <c r="X282" s="132" t="n">
        <f aca="false">IF(AND(E282&lt;&gt;"",M282=""),1,0)</f>
        <v>0</v>
      </c>
      <c r="Y282" s="132" t="n">
        <f aca="false">IF(AND(E282&lt;&gt;"",N282=""),1,0)</f>
        <v>0</v>
      </c>
      <c r="Z282" s="132" t="n">
        <f aca="false">IF(AND(E282&lt;&gt;"",$K$10="(必須)",K282=""),1,0)</f>
        <v>0</v>
      </c>
      <c r="AA282" s="132" t="n">
        <f aca="false">IF(AND(E282&lt;&gt;"",$L$10="(必須)",L282=""),1,0)</f>
        <v>0</v>
      </c>
      <c r="AB282" s="132" t="str">
        <f aca="false">IF(C282="","",COUNTIF($C$12:$C$1011,$C282))</f>
        <v/>
      </c>
    </row>
    <row r="283" customFormat="false" ht="13.5" hidden="false" customHeight="false" outlineLevel="0" collapsed="false">
      <c r="A283" s="159" t="n">
        <v>272</v>
      </c>
      <c r="B283" s="160" t="str">
        <f aca="false">IF(AB283=1,"",AB283)</f>
        <v/>
      </c>
      <c r="C283" s="170"/>
      <c r="D283" s="162"/>
      <c r="E283" s="163"/>
      <c r="F283" s="163"/>
      <c r="G283" s="164"/>
      <c r="H283" s="165"/>
      <c r="I283" s="164"/>
      <c r="J283" s="166" t="str">
        <f aca="false">IF(E283="","",ROUNDUP(H283*(IF(I283="",告知書!$C$35,明細申告書!I283)+15)/365,1))</f>
        <v/>
      </c>
      <c r="K283" s="167"/>
      <c r="L283" s="168"/>
      <c r="M283" s="169"/>
      <c r="N283" s="169"/>
      <c r="O283" s="164"/>
      <c r="S283" s="132" t="str">
        <f aca="false">IF(OR(T283=6,T283=0),"",1)</f>
        <v/>
      </c>
      <c r="T283" s="132" t="n">
        <f aca="false">U283+V283+W283+X283+Y283+Z283+AA283</f>
        <v>0</v>
      </c>
      <c r="U283" s="132" t="n">
        <f aca="false">IF(AND(E283="",F283&lt;&gt;""),1,0)</f>
        <v>0</v>
      </c>
      <c r="V283" s="132" t="n">
        <f aca="false">IF(AND(E283&lt;&gt;"",F283=""),1,0)</f>
        <v>0</v>
      </c>
      <c r="W283" s="132" t="n">
        <f aca="false">IF(AND(E283&lt;&gt;"",H283=""),1,0)</f>
        <v>0</v>
      </c>
      <c r="X283" s="132" t="n">
        <f aca="false">IF(AND(E283&lt;&gt;"",M283=""),1,0)</f>
        <v>0</v>
      </c>
      <c r="Y283" s="132" t="n">
        <f aca="false">IF(AND(E283&lt;&gt;"",N283=""),1,0)</f>
        <v>0</v>
      </c>
      <c r="Z283" s="132" t="n">
        <f aca="false">IF(AND(E283&lt;&gt;"",$K$10="(必須)",K283=""),1,0)</f>
        <v>0</v>
      </c>
      <c r="AA283" s="132" t="n">
        <f aca="false">IF(AND(E283&lt;&gt;"",$L$10="(必須)",L283=""),1,0)</f>
        <v>0</v>
      </c>
      <c r="AB283" s="132" t="str">
        <f aca="false">IF(C283="","",COUNTIF($C$12:$C$1011,$C283))</f>
        <v/>
      </c>
    </row>
    <row r="284" customFormat="false" ht="13.5" hidden="false" customHeight="false" outlineLevel="0" collapsed="false">
      <c r="A284" s="159" t="n">
        <v>273</v>
      </c>
      <c r="B284" s="160" t="str">
        <f aca="false">IF(AB284=1,"",AB284)</f>
        <v/>
      </c>
      <c r="C284" s="170"/>
      <c r="D284" s="162"/>
      <c r="E284" s="163"/>
      <c r="F284" s="163"/>
      <c r="G284" s="164"/>
      <c r="H284" s="165"/>
      <c r="I284" s="164"/>
      <c r="J284" s="166" t="str">
        <f aca="false">IF(E284="","",ROUNDUP(H284*(IF(I284="",告知書!$C$35,明細申告書!I284)+15)/365,1))</f>
        <v/>
      </c>
      <c r="K284" s="167"/>
      <c r="L284" s="168"/>
      <c r="M284" s="169"/>
      <c r="N284" s="169"/>
      <c r="O284" s="164"/>
      <c r="S284" s="132" t="str">
        <f aca="false">IF(OR(T284=6,T284=0),"",1)</f>
        <v/>
      </c>
      <c r="T284" s="132" t="n">
        <f aca="false">U284+V284+W284+X284+Y284+Z284+AA284</f>
        <v>0</v>
      </c>
      <c r="U284" s="132" t="n">
        <f aca="false">IF(AND(E284="",F284&lt;&gt;""),1,0)</f>
        <v>0</v>
      </c>
      <c r="V284" s="132" t="n">
        <f aca="false">IF(AND(E284&lt;&gt;"",F284=""),1,0)</f>
        <v>0</v>
      </c>
      <c r="W284" s="132" t="n">
        <f aca="false">IF(AND(E284&lt;&gt;"",H284=""),1,0)</f>
        <v>0</v>
      </c>
      <c r="X284" s="132" t="n">
        <f aca="false">IF(AND(E284&lt;&gt;"",M284=""),1,0)</f>
        <v>0</v>
      </c>
      <c r="Y284" s="132" t="n">
        <f aca="false">IF(AND(E284&lt;&gt;"",N284=""),1,0)</f>
        <v>0</v>
      </c>
      <c r="Z284" s="132" t="n">
        <f aca="false">IF(AND(E284&lt;&gt;"",$K$10="(必須)",K284=""),1,0)</f>
        <v>0</v>
      </c>
      <c r="AA284" s="132" t="n">
        <f aca="false">IF(AND(E284&lt;&gt;"",$L$10="(必須)",L284=""),1,0)</f>
        <v>0</v>
      </c>
      <c r="AB284" s="132" t="str">
        <f aca="false">IF(C284="","",COUNTIF($C$12:$C$1011,$C284))</f>
        <v/>
      </c>
    </row>
    <row r="285" customFormat="false" ht="13.5" hidden="false" customHeight="false" outlineLevel="0" collapsed="false">
      <c r="A285" s="159" t="n">
        <v>274</v>
      </c>
      <c r="B285" s="160" t="str">
        <f aca="false">IF(AB285=1,"",AB285)</f>
        <v/>
      </c>
      <c r="C285" s="170"/>
      <c r="D285" s="162"/>
      <c r="E285" s="163"/>
      <c r="F285" s="163"/>
      <c r="G285" s="164"/>
      <c r="H285" s="165"/>
      <c r="I285" s="164"/>
      <c r="J285" s="166" t="str">
        <f aca="false">IF(E285="","",ROUNDUP(H285*(IF(I285="",告知書!$C$35,明細申告書!I285)+15)/365,1))</f>
        <v/>
      </c>
      <c r="K285" s="167"/>
      <c r="L285" s="168"/>
      <c r="M285" s="169"/>
      <c r="N285" s="169"/>
      <c r="O285" s="164"/>
      <c r="S285" s="132" t="str">
        <f aca="false">IF(OR(T285=6,T285=0),"",1)</f>
        <v/>
      </c>
      <c r="T285" s="132" t="n">
        <f aca="false">U285+V285+W285+X285+Y285+Z285+AA285</f>
        <v>0</v>
      </c>
      <c r="U285" s="132" t="n">
        <f aca="false">IF(AND(E285="",F285&lt;&gt;""),1,0)</f>
        <v>0</v>
      </c>
      <c r="V285" s="132" t="n">
        <f aca="false">IF(AND(E285&lt;&gt;"",F285=""),1,0)</f>
        <v>0</v>
      </c>
      <c r="W285" s="132" t="n">
        <f aca="false">IF(AND(E285&lt;&gt;"",H285=""),1,0)</f>
        <v>0</v>
      </c>
      <c r="X285" s="132" t="n">
        <f aca="false">IF(AND(E285&lt;&gt;"",M285=""),1,0)</f>
        <v>0</v>
      </c>
      <c r="Y285" s="132" t="n">
        <f aca="false">IF(AND(E285&lt;&gt;"",N285=""),1,0)</f>
        <v>0</v>
      </c>
      <c r="Z285" s="132" t="n">
        <f aca="false">IF(AND(E285&lt;&gt;"",$K$10="(必須)",K285=""),1,0)</f>
        <v>0</v>
      </c>
      <c r="AA285" s="132" t="n">
        <f aca="false">IF(AND(E285&lt;&gt;"",$L$10="(必須)",L285=""),1,0)</f>
        <v>0</v>
      </c>
      <c r="AB285" s="132" t="str">
        <f aca="false">IF(C285="","",COUNTIF($C$12:$C$1011,$C285))</f>
        <v/>
      </c>
    </row>
    <row r="286" customFormat="false" ht="13.5" hidden="false" customHeight="false" outlineLevel="0" collapsed="false">
      <c r="A286" s="159" t="n">
        <v>275</v>
      </c>
      <c r="B286" s="160" t="str">
        <f aca="false">IF(AB286=1,"",AB286)</f>
        <v/>
      </c>
      <c r="C286" s="170"/>
      <c r="D286" s="162"/>
      <c r="E286" s="163"/>
      <c r="F286" s="163"/>
      <c r="G286" s="164"/>
      <c r="H286" s="165"/>
      <c r="I286" s="164"/>
      <c r="J286" s="166" t="str">
        <f aca="false">IF(E286="","",ROUNDUP(H286*(IF(I286="",告知書!$C$35,明細申告書!I286)+15)/365,1))</f>
        <v/>
      </c>
      <c r="K286" s="167"/>
      <c r="L286" s="168"/>
      <c r="M286" s="169"/>
      <c r="N286" s="169"/>
      <c r="O286" s="164"/>
      <c r="S286" s="132" t="str">
        <f aca="false">IF(OR(T286=6,T286=0),"",1)</f>
        <v/>
      </c>
      <c r="T286" s="132" t="n">
        <f aca="false">U286+V286+W286+X286+Y286+Z286+AA286</f>
        <v>0</v>
      </c>
      <c r="U286" s="132" t="n">
        <f aca="false">IF(AND(E286="",F286&lt;&gt;""),1,0)</f>
        <v>0</v>
      </c>
      <c r="V286" s="132" t="n">
        <f aca="false">IF(AND(E286&lt;&gt;"",F286=""),1,0)</f>
        <v>0</v>
      </c>
      <c r="W286" s="132" t="n">
        <f aca="false">IF(AND(E286&lt;&gt;"",H286=""),1,0)</f>
        <v>0</v>
      </c>
      <c r="X286" s="132" t="n">
        <f aca="false">IF(AND(E286&lt;&gt;"",M286=""),1,0)</f>
        <v>0</v>
      </c>
      <c r="Y286" s="132" t="n">
        <f aca="false">IF(AND(E286&lt;&gt;"",N286=""),1,0)</f>
        <v>0</v>
      </c>
      <c r="Z286" s="132" t="n">
        <f aca="false">IF(AND(E286&lt;&gt;"",$K$10="(必須)",K286=""),1,0)</f>
        <v>0</v>
      </c>
      <c r="AA286" s="132" t="n">
        <f aca="false">IF(AND(E286&lt;&gt;"",$L$10="(必須)",L286=""),1,0)</f>
        <v>0</v>
      </c>
      <c r="AB286" s="132" t="str">
        <f aca="false">IF(C286="","",COUNTIF($C$12:$C$1011,$C286))</f>
        <v/>
      </c>
    </row>
    <row r="287" customFormat="false" ht="13.5" hidden="false" customHeight="false" outlineLevel="0" collapsed="false">
      <c r="A287" s="159" t="n">
        <v>276</v>
      </c>
      <c r="B287" s="160" t="str">
        <f aca="false">IF(AB287=1,"",AB287)</f>
        <v/>
      </c>
      <c r="C287" s="170"/>
      <c r="D287" s="162"/>
      <c r="E287" s="163"/>
      <c r="F287" s="163"/>
      <c r="G287" s="164"/>
      <c r="H287" s="165"/>
      <c r="I287" s="164"/>
      <c r="J287" s="166" t="str">
        <f aca="false">IF(E287="","",ROUNDUP(H287*(IF(I287="",告知書!$C$35,明細申告書!I287)+15)/365,1))</f>
        <v/>
      </c>
      <c r="K287" s="167"/>
      <c r="L287" s="168"/>
      <c r="M287" s="169"/>
      <c r="N287" s="169"/>
      <c r="O287" s="164"/>
      <c r="S287" s="132" t="str">
        <f aca="false">IF(OR(T287=6,T287=0),"",1)</f>
        <v/>
      </c>
      <c r="T287" s="132" t="n">
        <f aca="false">U287+V287+W287+X287+Y287+Z287+AA287</f>
        <v>0</v>
      </c>
      <c r="U287" s="132" t="n">
        <f aca="false">IF(AND(E287="",F287&lt;&gt;""),1,0)</f>
        <v>0</v>
      </c>
      <c r="V287" s="132" t="n">
        <f aca="false">IF(AND(E287&lt;&gt;"",F287=""),1,0)</f>
        <v>0</v>
      </c>
      <c r="W287" s="132" t="n">
        <f aca="false">IF(AND(E287&lt;&gt;"",H287=""),1,0)</f>
        <v>0</v>
      </c>
      <c r="X287" s="132" t="n">
        <f aca="false">IF(AND(E287&lt;&gt;"",M287=""),1,0)</f>
        <v>0</v>
      </c>
      <c r="Y287" s="132" t="n">
        <f aca="false">IF(AND(E287&lt;&gt;"",N287=""),1,0)</f>
        <v>0</v>
      </c>
      <c r="Z287" s="132" t="n">
        <f aca="false">IF(AND(E287&lt;&gt;"",$K$10="(必須)",K287=""),1,0)</f>
        <v>0</v>
      </c>
      <c r="AA287" s="132" t="n">
        <f aca="false">IF(AND(E287&lt;&gt;"",$L$10="(必須)",L287=""),1,0)</f>
        <v>0</v>
      </c>
      <c r="AB287" s="132" t="str">
        <f aca="false">IF(C287="","",COUNTIF($C$12:$C$1011,$C287))</f>
        <v/>
      </c>
    </row>
    <row r="288" customFormat="false" ht="13.5" hidden="false" customHeight="false" outlineLevel="0" collapsed="false">
      <c r="A288" s="159" t="n">
        <v>277</v>
      </c>
      <c r="B288" s="160" t="str">
        <f aca="false">IF(AB288=1,"",AB288)</f>
        <v/>
      </c>
      <c r="C288" s="170"/>
      <c r="D288" s="162"/>
      <c r="E288" s="163"/>
      <c r="F288" s="163"/>
      <c r="G288" s="164"/>
      <c r="H288" s="165"/>
      <c r="I288" s="164"/>
      <c r="J288" s="166" t="str">
        <f aca="false">IF(E288="","",ROUNDUP(H288*(IF(I288="",告知書!$C$35,明細申告書!I288)+15)/365,1))</f>
        <v/>
      </c>
      <c r="K288" s="167"/>
      <c r="L288" s="168"/>
      <c r="M288" s="169"/>
      <c r="N288" s="169"/>
      <c r="O288" s="164"/>
      <c r="S288" s="132" t="str">
        <f aca="false">IF(OR(T288=6,T288=0),"",1)</f>
        <v/>
      </c>
      <c r="T288" s="132" t="n">
        <f aca="false">U288+V288+W288+X288+Y288+Z288+AA288</f>
        <v>0</v>
      </c>
      <c r="U288" s="132" t="n">
        <f aca="false">IF(AND(E288="",F288&lt;&gt;""),1,0)</f>
        <v>0</v>
      </c>
      <c r="V288" s="132" t="n">
        <f aca="false">IF(AND(E288&lt;&gt;"",F288=""),1,0)</f>
        <v>0</v>
      </c>
      <c r="W288" s="132" t="n">
        <f aca="false">IF(AND(E288&lt;&gt;"",H288=""),1,0)</f>
        <v>0</v>
      </c>
      <c r="X288" s="132" t="n">
        <f aca="false">IF(AND(E288&lt;&gt;"",M288=""),1,0)</f>
        <v>0</v>
      </c>
      <c r="Y288" s="132" t="n">
        <f aca="false">IF(AND(E288&lt;&gt;"",N288=""),1,0)</f>
        <v>0</v>
      </c>
      <c r="Z288" s="132" t="n">
        <f aca="false">IF(AND(E288&lt;&gt;"",$K$10="(必須)",K288=""),1,0)</f>
        <v>0</v>
      </c>
      <c r="AA288" s="132" t="n">
        <f aca="false">IF(AND(E288&lt;&gt;"",$L$10="(必須)",L288=""),1,0)</f>
        <v>0</v>
      </c>
      <c r="AB288" s="132" t="str">
        <f aca="false">IF(C288="","",COUNTIF($C$12:$C$1011,$C288))</f>
        <v/>
      </c>
    </row>
    <row r="289" customFormat="false" ht="13.5" hidden="false" customHeight="false" outlineLevel="0" collapsed="false">
      <c r="A289" s="159" t="n">
        <v>278</v>
      </c>
      <c r="B289" s="160" t="str">
        <f aca="false">IF(AB289=1,"",AB289)</f>
        <v/>
      </c>
      <c r="C289" s="170"/>
      <c r="D289" s="162"/>
      <c r="E289" s="163"/>
      <c r="F289" s="163"/>
      <c r="G289" s="164"/>
      <c r="H289" s="165"/>
      <c r="I289" s="164"/>
      <c r="J289" s="166" t="str">
        <f aca="false">IF(E289="","",ROUNDUP(H289*(IF(I289="",告知書!$C$35,明細申告書!I289)+15)/365,1))</f>
        <v/>
      </c>
      <c r="K289" s="167"/>
      <c r="L289" s="168"/>
      <c r="M289" s="169"/>
      <c r="N289" s="169"/>
      <c r="O289" s="164"/>
      <c r="S289" s="132" t="str">
        <f aca="false">IF(OR(T289=6,T289=0),"",1)</f>
        <v/>
      </c>
      <c r="T289" s="132" t="n">
        <f aca="false">U289+V289+W289+X289+Y289+Z289+AA289</f>
        <v>0</v>
      </c>
      <c r="U289" s="132" t="n">
        <f aca="false">IF(AND(E289="",F289&lt;&gt;""),1,0)</f>
        <v>0</v>
      </c>
      <c r="V289" s="132" t="n">
        <f aca="false">IF(AND(E289&lt;&gt;"",F289=""),1,0)</f>
        <v>0</v>
      </c>
      <c r="W289" s="132" t="n">
        <f aca="false">IF(AND(E289&lt;&gt;"",H289=""),1,0)</f>
        <v>0</v>
      </c>
      <c r="X289" s="132" t="n">
        <f aca="false">IF(AND(E289&lt;&gt;"",M289=""),1,0)</f>
        <v>0</v>
      </c>
      <c r="Y289" s="132" t="n">
        <f aca="false">IF(AND(E289&lt;&gt;"",N289=""),1,0)</f>
        <v>0</v>
      </c>
      <c r="Z289" s="132" t="n">
        <f aca="false">IF(AND(E289&lt;&gt;"",$K$10="(必須)",K289=""),1,0)</f>
        <v>0</v>
      </c>
      <c r="AA289" s="132" t="n">
        <f aca="false">IF(AND(E289&lt;&gt;"",$L$10="(必須)",L289=""),1,0)</f>
        <v>0</v>
      </c>
      <c r="AB289" s="132" t="str">
        <f aca="false">IF(C289="","",COUNTIF($C$12:$C$1011,$C289))</f>
        <v/>
      </c>
    </row>
    <row r="290" customFormat="false" ht="13.5" hidden="false" customHeight="false" outlineLevel="0" collapsed="false">
      <c r="A290" s="159" t="n">
        <v>279</v>
      </c>
      <c r="B290" s="160" t="str">
        <f aca="false">IF(AB290=1,"",AB290)</f>
        <v/>
      </c>
      <c r="C290" s="170"/>
      <c r="D290" s="162"/>
      <c r="E290" s="163"/>
      <c r="F290" s="163"/>
      <c r="G290" s="164"/>
      <c r="H290" s="165"/>
      <c r="I290" s="164"/>
      <c r="J290" s="166" t="str">
        <f aca="false">IF(E290="","",ROUNDUP(H290*(IF(I290="",告知書!$C$35,明細申告書!I290)+15)/365,1))</f>
        <v/>
      </c>
      <c r="K290" s="167"/>
      <c r="L290" s="168"/>
      <c r="M290" s="169"/>
      <c r="N290" s="169"/>
      <c r="O290" s="164"/>
      <c r="S290" s="132" t="str">
        <f aca="false">IF(OR(T290=6,T290=0),"",1)</f>
        <v/>
      </c>
      <c r="T290" s="132" t="n">
        <f aca="false">U290+V290+W290+X290+Y290+Z290+AA290</f>
        <v>0</v>
      </c>
      <c r="U290" s="132" t="n">
        <f aca="false">IF(AND(E290="",F290&lt;&gt;""),1,0)</f>
        <v>0</v>
      </c>
      <c r="V290" s="132" t="n">
        <f aca="false">IF(AND(E290&lt;&gt;"",F290=""),1,0)</f>
        <v>0</v>
      </c>
      <c r="W290" s="132" t="n">
        <f aca="false">IF(AND(E290&lt;&gt;"",H290=""),1,0)</f>
        <v>0</v>
      </c>
      <c r="X290" s="132" t="n">
        <f aca="false">IF(AND(E290&lt;&gt;"",M290=""),1,0)</f>
        <v>0</v>
      </c>
      <c r="Y290" s="132" t="n">
        <f aca="false">IF(AND(E290&lt;&gt;"",N290=""),1,0)</f>
        <v>0</v>
      </c>
      <c r="Z290" s="132" t="n">
        <f aca="false">IF(AND(E290&lt;&gt;"",$K$10="(必須)",K290=""),1,0)</f>
        <v>0</v>
      </c>
      <c r="AA290" s="132" t="n">
        <f aca="false">IF(AND(E290&lt;&gt;"",$L$10="(必須)",L290=""),1,0)</f>
        <v>0</v>
      </c>
      <c r="AB290" s="132" t="str">
        <f aca="false">IF(C290="","",COUNTIF($C$12:$C$1011,$C290))</f>
        <v/>
      </c>
    </row>
    <row r="291" customFormat="false" ht="13.5" hidden="false" customHeight="false" outlineLevel="0" collapsed="false">
      <c r="A291" s="159" t="n">
        <v>280</v>
      </c>
      <c r="B291" s="160" t="str">
        <f aca="false">IF(AB291=1,"",AB291)</f>
        <v/>
      </c>
      <c r="C291" s="170"/>
      <c r="D291" s="162"/>
      <c r="E291" s="163"/>
      <c r="F291" s="163"/>
      <c r="G291" s="164"/>
      <c r="H291" s="165"/>
      <c r="I291" s="164"/>
      <c r="J291" s="166" t="str">
        <f aca="false">IF(E291="","",ROUNDUP(H291*(IF(I291="",告知書!$C$35,明細申告書!I291)+15)/365,1))</f>
        <v/>
      </c>
      <c r="K291" s="167"/>
      <c r="L291" s="168"/>
      <c r="M291" s="169"/>
      <c r="N291" s="169"/>
      <c r="O291" s="164"/>
      <c r="S291" s="132" t="str">
        <f aca="false">IF(OR(T291=6,T291=0),"",1)</f>
        <v/>
      </c>
      <c r="T291" s="132" t="n">
        <f aca="false">U291+V291+W291+X291+Y291+Z291+AA291</f>
        <v>0</v>
      </c>
      <c r="U291" s="132" t="n">
        <f aca="false">IF(AND(E291="",F291&lt;&gt;""),1,0)</f>
        <v>0</v>
      </c>
      <c r="V291" s="132" t="n">
        <f aca="false">IF(AND(E291&lt;&gt;"",F291=""),1,0)</f>
        <v>0</v>
      </c>
      <c r="W291" s="132" t="n">
        <f aca="false">IF(AND(E291&lt;&gt;"",H291=""),1,0)</f>
        <v>0</v>
      </c>
      <c r="X291" s="132" t="n">
        <f aca="false">IF(AND(E291&lt;&gt;"",M291=""),1,0)</f>
        <v>0</v>
      </c>
      <c r="Y291" s="132" t="n">
        <f aca="false">IF(AND(E291&lt;&gt;"",N291=""),1,0)</f>
        <v>0</v>
      </c>
      <c r="Z291" s="132" t="n">
        <f aca="false">IF(AND(E291&lt;&gt;"",$K$10="(必須)",K291=""),1,0)</f>
        <v>0</v>
      </c>
      <c r="AA291" s="132" t="n">
        <f aca="false">IF(AND(E291&lt;&gt;"",$L$10="(必須)",L291=""),1,0)</f>
        <v>0</v>
      </c>
      <c r="AB291" s="132" t="str">
        <f aca="false">IF(C291="","",COUNTIF($C$12:$C$1011,$C291))</f>
        <v/>
      </c>
    </row>
    <row r="292" customFormat="false" ht="13.5" hidden="false" customHeight="false" outlineLevel="0" collapsed="false">
      <c r="A292" s="159" t="n">
        <v>281</v>
      </c>
      <c r="B292" s="160" t="str">
        <f aca="false">IF(AB292=1,"",AB292)</f>
        <v/>
      </c>
      <c r="C292" s="170"/>
      <c r="D292" s="162"/>
      <c r="E292" s="163"/>
      <c r="F292" s="163"/>
      <c r="G292" s="164"/>
      <c r="H292" s="165"/>
      <c r="I292" s="164"/>
      <c r="J292" s="166" t="str">
        <f aca="false">IF(E292="","",ROUNDUP(H292*(IF(I292="",告知書!$C$35,明細申告書!I292)+15)/365,1))</f>
        <v/>
      </c>
      <c r="K292" s="167"/>
      <c r="L292" s="168"/>
      <c r="M292" s="169"/>
      <c r="N292" s="169"/>
      <c r="O292" s="164"/>
      <c r="S292" s="132" t="str">
        <f aca="false">IF(OR(T292=6,T292=0),"",1)</f>
        <v/>
      </c>
      <c r="T292" s="132" t="n">
        <f aca="false">U292+V292+W292+X292+Y292+Z292+AA292</f>
        <v>0</v>
      </c>
      <c r="U292" s="132" t="n">
        <f aca="false">IF(AND(E292="",F292&lt;&gt;""),1,0)</f>
        <v>0</v>
      </c>
      <c r="V292" s="132" t="n">
        <f aca="false">IF(AND(E292&lt;&gt;"",F292=""),1,0)</f>
        <v>0</v>
      </c>
      <c r="W292" s="132" t="n">
        <f aca="false">IF(AND(E292&lt;&gt;"",H292=""),1,0)</f>
        <v>0</v>
      </c>
      <c r="X292" s="132" t="n">
        <f aca="false">IF(AND(E292&lt;&gt;"",M292=""),1,0)</f>
        <v>0</v>
      </c>
      <c r="Y292" s="132" t="n">
        <f aca="false">IF(AND(E292&lt;&gt;"",N292=""),1,0)</f>
        <v>0</v>
      </c>
      <c r="Z292" s="132" t="n">
        <f aca="false">IF(AND(E292&lt;&gt;"",$K$10="(必須)",K292=""),1,0)</f>
        <v>0</v>
      </c>
      <c r="AA292" s="132" t="n">
        <f aca="false">IF(AND(E292&lt;&gt;"",$L$10="(必須)",L292=""),1,0)</f>
        <v>0</v>
      </c>
      <c r="AB292" s="132" t="str">
        <f aca="false">IF(C292="","",COUNTIF($C$12:$C$1011,$C292))</f>
        <v/>
      </c>
    </row>
    <row r="293" customFormat="false" ht="13.5" hidden="false" customHeight="false" outlineLevel="0" collapsed="false">
      <c r="A293" s="159" t="n">
        <v>282</v>
      </c>
      <c r="B293" s="160" t="str">
        <f aca="false">IF(AB293=1,"",AB293)</f>
        <v/>
      </c>
      <c r="C293" s="170"/>
      <c r="D293" s="162"/>
      <c r="E293" s="163"/>
      <c r="F293" s="163"/>
      <c r="G293" s="164"/>
      <c r="H293" s="165"/>
      <c r="I293" s="164"/>
      <c r="J293" s="166" t="str">
        <f aca="false">IF(E293="","",ROUNDUP(H293*(IF(I293="",告知書!$C$35,明細申告書!I293)+15)/365,1))</f>
        <v/>
      </c>
      <c r="K293" s="167"/>
      <c r="L293" s="168"/>
      <c r="M293" s="169"/>
      <c r="N293" s="169"/>
      <c r="O293" s="164"/>
      <c r="S293" s="132" t="str">
        <f aca="false">IF(OR(T293=6,T293=0),"",1)</f>
        <v/>
      </c>
      <c r="T293" s="132" t="n">
        <f aca="false">U293+V293+W293+X293+Y293+Z293+AA293</f>
        <v>0</v>
      </c>
      <c r="U293" s="132" t="n">
        <f aca="false">IF(AND(E293="",F293&lt;&gt;""),1,0)</f>
        <v>0</v>
      </c>
      <c r="V293" s="132" t="n">
        <f aca="false">IF(AND(E293&lt;&gt;"",F293=""),1,0)</f>
        <v>0</v>
      </c>
      <c r="W293" s="132" t="n">
        <f aca="false">IF(AND(E293&lt;&gt;"",H293=""),1,0)</f>
        <v>0</v>
      </c>
      <c r="X293" s="132" t="n">
        <f aca="false">IF(AND(E293&lt;&gt;"",M293=""),1,0)</f>
        <v>0</v>
      </c>
      <c r="Y293" s="132" t="n">
        <f aca="false">IF(AND(E293&lt;&gt;"",N293=""),1,0)</f>
        <v>0</v>
      </c>
      <c r="Z293" s="132" t="n">
        <f aca="false">IF(AND(E293&lt;&gt;"",$K$10="(必須)",K293=""),1,0)</f>
        <v>0</v>
      </c>
      <c r="AA293" s="132" t="n">
        <f aca="false">IF(AND(E293&lt;&gt;"",$L$10="(必須)",L293=""),1,0)</f>
        <v>0</v>
      </c>
      <c r="AB293" s="132" t="str">
        <f aca="false">IF(C293="","",COUNTIF($C$12:$C$1011,$C293))</f>
        <v/>
      </c>
    </row>
    <row r="294" customFormat="false" ht="13.5" hidden="false" customHeight="false" outlineLevel="0" collapsed="false">
      <c r="A294" s="159" t="n">
        <v>283</v>
      </c>
      <c r="B294" s="160" t="str">
        <f aca="false">IF(AB294=1,"",AB294)</f>
        <v/>
      </c>
      <c r="C294" s="170"/>
      <c r="D294" s="162"/>
      <c r="E294" s="163"/>
      <c r="F294" s="163"/>
      <c r="G294" s="164"/>
      <c r="H294" s="165"/>
      <c r="I294" s="164"/>
      <c r="J294" s="166" t="str">
        <f aca="false">IF(E294="","",ROUNDUP(H294*(IF(I294="",告知書!$C$35,明細申告書!I294)+15)/365,1))</f>
        <v/>
      </c>
      <c r="K294" s="167"/>
      <c r="L294" s="168"/>
      <c r="M294" s="169"/>
      <c r="N294" s="169"/>
      <c r="O294" s="164"/>
      <c r="S294" s="132" t="str">
        <f aca="false">IF(OR(T294=6,T294=0),"",1)</f>
        <v/>
      </c>
      <c r="T294" s="132" t="n">
        <f aca="false">U294+V294+W294+X294+Y294+Z294+AA294</f>
        <v>0</v>
      </c>
      <c r="U294" s="132" t="n">
        <f aca="false">IF(AND(E294="",F294&lt;&gt;""),1,0)</f>
        <v>0</v>
      </c>
      <c r="V294" s="132" t="n">
        <f aca="false">IF(AND(E294&lt;&gt;"",F294=""),1,0)</f>
        <v>0</v>
      </c>
      <c r="W294" s="132" t="n">
        <f aca="false">IF(AND(E294&lt;&gt;"",H294=""),1,0)</f>
        <v>0</v>
      </c>
      <c r="X294" s="132" t="n">
        <f aca="false">IF(AND(E294&lt;&gt;"",M294=""),1,0)</f>
        <v>0</v>
      </c>
      <c r="Y294" s="132" t="n">
        <f aca="false">IF(AND(E294&lt;&gt;"",N294=""),1,0)</f>
        <v>0</v>
      </c>
      <c r="Z294" s="132" t="n">
        <f aca="false">IF(AND(E294&lt;&gt;"",$K$10="(必須)",K294=""),1,0)</f>
        <v>0</v>
      </c>
      <c r="AA294" s="132" t="n">
        <f aca="false">IF(AND(E294&lt;&gt;"",$L$10="(必須)",L294=""),1,0)</f>
        <v>0</v>
      </c>
      <c r="AB294" s="132" t="str">
        <f aca="false">IF(C294="","",COUNTIF($C$12:$C$1011,$C294))</f>
        <v/>
      </c>
    </row>
    <row r="295" customFormat="false" ht="13.5" hidden="false" customHeight="false" outlineLevel="0" collapsed="false">
      <c r="A295" s="159" t="n">
        <v>284</v>
      </c>
      <c r="B295" s="160" t="str">
        <f aca="false">IF(AB295=1,"",AB295)</f>
        <v/>
      </c>
      <c r="C295" s="170"/>
      <c r="D295" s="162"/>
      <c r="E295" s="163"/>
      <c r="F295" s="163"/>
      <c r="G295" s="164"/>
      <c r="H295" s="165"/>
      <c r="I295" s="164"/>
      <c r="J295" s="166" t="str">
        <f aca="false">IF(E295="","",ROUNDUP(H295*(IF(I295="",告知書!$C$35,明細申告書!I295)+15)/365,1))</f>
        <v/>
      </c>
      <c r="K295" s="167"/>
      <c r="L295" s="168"/>
      <c r="M295" s="169"/>
      <c r="N295" s="169"/>
      <c r="O295" s="164"/>
      <c r="S295" s="132" t="str">
        <f aca="false">IF(OR(T295=6,T295=0),"",1)</f>
        <v/>
      </c>
      <c r="T295" s="132" t="n">
        <f aca="false">U295+V295+W295+X295+Y295+Z295+AA295</f>
        <v>0</v>
      </c>
      <c r="U295" s="132" t="n">
        <f aca="false">IF(AND(E295="",F295&lt;&gt;""),1,0)</f>
        <v>0</v>
      </c>
      <c r="V295" s="132" t="n">
        <f aca="false">IF(AND(E295&lt;&gt;"",F295=""),1,0)</f>
        <v>0</v>
      </c>
      <c r="W295" s="132" t="n">
        <f aca="false">IF(AND(E295&lt;&gt;"",H295=""),1,0)</f>
        <v>0</v>
      </c>
      <c r="X295" s="132" t="n">
        <f aca="false">IF(AND(E295&lt;&gt;"",M295=""),1,0)</f>
        <v>0</v>
      </c>
      <c r="Y295" s="132" t="n">
        <f aca="false">IF(AND(E295&lt;&gt;"",N295=""),1,0)</f>
        <v>0</v>
      </c>
      <c r="Z295" s="132" t="n">
        <f aca="false">IF(AND(E295&lt;&gt;"",$K$10="(必須)",K295=""),1,0)</f>
        <v>0</v>
      </c>
      <c r="AA295" s="132" t="n">
        <f aca="false">IF(AND(E295&lt;&gt;"",$L$10="(必須)",L295=""),1,0)</f>
        <v>0</v>
      </c>
      <c r="AB295" s="132" t="str">
        <f aca="false">IF(C295="","",COUNTIF($C$12:$C$1011,$C295))</f>
        <v/>
      </c>
    </row>
    <row r="296" customFormat="false" ht="13.5" hidden="false" customHeight="false" outlineLevel="0" collapsed="false">
      <c r="A296" s="159" t="n">
        <v>285</v>
      </c>
      <c r="B296" s="160" t="str">
        <f aca="false">IF(AB296=1,"",AB296)</f>
        <v/>
      </c>
      <c r="C296" s="170"/>
      <c r="D296" s="162"/>
      <c r="E296" s="163"/>
      <c r="F296" s="163"/>
      <c r="G296" s="164"/>
      <c r="H296" s="165"/>
      <c r="I296" s="164"/>
      <c r="J296" s="166" t="str">
        <f aca="false">IF(E296="","",ROUNDUP(H296*(IF(I296="",告知書!$C$35,明細申告書!I296)+15)/365,1))</f>
        <v/>
      </c>
      <c r="K296" s="167"/>
      <c r="L296" s="168"/>
      <c r="M296" s="169"/>
      <c r="N296" s="169"/>
      <c r="O296" s="164"/>
      <c r="S296" s="132" t="str">
        <f aca="false">IF(OR(T296=6,T296=0),"",1)</f>
        <v/>
      </c>
      <c r="T296" s="132" t="n">
        <f aca="false">U296+V296+W296+X296+Y296+Z296+AA296</f>
        <v>0</v>
      </c>
      <c r="U296" s="132" t="n">
        <f aca="false">IF(AND(E296="",F296&lt;&gt;""),1,0)</f>
        <v>0</v>
      </c>
      <c r="V296" s="132" t="n">
        <f aca="false">IF(AND(E296&lt;&gt;"",F296=""),1,0)</f>
        <v>0</v>
      </c>
      <c r="W296" s="132" t="n">
        <f aca="false">IF(AND(E296&lt;&gt;"",H296=""),1,0)</f>
        <v>0</v>
      </c>
      <c r="X296" s="132" t="n">
        <f aca="false">IF(AND(E296&lt;&gt;"",M296=""),1,0)</f>
        <v>0</v>
      </c>
      <c r="Y296" s="132" t="n">
        <f aca="false">IF(AND(E296&lt;&gt;"",N296=""),1,0)</f>
        <v>0</v>
      </c>
      <c r="Z296" s="132" t="n">
        <f aca="false">IF(AND(E296&lt;&gt;"",$K$10="(必須)",K296=""),1,0)</f>
        <v>0</v>
      </c>
      <c r="AA296" s="132" t="n">
        <f aca="false">IF(AND(E296&lt;&gt;"",$L$10="(必須)",L296=""),1,0)</f>
        <v>0</v>
      </c>
      <c r="AB296" s="132" t="str">
        <f aca="false">IF(C296="","",COUNTIF($C$12:$C$1011,$C296))</f>
        <v/>
      </c>
    </row>
    <row r="297" customFormat="false" ht="13.5" hidden="false" customHeight="false" outlineLevel="0" collapsed="false">
      <c r="A297" s="159" t="n">
        <v>286</v>
      </c>
      <c r="B297" s="160" t="str">
        <f aca="false">IF(AB297=1,"",AB297)</f>
        <v/>
      </c>
      <c r="C297" s="170"/>
      <c r="D297" s="162"/>
      <c r="E297" s="163"/>
      <c r="F297" s="163"/>
      <c r="G297" s="164"/>
      <c r="H297" s="165"/>
      <c r="I297" s="164"/>
      <c r="J297" s="166" t="str">
        <f aca="false">IF(E297="","",ROUNDUP(H297*(IF(I297="",告知書!$C$35,明細申告書!I297)+15)/365,1))</f>
        <v/>
      </c>
      <c r="K297" s="167"/>
      <c r="L297" s="168"/>
      <c r="M297" s="169"/>
      <c r="N297" s="169"/>
      <c r="O297" s="164"/>
      <c r="S297" s="132" t="str">
        <f aca="false">IF(OR(T297=6,T297=0),"",1)</f>
        <v/>
      </c>
      <c r="T297" s="132" t="n">
        <f aca="false">U297+V297+W297+X297+Y297+Z297+AA297</f>
        <v>0</v>
      </c>
      <c r="U297" s="132" t="n">
        <f aca="false">IF(AND(E297="",F297&lt;&gt;""),1,0)</f>
        <v>0</v>
      </c>
      <c r="V297" s="132" t="n">
        <f aca="false">IF(AND(E297&lt;&gt;"",F297=""),1,0)</f>
        <v>0</v>
      </c>
      <c r="W297" s="132" t="n">
        <f aca="false">IF(AND(E297&lt;&gt;"",H297=""),1,0)</f>
        <v>0</v>
      </c>
      <c r="X297" s="132" t="n">
        <f aca="false">IF(AND(E297&lt;&gt;"",M297=""),1,0)</f>
        <v>0</v>
      </c>
      <c r="Y297" s="132" t="n">
        <f aca="false">IF(AND(E297&lt;&gt;"",N297=""),1,0)</f>
        <v>0</v>
      </c>
      <c r="Z297" s="132" t="n">
        <f aca="false">IF(AND(E297&lt;&gt;"",$K$10="(必須)",K297=""),1,0)</f>
        <v>0</v>
      </c>
      <c r="AA297" s="132" t="n">
        <f aca="false">IF(AND(E297&lt;&gt;"",$L$10="(必須)",L297=""),1,0)</f>
        <v>0</v>
      </c>
      <c r="AB297" s="132" t="str">
        <f aca="false">IF(C297="","",COUNTIF($C$12:$C$1011,$C297))</f>
        <v/>
      </c>
    </row>
    <row r="298" customFormat="false" ht="13.5" hidden="false" customHeight="false" outlineLevel="0" collapsed="false">
      <c r="A298" s="159" t="n">
        <v>287</v>
      </c>
      <c r="B298" s="160" t="str">
        <f aca="false">IF(AB298=1,"",AB298)</f>
        <v/>
      </c>
      <c r="C298" s="170"/>
      <c r="D298" s="162"/>
      <c r="E298" s="163"/>
      <c r="F298" s="163"/>
      <c r="G298" s="164"/>
      <c r="H298" s="165"/>
      <c r="I298" s="164"/>
      <c r="J298" s="166" t="str">
        <f aca="false">IF(E298="","",ROUNDUP(H298*(IF(I298="",告知書!$C$35,明細申告書!I298)+15)/365,1))</f>
        <v/>
      </c>
      <c r="K298" s="167"/>
      <c r="L298" s="168"/>
      <c r="M298" s="169"/>
      <c r="N298" s="169"/>
      <c r="O298" s="164"/>
      <c r="S298" s="132" t="str">
        <f aca="false">IF(OR(T298=6,T298=0),"",1)</f>
        <v/>
      </c>
      <c r="T298" s="132" t="n">
        <f aca="false">U298+V298+W298+X298+Y298+Z298+AA298</f>
        <v>0</v>
      </c>
      <c r="U298" s="132" t="n">
        <f aca="false">IF(AND(E298="",F298&lt;&gt;""),1,0)</f>
        <v>0</v>
      </c>
      <c r="V298" s="132" t="n">
        <f aca="false">IF(AND(E298&lt;&gt;"",F298=""),1,0)</f>
        <v>0</v>
      </c>
      <c r="W298" s="132" t="n">
        <f aca="false">IF(AND(E298&lt;&gt;"",H298=""),1,0)</f>
        <v>0</v>
      </c>
      <c r="X298" s="132" t="n">
        <f aca="false">IF(AND(E298&lt;&gt;"",M298=""),1,0)</f>
        <v>0</v>
      </c>
      <c r="Y298" s="132" t="n">
        <f aca="false">IF(AND(E298&lt;&gt;"",N298=""),1,0)</f>
        <v>0</v>
      </c>
      <c r="Z298" s="132" t="n">
        <f aca="false">IF(AND(E298&lt;&gt;"",$K$10="(必須)",K298=""),1,0)</f>
        <v>0</v>
      </c>
      <c r="AA298" s="132" t="n">
        <f aca="false">IF(AND(E298&lt;&gt;"",$L$10="(必須)",L298=""),1,0)</f>
        <v>0</v>
      </c>
      <c r="AB298" s="132" t="str">
        <f aca="false">IF(C298="","",COUNTIF($C$12:$C$1011,$C298))</f>
        <v/>
      </c>
    </row>
    <row r="299" customFormat="false" ht="13.5" hidden="false" customHeight="false" outlineLevel="0" collapsed="false">
      <c r="A299" s="159" t="n">
        <v>288</v>
      </c>
      <c r="B299" s="160" t="str">
        <f aca="false">IF(AB299=1,"",AB299)</f>
        <v/>
      </c>
      <c r="C299" s="170"/>
      <c r="D299" s="162"/>
      <c r="E299" s="163"/>
      <c r="F299" s="163"/>
      <c r="G299" s="164"/>
      <c r="H299" s="165"/>
      <c r="I299" s="164"/>
      <c r="J299" s="166" t="str">
        <f aca="false">IF(E299="","",ROUNDUP(H299*(IF(I299="",告知書!$C$35,明細申告書!I299)+15)/365,1))</f>
        <v/>
      </c>
      <c r="K299" s="167"/>
      <c r="L299" s="168"/>
      <c r="M299" s="169"/>
      <c r="N299" s="169"/>
      <c r="O299" s="164"/>
      <c r="S299" s="132" t="str">
        <f aca="false">IF(OR(T299=6,T299=0),"",1)</f>
        <v/>
      </c>
      <c r="T299" s="132" t="n">
        <f aca="false">U299+V299+W299+X299+Y299+Z299+AA299</f>
        <v>0</v>
      </c>
      <c r="U299" s="132" t="n">
        <f aca="false">IF(AND(E299="",F299&lt;&gt;""),1,0)</f>
        <v>0</v>
      </c>
      <c r="V299" s="132" t="n">
        <f aca="false">IF(AND(E299&lt;&gt;"",F299=""),1,0)</f>
        <v>0</v>
      </c>
      <c r="W299" s="132" t="n">
        <f aca="false">IF(AND(E299&lt;&gt;"",H299=""),1,0)</f>
        <v>0</v>
      </c>
      <c r="X299" s="132" t="n">
        <f aca="false">IF(AND(E299&lt;&gt;"",M299=""),1,0)</f>
        <v>0</v>
      </c>
      <c r="Y299" s="132" t="n">
        <f aca="false">IF(AND(E299&lt;&gt;"",N299=""),1,0)</f>
        <v>0</v>
      </c>
      <c r="Z299" s="132" t="n">
        <f aca="false">IF(AND(E299&lt;&gt;"",$K$10="(必須)",K299=""),1,0)</f>
        <v>0</v>
      </c>
      <c r="AA299" s="132" t="n">
        <f aca="false">IF(AND(E299&lt;&gt;"",$L$10="(必須)",L299=""),1,0)</f>
        <v>0</v>
      </c>
      <c r="AB299" s="132" t="str">
        <f aca="false">IF(C299="","",COUNTIF($C$12:$C$1011,$C299))</f>
        <v/>
      </c>
    </row>
    <row r="300" customFormat="false" ht="13.5" hidden="false" customHeight="false" outlineLevel="0" collapsed="false">
      <c r="A300" s="159" t="n">
        <v>289</v>
      </c>
      <c r="B300" s="160" t="str">
        <f aca="false">IF(AB300=1,"",AB300)</f>
        <v/>
      </c>
      <c r="C300" s="170"/>
      <c r="D300" s="162"/>
      <c r="E300" s="163"/>
      <c r="F300" s="163"/>
      <c r="G300" s="164"/>
      <c r="H300" s="165"/>
      <c r="I300" s="164"/>
      <c r="J300" s="166" t="str">
        <f aca="false">IF(E300="","",ROUNDUP(H300*(IF(I300="",告知書!$C$35,明細申告書!I300)+15)/365,1))</f>
        <v/>
      </c>
      <c r="K300" s="167"/>
      <c r="L300" s="168"/>
      <c r="M300" s="169"/>
      <c r="N300" s="169"/>
      <c r="O300" s="164"/>
      <c r="S300" s="132" t="str">
        <f aca="false">IF(OR(T300=6,T300=0),"",1)</f>
        <v/>
      </c>
      <c r="T300" s="132" t="n">
        <f aca="false">U300+V300+W300+X300+Y300+Z300+AA300</f>
        <v>0</v>
      </c>
      <c r="U300" s="132" t="n">
        <f aca="false">IF(AND(E300="",F300&lt;&gt;""),1,0)</f>
        <v>0</v>
      </c>
      <c r="V300" s="132" t="n">
        <f aca="false">IF(AND(E300&lt;&gt;"",F300=""),1,0)</f>
        <v>0</v>
      </c>
      <c r="W300" s="132" t="n">
        <f aca="false">IF(AND(E300&lt;&gt;"",H300=""),1,0)</f>
        <v>0</v>
      </c>
      <c r="X300" s="132" t="n">
        <f aca="false">IF(AND(E300&lt;&gt;"",M300=""),1,0)</f>
        <v>0</v>
      </c>
      <c r="Y300" s="132" t="n">
        <f aca="false">IF(AND(E300&lt;&gt;"",N300=""),1,0)</f>
        <v>0</v>
      </c>
      <c r="Z300" s="132" t="n">
        <f aca="false">IF(AND(E300&lt;&gt;"",$K$10="(必須)",K300=""),1,0)</f>
        <v>0</v>
      </c>
      <c r="AA300" s="132" t="n">
        <f aca="false">IF(AND(E300&lt;&gt;"",$L$10="(必須)",L300=""),1,0)</f>
        <v>0</v>
      </c>
      <c r="AB300" s="132" t="str">
        <f aca="false">IF(C300="","",COUNTIF($C$12:$C$1011,$C300))</f>
        <v/>
      </c>
    </row>
    <row r="301" customFormat="false" ht="13.5" hidden="false" customHeight="false" outlineLevel="0" collapsed="false">
      <c r="A301" s="159" t="n">
        <v>290</v>
      </c>
      <c r="B301" s="160" t="str">
        <f aca="false">IF(AB301=1,"",AB301)</f>
        <v/>
      </c>
      <c r="C301" s="170"/>
      <c r="D301" s="162"/>
      <c r="E301" s="163"/>
      <c r="F301" s="163"/>
      <c r="G301" s="164"/>
      <c r="H301" s="165"/>
      <c r="I301" s="164"/>
      <c r="J301" s="166" t="str">
        <f aca="false">IF(E301="","",ROUNDUP(H301*(IF(I301="",告知書!$C$35,明細申告書!I301)+15)/365,1))</f>
        <v/>
      </c>
      <c r="K301" s="167"/>
      <c r="L301" s="168"/>
      <c r="M301" s="169"/>
      <c r="N301" s="169"/>
      <c r="O301" s="164"/>
      <c r="S301" s="132" t="str">
        <f aca="false">IF(OR(T301=6,T301=0),"",1)</f>
        <v/>
      </c>
      <c r="T301" s="132" t="n">
        <f aca="false">U301+V301+W301+X301+Y301+Z301+AA301</f>
        <v>0</v>
      </c>
      <c r="U301" s="132" t="n">
        <f aca="false">IF(AND(E301="",F301&lt;&gt;""),1,0)</f>
        <v>0</v>
      </c>
      <c r="V301" s="132" t="n">
        <f aca="false">IF(AND(E301&lt;&gt;"",F301=""),1,0)</f>
        <v>0</v>
      </c>
      <c r="W301" s="132" t="n">
        <f aca="false">IF(AND(E301&lt;&gt;"",H301=""),1,0)</f>
        <v>0</v>
      </c>
      <c r="X301" s="132" t="n">
        <f aca="false">IF(AND(E301&lt;&gt;"",M301=""),1,0)</f>
        <v>0</v>
      </c>
      <c r="Y301" s="132" t="n">
        <f aca="false">IF(AND(E301&lt;&gt;"",N301=""),1,0)</f>
        <v>0</v>
      </c>
      <c r="Z301" s="132" t="n">
        <f aca="false">IF(AND(E301&lt;&gt;"",$K$10="(必須)",K301=""),1,0)</f>
        <v>0</v>
      </c>
      <c r="AA301" s="132" t="n">
        <f aca="false">IF(AND(E301&lt;&gt;"",$L$10="(必須)",L301=""),1,0)</f>
        <v>0</v>
      </c>
      <c r="AB301" s="132" t="str">
        <f aca="false">IF(C301="","",COUNTIF($C$12:$C$1011,$C301))</f>
        <v/>
      </c>
    </row>
    <row r="302" customFormat="false" ht="13.5" hidden="false" customHeight="false" outlineLevel="0" collapsed="false">
      <c r="A302" s="159" t="n">
        <v>291</v>
      </c>
      <c r="B302" s="160" t="str">
        <f aca="false">IF(AB302=1,"",AB302)</f>
        <v/>
      </c>
      <c r="C302" s="170"/>
      <c r="D302" s="162"/>
      <c r="E302" s="163"/>
      <c r="F302" s="163"/>
      <c r="G302" s="164"/>
      <c r="H302" s="165"/>
      <c r="I302" s="164"/>
      <c r="J302" s="166" t="str">
        <f aca="false">IF(E302="","",ROUNDUP(H302*(IF(I302="",告知書!$C$35,明細申告書!I302)+15)/365,1))</f>
        <v/>
      </c>
      <c r="K302" s="167"/>
      <c r="L302" s="168"/>
      <c r="M302" s="169"/>
      <c r="N302" s="169"/>
      <c r="O302" s="164"/>
      <c r="S302" s="132" t="str">
        <f aca="false">IF(OR(T302=6,T302=0),"",1)</f>
        <v/>
      </c>
      <c r="T302" s="132" t="n">
        <f aca="false">U302+V302+W302+X302+Y302+Z302+AA302</f>
        <v>0</v>
      </c>
      <c r="U302" s="132" t="n">
        <f aca="false">IF(AND(E302="",F302&lt;&gt;""),1,0)</f>
        <v>0</v>
      </c>
      <c r="V302" s="132" t="n">
        <f aca="false">IF(AND(E302&lt;&gt;"",F302=""),1,0)</f>
        <v>0</v>
      </c>
      <c r="W302" s="132" t="n">
        <f aca="false">IF(AND(E302&lt;&gt;"",H302=""),1,0)</f>
        <v>0</v>
      </c>
      <c r="X302" s="132" t="n">
        <f aca="false">IF(AND(E302&lt;&gt;"",M302=""),1,0)</f>
        <v>0</v>
      </c>
      <c r="Y302" s="132" t="n">
        <f aca="false">IF(AND(E302&lt;&gt;"",N302=""),1,0)</f>
        <v>0</v>
      </c>
      <c r="Z302" s="132" t="n">
        <f aca="false">IF(AND(E302&lt;&gt;"",$K$10="(必須)",K302=""),1,0)</f>
        <v>0</v>
      </c>
      <c r="AA302" s="132" t="n">
        <f aca="false">IF(AND(E302&lt;&gt;"",$L$10="(必須)",L302=""),1,0)</f>
        <v>0</v>
      </c>
      <c r="AB302" s="132" t="str">
        <f aca="false">IF(C302="","",COUNTIF($C$12:$C$1011,$C302))</f>
        <v/>
      </c>
    </row>
    <row r="303" customFormat="false" ht="13.5" hidden="false" customHeight="false" outlineLevel="0" collapsed="false">
      <c r="A303" s="159" t="n">
        <v>292</v>
      </c>
      <c r="B303" s="160" t="str">
        <f aca="false">IF(AB303=1,"",AB303)</f>
        <v/>
      </c>
      <c r="C303" s="170"/>
      <c r="D303" s="162"/>
      <c r="E303" s="163"/>
      <c r="F303" s="163"/>
      <c r="G303" s="164"/>
      <c r="H303" s="165"/>
      <c r="I303" s="164"/>
      <c r="J303" s="166" t="str">
        <f aca="false">IF(E303="","",ROUNDUP(H303*(IF(I303="",告知書!$C$35,明細申告書!I303)+15)/365,1))</f>
        <v/>
      </c>
      <c r="K303" s="167"/>
      <c r="L303" s="168"/>
      <c r="M303" s="169"/>
      <c r="N303" s="169"/>
      <c r="O303" s="164"/>
      <c r="S303" s="132" t="str">
        <f aca="false">IF(OR(T303=6,T303=0),"",1)</f>
        <v/>
      </c>
      <c r="T303" s="132" t="n">
        <f aca="false">U303+V303+W303+X303+Y303+Z303+AA303</f>
        <v>0</v>
      </c>
      <c r="U303" s="132" t="n">
        <f aca="false">IF(AND(E303="",F303&lt;&gt;""),1,0)</f>
        <v>0</v>
      </c>
      <c r="V303" s="132" t="n">
        <f aca="false">IF(AND(E303&lt;&gt;"",F303=""),1,0)</f>
        <v>0</v>
      </c>
      <c r="W303" s="132" t="n">
        <f aca="false">IF(AND(E303&lt;&gt;"",H303=""),1,0)</f>
        <v>0</v>
      </c>
      <c r="X303" s="132" t="n">
        <f aca="false">IF(AND(E303&lt;&gt;"",M303=""),1,0)</f>
        <v>0</v>
      </c>
      <c r="Y303" s="132" t="n">
        <f aca="false">IF(AND(E303&lt;&gt;"",N303=""),1,0)</f>
        <v>0</v>
      </c>
      <c r="Z303" s="132" t="n">
        <f aca="false">IF(AND(E303&lt;&gt;"",$K$10="(必須)",K303=""),1,0)</f>
        <v>0</v>
      </c>
      <c r="AA303" s="132" t="n">
        <f aca="false">IF(AND(E303&lt;&gt;"",$L$10="(必須)",L303=""),1,0)</f>
        <v>0</v>
      </c>
      <c r="AB303" s="132" t="str">
        <f aca="false">IF(C303="","",COUNTIF($C$12:$C$1011,$C303))</f>
        <v/>
      </c>
    </row>
    <row r="304" customFormat="false" ht="13.5" hidden="false" customHeight="false" outlineLevel="0" collapsed="false">
      <c r="A304" s="159" t="n">
        <v>293</v>
      </c>
      <c r="B304" s="160" t="str">
        <f aca="false">IF(AB304=1,"",AB304)</f>
        <v/>
      </c>
      <c r="C304" s="170"/>
      <c r="D304" s="162"/>
      <c r="E304" s="163"/>
      <c r="F304" s="163"/>
      <c r="G304" s="164"/>
      <c r="H304" s="165"/>
      <c r="I304" s="164"/>
      <c r="J304" s="166" t="str">
        <f aca="false">IF(E304="","",ROUNDUP(H304*(IF(I304="",告知書!$C$35,明細申告書!I304)+15)/365,1))</f>
        <v/>
      </c>
      <c r="K304" s="167"/>
      <c r="L304" s="168"/>
      <c r="M304" s="169"/>
      <c r="N304" s="169"/>
      <c r="O304" s="164"/>
      <c r="S304" s="132" t="str">
        <f aca="false">IF(OR(T304=6,T304=0),"",1)</f>
        <v/>
      </c>
      <c r="T304" s="132" t="n">
        <f aca="false">U304+V304+W304+X304+Y304+Z304+AA304</f>
        <v>0</v>
      </c>
      <c r="U304" s="132" t="n">
        <f aca="false">IF(AND(E304="",F304&lt;&gt;""),1,0)</f>
        <v>0</v>
      </c>
      <c r="V304" s="132" t="n">
        <f aca="false">IF(AND(E304&lt;&gt;"",F304=""),1,0)</f>
        <v>0</v>
      </c>
      <c r="W304" s="132" t="n">
        <f aca="false">IF(AND(E304&lt;&gt;"",H304=""),1,0)</f>
        <v>0</v>
      </c>
      <c r="X304" s="132" t="n">
        <f aca="false">IF(AND(E304&lt;&gt;"",M304=""),1,0)</f>
        <v>0</v>
      </c>
      <c r="Y304" s="132" t="n">
        <f aca="false">IF(AND(E304&lt;&gt;"",N304=""),1,0)</f>
        <v>0</v>
      </c>
      <c r="Z304" s="132" t="n">
        <f aca="false">IF(AND(E304&lt;&gt;"",$K$10="(必須)",K304=""),1,0)</f>
        <v>0</v>
      </c>
      <c r="AA304" s="132" t="n">
        <f aca="false">IF(AND(E304&lt;&gt;"",$L$10="(必須)",L304=""),1,0)</f>
        <v>0</v>
      </c>
      <c r="AB304" s="132" t="str">
        <f aca="false">IF(C304="","",COUNTIF($C$12:$C$1011,$C304))</f>
        <v/>
      </c>
    </row>
    <row r="305" customFormat="false" ht="13.5" hidden="false" customHeight="false" outlineLevel="0" collapsed="false">
      <c r="A305" s="159" t="n">
        <v>294</v>
      </c>
      <c r="B305" s="160" t="str">
        <f aca="false">IF(AB305=1,"",AB305)</f>
        <v/>
      </c>
      <c r="C305" s="170"/>
      <c r="D305" s="162"/>
      <c r="E305" s="163"/>
      <c r="F305" s="163"/>
      <c r="G305" s="164"/>
      <c r="H305" s="165"/>
      <c r="I305" s="164"/>
      <c r="J305" s="166" t="str">
        <f aca="false">IF(E305="","",ROUNDUP(H305*(IF(I305="",告知書!$C$35,明細申告書!I305)+15)/365,1))</f>
        <v/>
      </c>
      <c r="K305" s="167"/>
      <c r="L305" s="168"/>
      <c r="M305" s="169"/>
      <c r="N305" s="169"/>
      <c r="O305" s="164"/>
      <c r="S305" s="132" t="str">
        <f aca="false">IF(OR(T305=6,T305=0),"",1)</f>
        <v/>
      </c>
      <c r="T305" s="132" t="n">
        <f aca="false">U305+V305+W305+X305+Y305+Z305+AA305</f>
        <v>0</v>
      </c>
      <c r="U305" s="132" t="n">
        <f aca="false">IF(AND(E305="",F305&lt;&gt;""),1,0)</f>
        <v>0</v>
      </c>
      <c r="V305" s="132" t="n">
        <f aca="false">IF(AND(E305&lt;&gt;"",F305=""),1,0)</f>
        <v>0</v>
      </c>
      <c r="W305" s="132" t="n">
        <f aca="false">IF(AND(E305&lt;&gt;"",H305=""),1,0)</f>
        <v>0</v>
      </c>
      <c r="X305" s="132" t="n">
        <f aca="false">IF(AND(E305&lt;&gt;"",M305=""),1,0)</f>
        <v>0</v>
      </c>
      <c r="Y305" s="132" t="n">
        <f aca="false">IF(AND(E305&lt;&gt;"",N305=""),1,0)</f>
        <v>0</v>
      </c>
      <c r="Z305" s="132" t="n">
        <f aca="false">IF(AND(E305&lt;&gt;"",$K$10="(必須)",K305=""),1,0)</f>
        <v>0</v>
      </c>
      <c r="AA305" s="132" t="n">
        <f aca="false">IF(AND(E305&lt;&gt;"",$L$10="(必須)",L305=""),1,0)</f>
        <v>0</v>
      </c>
      <c r="AB305" s="132" t="str">
        <f aca="false">IF(C305="","",COUNTIF($C$12:$C$1011,$C305))</f>
        <v/>
      </c>
    </row>
    <row r="306" customFormat="false" ht="13.5" hidden="false" customHeight="false" outlineLevel="0" collapsed="false">
      <c r="A306" s="159" t="n">
        <v>295</v>
      </c>
      <c r="B306" s="160" t="str">
        <f aca="false">IF(AB306=1,"",AB306)</f>
        <v/>
      </c>
      <c r="C306" s="170"/>
      <c r="D306" s="162"/>
      <c r="E306" s="163"/>
      <c r="F306" s="163"/>
      <c r="G306" s="164"/>
      <c r="H306" s="165"/>
      <c r="I306" s="164"/>
      <c r="J306" s="166" t="str">
        <f aca="false">IF(E306="","",ROUNDUP(H306*(IF(I306="",告知書!$C$35,明細申告書!I306)+15)/365,1))</f>
        <v/>
      </c>
      <c r="K306" s="167"/>
      <c r="L306" s="168"/>
      <c r="M306" s="169"/>
      <c r="N306" s="169"/>
      <c r="O306" s="164"/>
      <c r="S306" s="132" t="str">
        <f aca="false">IF(OR(T306=6,T306=0),"",1)</f>
        <v/>
      </c>
      <c r="T306" s="132" t="n">
        <f aca="false">U306+V306+W306+X306+Y306+Z306+AA306</f>
        <v>0</v>
      </c>
      <c r="U306" s="132" t="n">
        <f aca="false">IF(AND(E306="",F306&lt;&gt;""),1,0)</f>
        <v>0</v>
      </c>
      <c r="V306" s="132" t="n">
        <f aca="false">IF(AND(E306&lt;&gt;"",F306=""),1,0)</f>
        <v>0</v>
      </c>
      <c r="W306" s="132" t="n">
        <f aca="false">IF(AND(E306&lt;&gt;"",H306=""),1,0)</f>
        <v>0</v>
      </c>
      <c r="X306" s="132" t="n">
        <f aca="false">IF(AND(E306&lt;&gt;"",M306=""),1,0)</f>
        <v>0</v>
      </c>
      <c r="Y306" s="132" t="n">
        <f aca="false">IF(AND(E306&lt;&gt;"",N306=""),1,0)</f>
        <v>0</v>
      </c>
      <c r="Z306" s="132" t="n">
        <f aca="false">IF(AND(E306&lt;&gt;"",$K$10="(必須)",K306=""),1,0)</f>
        <v>0</v>
      </c>
      <c r="AA306" s="132" t="n">
        <f aca="false">IF(AND(E306&lt;&gt;"",$L$10="(必須)",L306=""),1,0)</f>
        <v>0</v>
      </c>
      <c r="AB306" s="132" t="str">
        <f aca="false">IF(C306="","",COUNTIF($C$12:$C$1011,$C306))</f>
        <v/>
      </c>
    </row>
    <row r="307" customFormat="false" ht="13.5" hidden="false" customHeight="false" outlineLevel="0" collapsed="false">
      <c r="A307" s="159" t="n">
        <v>296</v>
      </c>
      <c r="B307" s="160" t="str">
        <f aca="false">IF(AB307=1,"",AB307)</f>
        <v/>
      </c>
      <c r="C307" s="170"/>
      <c r="D307" s="162"/>
      <c r="E307" s="163"/>
      <c r="F307" s="163"/>
      <c r="G307" s="164"/>
      <c r="H307" s="165"/>
      <c r="I307" s="164"/>
      <c r="J307" s="166" t="str">
        <f aca="false">IF(E307="","",ROUNDUP(H307*(IF(I307="",告知書!$C$35,明細申告書!I307)+15)/365,1))</f>
        <v/>
      </c>
      <c r="K307" s="167"/>
      <c r="L307" s="168"/>
      <c r="M307" s="169"/>
      <c r="N307" s="169"/>
      <c r="O307" s="164"/>
      <c r="S307" s="132" t="str">
        <f aca="false">IF(OR(T307=6,T307=0),"",1)</f>
        <v/>
      </c>
      <c r="T307" s="132" t="n">
        <f aca="false">U307+V307+W307+X307+Y307+Z307+AA307</f>
        <v>0</v>
      </c>
      <c r="U307" s="132" t="n">
        <f aca="false">IF(AND(E307="",F307&lt;&gt;""),1,0)</f>
        <v>0</v>
      </c>
      <c r="V307" s="132" t="n">
        <f aca="false">IF(AND(E307&lt;&gt;"",F307=""),1,0)</f>
        <v>0</v>
      </c>
      <c r="W307" s="132" t="n">
        <f aca="false">IF(AND(E307&lt;&gt;"",H307=""),1,0)</f>
        <v>0</v>
      </c>
      <c r="X307" s="132" t="n">
        <f aca="false">IF(AND(E307&lt;&gt;"",M307=""),1,0)</f>
        <v>0</v>
      </c>
      <c r="Y307" s="132" t="n">
        <f aca="false">IF(AND(E307&lt;&gt;"",N307=""),1,0)</f>
        <v>0</v>
      </c>
      <c r="Z307" s="132" t="n">
        <f aca="false">IF(AND(E307&lt;&gt;"",$K$10="(必須)",K307=""),1,0)</f>
        <v>0</v>
      </c>
      <c r="AA307" s="132" t="n">
        <f aca="false">IF(AND(E307&lt;&gt;"",$L$10="(必須)",L307=""),1,0)</f>
        <v>0</v>
      </c>
      <c r="AB307" s="132" t="str">
        <f aca="false">IF(C307="","",COUNTIF($C$12:$C$1011,$C307))</f>
        <v/>
      </c>
    </row>
    <row r="308" customFormat="false" ht="13.5" hidden="false" customHeight="false" outlineLevel="0" collapsed="false">
      <c r="A308" s="159" t="n">
        <v>297</v>
      </c>
      <c r="B308" s="160" t="str">
        <f aca="false">IF(AB308=1,"",AB308)</f>
        <v/>
      </c>
      <c r="C308" s="170"/>
      <c r="D308" s="162"/>
      <c r="E308" s="163"/>
      <c r="F308" s="163"/>
      <c r="G308" s="164"/>
      <c r="H308" s="165"/>
      <c r="I308" s="164"/>
      <c r="J308" s="166" t="str">
        <f aca="false">IF(E308="","",ROUNDUP(H308*(IF(I308="",告知書!$C$35,明細申告書!I308)+15)/365,1))</f>
        <v/>
      </c>
      <c r="K308" s="167"/>
      <c r="L308" s="168"/>
      <c r="M308" s="169"/>
      <c r="N308" s="169"/>
      <c r="O308" s="164"/>
      <c r="S308" s="132" t="str">
        <f aca="false">IF(OR(T308=6,T308=0),"",1)</f>
        <v/>
      </c>
      <c r="T308" s="132" t="n">
        <f aca="false">U308+V308+W308+X308+Y308+Z308+AA308</f>
        <v>0</v>
      </c>
      <c r="U308" s="132" t="n">
        <f aca="false">IF(AND(E308="",F308&lt;&gt;""),1,0)</f>
        <v>0</v>
      </c>
      <c r="V308" s="132" t="n">
        <f aca="false">IF(AND(E308&lt;&gt;"",F308=""),1,0)</f>
        <v>0</v>
      </c>
      <c r="W308" s="132" t="n">
        <f aca="false">IF(AND(E308&lt;&gt;"",H308=""),1,0)</f>
        <v>0</v>
      </c>
      <c r="X308" s="132" t="n">
        <f aca="false">IF(AND(E308&lt;&gt;"",M308=""),1,0)</f>
        <v>0</v>
      </c>
      <c r="Y308" s="132" t="n">
        <f aca="false">IF(AND(E308&lt;&gt;"",N308=""),1,0)</f>
        <v>0</v>
      </c>
      <c r="Z308" s="132" t="n">
        <f aca="false">IF(AND(E308&lt;&gt;"",$K$10="(必須)",K308=""),1,0)</f>
        <v>0</v>
      </c>
      <c r="AA308" s="132" t="n">
        <f aca="false">IF(AND(E308&lt;&gt;"",$L$10="(必須)",L308=""),1,0)</f>
        <v>0</v>
      </c>
      <c r="AB308" s="132" t="str">
        <f aca="false">IF(C308="","",COUNTIF($C$12:$C$1011,$C308))</f>
        <v/>
      </c>
    </row>
    <row r="309" customFormat="false" ht="13.5" hidden="false" customHeight="false" outlineLevel="0" collapsed="false">
      <c r="A309" s="159" t="n">
        <v>298</v>
      </c>
      <c r="B309" s="160" t="str">
        <f aca="false">IF(AB309=1,"",AB309)</f>
        <v/>
      </c>
      <c r="C309" s="170"/>
      <c r="D309" s="162"/>
      <c r="E309" s="163"/>
      <c r="F309" s="163"/>
      <c r="G309" s="164"/>
      <c r="H309" s="165"/>
      <c r="I309" s="164"/>
      <c r="J309" s="166" t="str">
        <f aca="false">IF(E309="","",ROUNDUP(H309*(IF(I309="",告知書!$C$35,明細申告書!I309)+15)/365,1))</f>
        <v/>
      </c>
      <c r="K309" s="167"/>
      <c r="L309" s="168"/>
      <c r="M309" s="169"/>
      <c r="N309" s="169"/>
      <c r="O309" s="164"/>
      <c r="S309" s="132" t="str">
        <f aca="false">IF(OR(T309=6,T309=0),"",1)</f>
        <v/>
      </c>
      <c r="T309" s="132" t="n">
        <f aca="false">U309+V309+W309+X309+Y309+Z309+AA309</f>
        <v>0</v>
      </c>
      <c r="U309" s="132" t="n">
        <f aca="false">IF(AND(E309="",F309&lt;&gt;""),1,0)</f>
        <v>0</v>
      </c>
      <c r="V309" s="132" t="n">
        <f aca="false">IF(AND(E309&lt;&gt;"",F309=""),1,0)</f>
        <v>0</v>
      </c>
      <c r="W309" s="132" t="n">
        <f aca="false">IF(AND(E309&lt;&gt;"",H309=""),1,0)</f>
        <v>0</v>
      </c>
      <c r="X309" s="132" t="n">
        <f aca="false">IF(AND(E309&lt;&gt;"",M309=""),1,0)</f>
        <v>0</v>
      </c>
      <c r="Y309" s="132" t="n">
        <f aca="false">IF(AND(E309&lt;&gt;"",N309=""),1,0)</f>
        <v>0</v>
      </c>
      <c r="Z309" s="132" t="n">
        <f aca="false">IF(AND(E309&lt;&gt;"",$K$10="(必須)",K309=""),1,0)</f>
        <v>0</v>
      </c>
      <c r="AA309" s="132" t="n">
        <f aca="false">IF(AND(E309&lt;&gt;"",$L$10="(必須)",L309=""),1,0)</f>
        <v>0</v>
      </c>
      <c r="AB309" s="132" t="str">
        <f aca="false">IF(C309="","",COUNTIF($C$12:$C$1011,$C309))</f>
        <v/>
      </c>
    </row>
    <row r="310" customFormat="false" ht="13.5" hidden="false" customHeight="false" outlineLevel="0" collapsed="false">
      <c r="A310" s="159" t="n">
        <v>299</v>
      </c>
      <c r="B310" s="160" t="str">
        <f aca="false">IF(AB310=1,"",AB310)</f>
        <v/>
      </c>
      <c r="C310" s="170"/>
      <c r="D310" s="162"/>
      <c r="E310" s="163"/>
      <c r="F310" s="163"/>
      <c r="G310" s="164"/>
      <c r="H310" s="165"/>
      <c r="I310" s="164"/>
      <c r="J310" s="166" t="str">
        <f aca="false">IF(E310="","",ROUNDUP(H310*(IF(I310="",告知書!$C$35,明細申告書!I310)+15)/365,1))</f>
        <v/>
      </c>
      <c r="K310" s="167"/>
      <c r="L310" s="168"/>
      <c r="M310" s="169"/>
      <c r="N310" s="169"/>
      <c r="O310" s="164"/>
      <c r="S310" s="132" t="str">
        <f aca="false">IF(OR(T310=6,T310=0),"",1)</f>
        <v/>
      </c>
      <c r="T310" s="132" t="n">
        <f aca="false">U310+V310+W310+X310+Y310+Z310+AA310</f>
        <v>0</v>
      </c>
      <c r="U310" s="132" t="n">
        <f aca="false">IF(AND(E310="",F310&lt;&gt;""),1,0)</f>
        <v>0</v>
      </c>
      <c r="V310" s="132" t="n">
        <f aca="false">IF(AND(E310&lt;&gt;"",F310=""),1,0)</f>
        <v>0</v>
      </c>
      <c r="W310" s="132" t="n">
        <f aca="false">IF(AND(E310&lt;&gt;"",H310=""),1,0)</f>
        <v>0</v>
      </c>
      <c r="X310" s="132" t="n">
        <f aca="false">IF(AND(E310&lt;&gt;"",M310=""),1,0)</f>
        <v>0</v>
      </c>
      <c r="Y310" s="132" t="n">
        <f aca="false">IF(AND(E310&lt;&gt;"",N310=""),1,0)</f>
        <v>0</v>
      </c>
      <c r="Z310" s="132" t="n">
        <f aca="false">IF(AND(E310&lt;&gt;"",$K$10="(必須)",K310=""),1,0)</f>
        <v>0</v>
      </c>
      <c r="AA310" s="132" t="n">
        <f aca="false">IF(AND(E310&lt;&gt;"",$L$10="(必須)",L310=""),1,0)</f>
        <v>0</v>
      </c>
      <c r="AB310" s="132" t="str">
        <f aca="false">IF(C310="","",COUNTIF($C$12:$C$1011,$C310))</f>
        <v/>
      </c>
    </row>
    <row r="311" customFormat="false" ht="13.5" hidden="false" customHeight="false" outlineLevel="0" collapsed="false">
      <c r="A311" s="159" t="n">
        <v>300</v>
      </c>
      <c r="B311" s="160" t="str">
        <f aca="false">IF(AB311=1,"",AB311)</f>
        <v/>
      </c>
      <c r="C311" s="170"/>
      <c r="D311" s="162"/>
      <c r="E311" s="163"/>
      <c r="F311" s="163"/>
      <c r="G311" s="164"/>
      <c r="H311" s="165"/>
      <c r="I311" s="164"/>
      <c r="J311" s="166" t="str">
        <f aca="false">IF(E311="","",ROUNDUP(H311*(IF(I311="",告知書!$C$35,明細申告書!I311)+15)/365,1))</f>
        <v/>
      </c>
      <c r="K311" s="167"/>
      <c r="L311" s="168"/>
      <c r="M311" s="169"/>
      <c r="N311" s="169"/>
      <c r="O311" s="164"/>
      <c r="S311" s="132" t="str">
        <f aca="false">IF(OR(T311=6,T311=0),"",1)</f>
        <v/>
      </c>
      <c r="T311" s="132" t="n">
        <f aca="false">U311+V311+W311+X311+Y311+Z311+AA311</f>
        <v>0</v>
      </c>
      <c r="U311" s="132" t="n">
        <f aca="false">IF(AND(E311="",F311&lt;&gt;""),1,0)</f>
        <v>0</v>
      </c>
      <c r="V311" s="132" t="n">
        <f aca="false">IF(AND(E311&lt;&gt;"",F311=""),1,0)</f>
        <v>0</v>
      </c>
      <c r="W311" s="132" t="n">
        <f aca="false">IF(AND(E311&lt;&gt;"",H311=""),1,0)</f>
        <v>0</v>
      </c>
      <c r="X311" s="132" t="n">
        <f aca="false">IF(AND(E311&lt;&gt;"",M311=""),1,0)</f>
        <v>0</v>
      </c>
      <c r="Y311" s="132" t="n">
        <f aca="false">IF(AND(E311&lt;&gt;"",N311=""),1,0)</f>
        <v>0</v>
      </c>
      <c r="Z311" s="132" t="n">
        <f aca="false">IF(AND(E311&lt;&gt;"",$K$10="(必須)",K311=""),1,0)</f>
        <v>0</v>
      </c>
      <c r="AA311" s="132" t="n">
        <f aca="false">IF(AND(E311&lt;&gt;"",$L$10="(必須)",L311=""),1,0)</f>
        <v>0</v>
      </c>
      <c r="AB311" s="132" t="str">
        <f aca="false">IF(C311="","",COUNTIF($C$12:$C$1011,$C311))</f>
        <v/>
      </c>
    </row>
    <row r="312" customFormat="false" ht="13.5" hidden="false" customHeight="false" outlineLevel="0" collapsed="false">
      <c r="A312" s="159" t="n">
        <v>301</v>
      </c>
      <c r="B312" s="160" t="str">
        <f aca="false">IF(AB312=1,"",AB312)</f>
        <v/>
      </c>
      <c r="C312" s="170"/>
      <c r="D312" s="162"/>
      <c r="E312" s="163"/>
      <c r="F312" s="163"/>
      <c r="G312" s="164"/>
      <c r="H312" s="165"/>
      <c r="I312" s="164"/>
      <c r="J312" s="166" t="str">
        <f aca="false">IF(E312="","",ROUNDUP(H312*(IF(I312="",告知書!$C$35,明細申告書!I312)+15)/365,1))</f>
        <v/>
      </c>
      <c r="K312" s="167"/>
      <c r="L312" s="168"/>
      <c r="M312" s="169"/>
      <c r="N312" s="169"/>
      <c r="O312" s="164"/>
      <c r="S312" s="132" t="str">
        <f aca="false">IF(OR(T312=6,T312=0),"",1)</f>
        <v/>
      </c>
      <c r="T312" s="132" t="n">
        <f aca="false">U312+V312+W312+X312+Y312+Z312+AA312</f>
        <v>0</v>
      </c>
      <c r="U312" s="132" t="n">
        <f aca="false">IF(AND(E312="",F312&lt;&gt;""),1,0)</f>
        <v>0</v>
      </c>
      <c r="V312" s="132" t="n">
        <f aca="false">IF(AND(E312&lt;&gt;"",F312=""),1,0)</f>
        <v>0</v>
      </c>
      <c r="W312" s="132" t="n">
        <f aca="false">IF(AND(E312&lt;&gt;"",H312=""),1,0)</f>
        <v>0</v>
      </c>
      <c r="X312" s="132" t="n">
        <f aca="false">IF(AND(E312&lt;&gt;"",M312=""),1,0)</f>
        <v>0</v>
      </c>
      <c r="Y312" s="132" t="n">
        <f aca="false">IF(AND(E312&lt;&gt;"",N312=""),1,0)</f>
        <v>0</v>
      </c>
      <c r="Z312" s="132" t="n">
        <f aca="false">IF(AND(E312&lt;&gt;"",$K$10="(必須)",K312=""),1,0)</f>
        <v>0</v>
      </c>
      <c r="AA312" s="132" t="n">
        <f aca="false">IF(AND(E312&lt;&gt;"",$L$10="(必須)",L312=""),1,0)</f>
        <v>0</v>
      </c>
      <c r="AB312" s="132" t="str">
        <f aca="false">IF(C312="","",COUNTIF($C$12:$C$1011,$C312))</f>
        <v/>
      </c>
    </row>
    <row r="313" customFormat="false" ht="13.5" hidden="false" customHeight="false" outlineLevel="0" collapsed="false">
      <c r="A313" s="159" t="n">
        <v>302</v>
      </c>
      <c r="B313" s="160" t="str">
        <f aca="false">IF(AB313=1,"",AB313)</f>
        <v/>
      </c>
      <c r="C313" s="170"/>
      <c r="D313" s="162"/>
      <c r="E313" s="163"/>
      <c r="F313" s="163"/>
      <c r="G313" s="164"/>
      <c r="H313" s="165"/>
      <c r="I313" s="164"/>
      <c r="J313" s="166" t="str">
        <f aca="false">IF(E313="","",ROUNDUP(H313*(IF(I313="",告知書!$C$35,明細申告書!I313)+15)/365,1))</f>
        <v/>
      </c>
      <c r="K313" s="167"/>
      <c r="L313" s="168"/>
      <c r="M313" s="169"/>
      <c r="N313" s="169"/>
      <c r="O313" s="164"/>
      <c r="S313" s="132" t="str">
        <f aca="false">IF(OR(T313=6,T313=0),"",1)</f>
        <v/>
      </c>
      <c r="T313" s="132" t="n">
        <f aca="false">U313+V313+W313+X313+Y313+Z313+AA313</f>
        <v>0</v>
      </c>
      <c r="U313" s="132" t="n">
        <f aca="false">IF(AND(E313="",F313&lt;&gt;""),1,0)</f>
        <v>0</v>
      </c>
      <c r="V313" s="132" t="n">
        <f aca="false">IF(AND(E313&lt;&gt;"",F313=""),1,0)</f>
        <v>0</v>
      </c>
      <c r="W313" s="132" t="n">
        <f aca="false">IF(AND(E313&lt;&gt;"",H313=""),1,0)</f>
        <v>0</v>
      </c>
      <c r="X313" s="132" t="n">
        <f aca="false">IF(AND(E313&lt;&gt;"",M313=""),1,0)</f>
        <v>0</v>
      </c>
      <c r="Y313" s="132" t="n">
        <f aca="false">IF(AND(E313&lt;&gt;"",N313=""),1,0)</f>
        <v>0</v>
      </c>
      <c r="Z313" s="132" t="n">
        <f aca="false">IF(AND(E313&lt;&gt;"",$K$10="(必須)",K313=""),1,0)</f>
        <v>0</v>
      </c>
      <c r="AA313" s="132" t="n">
        <f aca="false">IF(AND(E313&lt;&gt;"",$L$10="(必須)",L313=""),1,0)</f>
        <v>0</v>
      </c>
      <c r="AB313" s="132" t="str">
        <f aca="false">IF(C313="","",COUNTIF($C$12:$C$1011,$C313))</f>
        <v/>
      </c>
    </row>
    <row r="314" customFormat="false" ht="13.5" hidden="false" customHeight="false" outlineLevel="0" collapsed="false">
      <c r="A314" s="159" t="n">
        <v>303</v>
      </c>
      <c r="B314" s="160" t="str">
        <f aca="false">IF(AB314=1,"",AB314)</f>
        <v/>
      </c>
      <c r="C314" s="170"/>
      <c r="D314" s="162"/>
      <c r="E314" s="163"/>
      <c r="F314" s="163"/>
      <c r="G314" s="164"/>
      <c r="H314" s="165"/>
      <c r="I314" s="164"/>
      <c r="J314" s="166" t="str">
        <f aca="false">IF(E314="","",ROUNDUP(H314*(IF(I314="",告知書!$C$35,明細申告書!I314)+15)/365,1))</f>
        <v/>
      </c>
      <c r="K314" s="167"/>
      <c r="L314" s="168"/>
      <c r="M314" s="169"/>
      <c r="N314" s="169"/>
      <c r="O314" s="164"/>
      <c r="S314" s="132" t="str">
        <f aca="false">IF(OR(T314=6,T314=0),"",1)</f>
        <v/>
      </c>
      <c r="T314" s="132" t="n">
        <f aca="false">U314+V314+W314+X314+Y314+Z314+AA314</f>
        <v>0</v>
      </c>
      <c r="U314" s="132" t="n">
        <f aca="false">IF(AND(E314="",F314&lt;&gt;""),1,0)</f>
        <v>0</v>
      </c>
      <c r="V314" s="132" t="n">
        <f aca="false">IF(AND(E314&lt;&gt;"",F314=""),1,0)</f>
        <v>0</v>
      </c>
      <c r="W314" s="132" t="n">
        <f aca="false">IF(AND(E314&lt;&gt;"",H314=""),1,0)</f>
        <v>0</v>
      </c>
      <c r="X314" s="132" t="n">
        <f aca="false">IF(AND(E314&lt;&gt;"",M314=""),1,0)</f>
        <v>0</v>
      </c>
      <c r="Y314" s="132" t="n">
        <f aca="false">IF(AND(E314&lt;&gt;"",N314=""),1,0)</f>
        <v>0</v>
      </c>
      <c r="Z314" s="132" t="n">
        <f aca="false">IF(AND(E314&lt;&gt;"",$K$10="(必須)",K314=""),1,0)</f>
        <v>0</v>
      </c>
      <c r="AA314" s="132" t="n">
        <f aca="false">IF(AND(E314&lt;&gt;"",$L$10="(必須)",L314=""),1,0)</f>
        <v>0</v>
      </c>
      <c r="AB314" s="132" t="str">
        <f aca="false">IF(C314="","",COUNTIF($C$12:$C$1011,$C314))</f>
        <v/>
      </c>
    </row>
    <row r="315" customFormat="false" ht="13.5" hidden="false" customHeight="false" outlineLevel="0" collapsed="false">
      <c r="A315" s="159" t="n">
        <v>304</v>
      </c>
      <c r="B315" s="160" t="str">
        <f aca="false">IF(AB315=1,"",AB315)</f>
        <v/>
      </c>
      <c r="C315" s="170"/>
      <c r="D315" s="162"/>
      <c r="E315" s="163"/>
      <c r="F315" s="163"/>
      <c r="G315" s="164"/>
      <c r="H315" s="165"/>
      <c r="I315" s="164"/>
      <c r="J315" s="166" t="str">
        <f aca="false">IF(E315="","",ROUNDUP(H315*(IF(I315="",告知書!$C$35,明細申告書!I315)+15)/365,1))</f>
        <v/>
      </c>
      <c r="K315" s="167"/>
      <c r="L315" s="168"/>
      <c r="M315" s="169"/>
      <c r="N315" s="169"/>
      <c r="O315" s="164"/>
      <c r="S315" s="132" t="str">
        <f aca="false">IF(OR(T315=6,T315=0),"",1)</f>
        <v/>
      </c>
      <c r="T315" s="132" t="n">
        <f aca="false">U315+V315+W315+X315+Y315+Z315+AA315</f>
        <v>0</v>
      </c>
      <c r="U315" s="132" t="n">
        <f aca="false">IF(AND(E315="",F315&lt;&gt;""),1,0)</f>
        <v>0</v>
      </c>
      <c r="V315" s="132" t="n">
        <f aca="false">IF(AND(E315&lt;&gt;"",F315=""),1,0)</f>
        <v>0</v>
      </c>
      <c r="W315" s="132" t="n">
        <f aca="false">IF(AND(E315&lt;&gt;"",H315=""),1,0)</f>
        <v>0</v>
      </c>
      <c r="X315" s="132" t="n">
        <f aca="false">IF(AND(E315&lt;&gt;"",M315=""),1,0)</f>
        <v>0</v>
      </c>
      <c r="Y315" s="132" t="n">
        <f aca="false">IF(AND(E315&lt;&gt;"",N315=""),1,0)</f>
        <v>0</v>
      </c>
      <c r="Z315" s="132" t="n">
        <f aca="false">IF(AND(E315&lt;&gt;"",$K$10="(必須)",K315=""),1,0)</f>
        <v>0</v>
      </c>
      <c r="AA315" s="132" t="n">
        <f aca="false">IF(AND(E315&lt;&gt;"",$L$10="(必須)",L315=""),1,0)</f>
        <v>0</v>
      </c>
      <c r="AB315" s="132" t="str">
        <f aca="false">IF(C315="","",COUNTIF($C$12:$C$1011,$C315))</f>
        <v/>
      </c>
    </row>
    <row r="316" customFormat="false" ht="13.5" hidden="false" customHeight="false" outlineLevel="0" collapsed="false">
      <c r="A316" s="159" t="n">
        <v>305</v>
      </c>
      <c r="B316" s="160" t="str">
        <f aca="false">IF(AB316=1,"",AB316)</f>
        <v/>
      </c>
      <c r="C316" s="170"/>
      <c r="D316" s="162"/>
      <c r="E316" s="163"/>
      <c r="F316" s="163"/>
      <c r="G316" s="164"/>
      <c r="H316" s="165"/>
      <c r="I316" s="164"/>
      <c r="J316" s="166" t="str">
        <f aca="false">IF(E316="","",ROUNDUP(H316*(IF(I316="",告知書!$C$35,明細申告書!I316)+15)/365,1))</f>
        <v/>
      </c>
      <c r="K316" s="167"/>
      <c r="L316" s="168"/>
      <c r="M316" s="169"/>
      <c r="N316" s="169"/>
      <c r="O316" s="164"/>
      <c r="S316" s="132" t="str">
        <f aca="false">IF(OR(T316=6,T316=0),"",1)</f>
        <v/>
      </c>
      <c r="T316" s="132" t="n">
        <f aca="false">U316+V316+W316+X316+Y316+Z316+AA316</f>
        <v>0</v>
      </c>
      <c r="U316" s="132" t="n">
        <f aca="false">IF(AND(E316="",F316&lt;&gt;""),1,0)</f>
        <v>0</v>
      </c>
      <c r="V316" s="132" t="n">
        <f aca="false">IF(AND(E316&lt;&gt;"",F316=""),1,0)</f>
        <v>0</v>
      </c>
      <c r="W316" s="132" t="n">
        <f aca="false">IF(AND(E316&lt;&gt;"",H316=""),1,0)</f>
        <v>0</v>
      </c>
      <c r="X316" s="132" t="n">
        <f aca="false">IF(AND(E316&lt;&gt;"",M316=""),1,0)</f>
        <v>0</v>
      </c>
      <c r="Y316" s="132" t="n">
        <f aca="false">IF(AND(E316&lt;&gt;"",N316=""),1,0)</f>
        <v>0</v>
      </c>
      <c r="Z316" s="132" t="n">
        <f aca="false">IF(AND(E316&lt;&gt;"",$K$10="(必須)",K316=""),1,0)</f>
        <v>0</v>
      </c>
      <c r="AA316" s="132" t="n">
        <f aca="false">IF(AND(E316&lt;&gt;"",$L$10="(必須)",L316=""),1,0)</f>
        <v>0</v>
      </c>
      <c r="AB316" s="132" t="str">
        <f aca="false">IF(C316="","",COUNTIF($C$12:$C$1011,$C316))</f>
        <v/>
      </c>
    </row>
    <row r="317" customFormat="false" ht="13.5" hidden="false" customHeight="false" outlineLevel="0" collapsed="false">
      <c r="A317" s="159" t="n">
        <v>306</v>
      </c>
      <c r="B317" s="160" t="str">
        <f aca="false">IF(AB317=1,"",AB317)</f>
        <v/>
      </c>
      <c r="C317" s="170"/>
      <c r="D317" s="162"/>
      <c r="E317" s="163"/>
      <c r="F317" s="163"/>
      <c r="G317" s="164"/>
      <c r="H317" s="165"/>
      <c r="I317" s="164"/>
      <c r="J317" s="166" t="str">
        <f aca="false">IF(E317="","",ROUNDUP(H317*(IF(I317="",告知書!$C$35,明細申告書!I317)+15)/365,1))</f>
        <v/>
      </c>
      <c r="K317" s="167"/>
      <c r="L317" s="168"/>
      <c r="M317" s="169"/>
      <c r="N317" s="169"/>
      <c r="O317" s="164"/>
      <c r="S317" s="132" t="str">
        <f aca="false">IF(OR(T317=6,T317=0),"",1)</f>
        <v/>
      </c>
      <c r="T317" s="132" t="n">
        <f aca="false">U317+V317+W317+X317+Y317+Z317+AA317</f>
        <v>0</v>
      </c>
      <c r="U317" s="132" t="n">
        <f aca="false">IF(AND(E317="",F317&lt;&gt;""),1,0)</f>
        <v>0</v>
      </c>
      <c r="V317" s="132" t="n">
        <f aca="false">IF(AND(E317&lt;&gt;"",F317=""),1,0)</f>
        <v>0</v>
      </c>
      <c r="W317" s="132" t="n">
        <f aca="false">IF(AND(E317&lt;&gt;"",H317=""),1,0)</f>
        <v>0</v>
      </c>
      <c r="X317" s="132" t="n">
        <f aca="false">IF(AND(E317&lt;&gt;"",M317=""),1,0)</f>
        <v>0</v>
      </c>
      <c r="Y317" s="132" t="n">
        <f aca="false">IF(AND(E317&lt;&gt;"",N317=""),1,0)</f>
        <v>0</v>
      </c>
      <c r="Z317" s="132" t="n">
        <f aca="false">IF(AND(E317&lt;&gt;"",$K$10="(必須)",K317=""),1,0)</f>
        <v>0</v>
      </c>
      <c r="AA317" s="132" t="n">
        <f aca="false">IF(AND(E317&lt;&gt;"",$L$10="(必須)",L317=""),1,0)</f>
        <v>0</v>
      </c>
      <c r="AB317" s="132" t="str">
        <f aca="false">IF(C317="","",COUNTIF($C$12:$C$1011,$C317))</f>
        <v/>
      </c>
    </row>
    <row r="318" customFormat="false" ht="13.5" hidden="false" customHeight="false" outlineLevel="0" collapsed="false">
      <c r="A318" s="159" t="n">
        <v>307</v>
      </c>
      <c r="B318" s="160" t="str">
        <f aca="false">IF(AB318=1,"",AB318)</f>
        <v/>
      </c>
      <c r="C318" s="170"/>
      <c r="D318" s="162"/>
      <c r="E318" s="163"/>
      <c r="F318" s="163"/>
      <c r="G318" s="164"/>
      <c r="H318" s="165"/>
      <c r="I318" s="164"/>
      <c r="J318" s="166" t="str">
        <f aca="false">IF(E318="","",ROUNDUP(H318*(IF(I318="",告知書!$C$35,明細申告書!I318)+15)/365,1))</f>
        <v/>
      </c>
      <c r="K318" s="167"/>
      <c r="L318" s="168"/>
      <c r="M318" s="169"/>
      <c r="N318" s="169"/>
      <c r="O318" s="164"/>
      <c r="S318" s="132" t="str">
        <f aca="false">IF(OR(T318=6,T318=0),"",1)</f>
        <v/>
      </c>
      <c r="T318" s="132" t="n">
        <f aca="false">U318+V318+W318+X318+Y318+Z318+AA318</f>
        <v>0</v>
      </c>
      <c r="U318" s="132" t="n">
        <f aca="false">IF(AND(E318="",F318&lt;&gt;""),1,0)</f>
        <v>0</v>
      </c>
      <c r="V318" s="132" t="n">
        <f aca="false">IF(AND(E318&lt;&gt;"",F318=""),1,0)</f>
        <v>0</v>
      </c>
      <c r="W318" s="132" t="n">
        <f aca="false">IF(AND(E318&lt;&gt;"",H318=""),1,0)</f>
        <v>0</v>
      </c>
      <c r="X318" s="132" t="n">
        <f aca="false">IF(AND(E318&lt;&gt;"",M318=""),1,0)</f>
        <v>0</v>
      </c>
      <c r="Y318" s="132" t="n">
        <f aca="false">IF(AND(E318&lt;&gt;"",N318=""),1,0)</f>
        <v>0</v>
      </c>
      <c r="Z318" s="132" t="n">
        <f aca="false">IF(AND(E318&lt;&gt;"",$K$10="(必須)",K318=""),1,0)</f>
        <v>0</v>
      </c>
      <c r="AA318" s="132" t="n">
        <f aca="false">IF(AND(E318&lt;&gt;"",$L$10="(必須)",L318=""),1,0)</f>
        <v>0</v>
      </c>
      <c r="AB318" s="132" t="str">
        <f aca="false">IF(C318="","",COUNTIF($C$12:$C$1011,$C318))</f>
        <v/>
      </c>
    </row>
    <row r="319" customFormat="false" ht="13.5" hidden="false" customHeight="false" outlineLevel="0" collapsed="false">
      <c r="A319" s="159" t="n">
        <v>308</v>
      </c>
      <c r="B319" s="160" t="str">
        <f aca="false">IF(AB319=1,"",AB319)</f>
        <v/>
      </c>
      <c r="C319" s="170"/>
      <c r="D319" s="162"/>
      <c r="E319" s="163"/>
      <c r="F319" s="163"/>
      <c r="G319" s="164"/>
      <c r="H319" s="165"/>
      <c r="I319" s="164"/>
      <c r="J319" s="166" t="str">
        <f aca="false">IF(E319="","",ROUNDUP(H319*(IF(I319="",告知書!$C$35,明細申告書!I319)+15)/365,1))</f>
        <v/>
      </c>
      <c r="K319" s="167"/>
      <c r="L319" s="168"/>
      <c r="M319" s="169"/>
      <c r="N319" s="169"/>
      <c r="O319" s="164"/>
      <c r="S319" s="132" t="str">
        <f aca="false">IF(OR(T319=6,T319=0),"",1)</f>
        <v/>
      </c>
      <c r="T319" s="132" t="n">
        <f aca="false">U319+V319+W319+X319+Y319+Z319+AA319</f>
        <v>0</v>
      </c>
      <c r="U319" s="132" t="n">
        <f aca="false">IF(AND(E319="",F319&lt;&gt;""),1,0)</f>
        <v>0</v>
      </c>
      <c r="V319" s="132" t="n">
        <f aca="false">IF(AND(E319&lt;&gt;"",F319=""),1,0)</f>
        <v>0</v>
      </c>
      <c r="W319" s="132" t="n">
        <f aca="false">IF(AND(E319&lt;&gt;"",H319=""),1,0)</f>
        <v>0</v>
      </c>
      <c r="X319" s="132" t="n">
        <f aca="false">IF(AND(E319&lt;&gt;"",M319=""),1,0)</f>
        <v>0</v>
      </c>
      <c r="Y319" s="132" t="n">
        <f aca="false">IF(AND(E319&lt;&gt;"",N319=""),1,0)</f>
        <v>0</v>
      </c>
      <c r="Z319" s="132" t="n">
        <f aca="false">IF(AND(E319&lt;&gt;"",$K$10="(必須)",K319=""),1,0)</f>
        <v>0</v>
      </c>
      <c r="AA319" s="132" t="n">
        <f aca="false">IF(AND(E319&lt;&gt;"",$L$10="(必須)",L319=""),1,0)</f>
        <v>0</v>
      </c>
      <c r="AB319" s="132" t="str">
        <f aca="false">IF(C319="","",COUNTIF($C$12:$C$1011,$C319))</f>
        <v/>
      </c>
    </row>
    <row r="320" customFormat="false" ht="13.5" hidden="false" customHeight="false" outlineLevel="0" collapsed="false">
      <c r="A320" s="159" t="n">
        <v>309</v>
      </c>
      <c r="B320" s="160" t="str">
        <f aca="false">IF(AB320=1,"",AB320)</f>
        <v/>
      </c>
      <c r="C320" s="170"/>
      <c r="D320" s="162"/>
      <c r="E320" s="163"/>
      <c r="F320" s="163"/>
      <c r="G320" s="164"/>
      <c r="H320" s="165"/>
      <c r="I320" s="164"/>
      <c r="J320" s="166" t="str">
        <f aca="false">IF(E320="","",ROUNDUP(H320*(IF(I320="",告知書!$C$35,明細申告書!I320)+15)/365,1))</f>
        <v/>
      </c>
      <c r="K320" s="167"/>
      <c r="L320" s="168"/>
      <c r="M320" s="169"/>
      <c r="N320" s="169"/>
      <c r="O320" s="164"/>
      <c r="S320" s="132" t="str">
        <f aca="false">IF(OR(T320=6,T320=0),"",1)</f>
        <v/>
      </c>
      <c r="T320" s="132" t="n">
        <f aca="false">U320+V320+W320+X320+Y320+Z320+AA320</f>
        <v>0</v>
      </c>
      <c r="U320" s="132" t="n">
        <f aca="false">IF(AND(E320="",F320&lt;&gt;""),1,0)</f>
        <v>0</v>
      </c>
      <c r="V320" s="132" t="n">
        <f aca="false">IF(AND(E320&lt;&gt;"",F320=""),1,0)</f>
        <v>0</v>
      </c>
      <c r="W320" s="132" t="n">
        <f aca="false">IF(AND(E320&lt;&gt;"",H320=""),1,0)</f>
        <v>0</v>
      </c>
      <c r="X320" s="132" t="n">
        <f aca="false">IF(AND(E320&lt;&gt;"",M320=""),1,0)</f>
        <v>0</v>
      </c>
      <c r="Y320" s="132" t="n">
        <f aca="false">IF(AND(E320&lt;&gt;"",N320=""),1,0)</f>
        <v>0</v>
      </c>
      <c r="Z320" s="132" t="n">
        <f aca="false">IF(AND(E320&lt;&gt;"",$K$10="(必須)",K320=""),1,0)</f>
        <v>0</v>
      </c>
      <c r="AA320" s="132" t="n">
        <f aca="false">IF(AND(E320&lt;&gt;"",$L$10="(必須)",L320=""),1,0)</f>
        <v>0</v>
      </c>
      <c r="AB320" s="132" t="str">
        <f aca="false">IF(C320="","",COUNTIF($C$12:$C$1011,$C320))</f>
        <v/>
      </c>
    </row>
    <row r="321" customFormat="false" ht="13.5" hidden="false" customHeight="false" outlineLevel="0" collapsed="false">
      <c r="A321" s="159" t="n">
        <v>310</v>
      </c>
      <c r="B321" s="160" t="str">
        <f aca="false">IF(AB321=1,"",AB321)</f>
        <v/>
      </c>
      <c r="C321" s="170"/>
      <c r="D321" s="162"/>
      <c r="E321" s="163"/>
      <c r="F321" s="163"/>
      <c r="G321" s="164"/>
      <c r="H321" s="165"/>
      <c r="I321" s="164"/>
      <c r="J321" s="166" t="str">
        <f aca="false">IF(E321="","",ROUNDUP(H321*(IF(I321="",告知書!$C$35,明細申告書!I321)+15)/365,1))</f>
        <v/>
      </c>
      <c r="K321" s="167"/>
      <c r="L321" s="168"/>
      <c r="M321" s="169"/>
      <c r="N321" s="169"/>
      <c r="O321" s="164"/>
      <c r="S321" s="132" t="str">
        <f aca="false">IF(OR(T321=6,T321=0),"",1)</f>
        <v/>
      </c>
      <c r="T321" s="132" t="n">
        <f aca="false">U321+V321+W321+X321+Y321+Z321+AA321</f>
        <v>0</v>
      </c>
      <c r="U321" s="132" t="n">
        <f aca="false">IF(AND(E321="",F321&lt;&gt;""),1,0)</f>
        <v>0</v>
      </c>
      <c r="V321" s="132" t="n">
        <f aca="false">IF(AND(E321&lt;&gt;"",F321=""),1,0)</f>
        <v>0</v>
      </c>
      <c r="W321" s="132" t="n">
        <f aca="false">IF(AND(E321&lt;&gt;"",H321=""),1,0)</f>
        <v>0</v>
      </c>
      <c r="X321" s="132" t="n">
        <f aca="false">IF(AND(E321&lt;&gt;"",M321=""),1,0)</f>
        <v>0</v>
      </c>
      <c r="Y321" s="132" t="n">
        <f aca="false">IF(AND(E321&lt;&gt;"",N321=""),1,0)</f>
        <v>0</v>
      </c>
      <c r="Z321" s="132" t="n">
        <f aca="false">IF(AND(E321&lt;&gt;"",$K$10="(必須)",K321=""),1,0)</f>
        <v>0</v>
      </c>
      <c r="AA321" s="132" t="n">
        <f aca="false">IF(AND(E321&lt;&gt;"",$L$10="(必須)",L321=""),1,0)</f>
        <v>0</v>
      </c>
      <c r="AB321" s="132" t="str">
        <f aca="false">IF(C321="","",COUNTIF($C$12:$C$1011,$C321))</f>
        <v/>
      </c>
    </row>
    <row r="322" customFormat="false" ht="13.5" hidden="false" customHeight="false" outlineLevel="0" collapsed="false">
      <c r="A322" s="159" t="n">
        <v>311</v>
      </c>
      <c r="B322" s="160" t="str">
        <f aca="false">IF(AB322=1,"",AB322)</f>
        <v/>
      </c>
      <c r="C322" s="170"/>
      <c r="D322" s="162"/>
      <c r="E322" s="163"/>
      <c r="F322" s="163"/>
      <c r="G322" s="164"/>
      <c r="H322" s="165"/>
      <c r="I322" s="164"/>
      <c r="J322" s="166" t="str">
        <f aca="false">IF(E322="","",ROUNDUP(H322*(IF(I322="",告知書!$C$35,明細申告書!I322)+15)/365,1))</f>
        <v/>
      </c>
      <c r="K322" s="167"/>
      <c r="L322" s="168"/>
      <c r="M322" s="169"/>
      <c r="N322" s="169"/>
      <c r="O322" s="164"/>
      <c r="S322" s="132" t="str">
        <f aca="false">IF(OR(T322=6,T322=0),"",1)</f>
        <v/>
      </c>
      <c r="T322" s="132" t="n">
        <f aca="false">U322+V322+W322+X322+Y322+Z322+AA322</f>
        <v>0</v>
      </c>
      <c r="U322" s="132" t="n">
        <f aca="false">IF(AND(E322="",F322&lt;&gt;""),1,0)</f>
        <v>0</v>
      </c>
      <c r="V322" s="132" t="n">
        <f aca="false">IF(AND(E322&lt;&gt;"",F322=""),1,0)</f>
        <v>0</v>
      </c>
      <c r="W322" s="132" t="n">
        <f aca="false">IF(AND(E322&lt;&gt;"",H322=""),1,0)</f>
        <v>0</v>
      </c>
      <c r="X322" s="132" t="n">
        <f aca="false">IF(AND(E322&lt;&gt;"",M322=""),1,0)</f>
        <v>0</v>
      </c>
      <c r="Y322" s="132" t="n">
        <f aca="false">IF(AND(E322&lt;&gt;"",N322=""),1,0)</f>
        <v>0</v>
      </c>
      <c r="Z322" s="132" t="n">
        <f aca="false">IF(AND(E322&lt;&gt;"",$K$10="(必須)",K322=""),1,0)</f>
        <v>0</v>
      </c>
      <c r="AA322" s="132" t="n">
        <f aca="false">IF(AND(E322&lt;&gt;"",$L$10="(必須)",L322=""),1,0)</f>
        <v>0</v>
      </c>
      <c r="AB322" s="132" t="str">
        <f aca="false">IF(C322="","",COUNTIF($C$12:$C$1011,$C322))</f>
        <v/>
      </c>
    </row>
    <row r="323" customFormat="false" ht="13.5" hidden="false" customHeight="false" outlineLevel="0" collapsed="false">
      <c r="A323" s="159" t="n">
        <v>312</v>
      </c>
      <c r="B323" s="160" t="str">
        <f aca="false">IF(AB323=1,"",AB323)</f>
        <v/>
      </c>
      <c r="C323" s="170"/>
      <c r="D323" s="162"/>
      <c r="E323" s="163"/>
      <c r="F323" s="163"/>
      <c r="G323" s="164"/>
      <c r="H323" s="165"/>
      <c r="I323" s="164"/>
      <c r="J323" s="166" t="str">
        <f aca="false">IF(E323="","",ROUNDUP(H323*(IF(I323="",告知書!$C$35,明細申告書!I323)+15)/365,1))</f>
        <v/>
      </c>
      <c r="K323" s="167"/>
      <c r="L323" s="168"/>
      <c r="M323" s="169"/>
      <c r="N323" s="169"/>
      <c r="O323" s="164"/>
      <c r="S323" s="132" t="str">
        <f aca="false">IF(OR(T323=6,T323=0),"",1)</f>
        <v/>
      </c>
      <c r="T323" s="132" t="n">
        <f aca="false">U323+V323+W323+X323+Y323+Z323+AA323</f>
        <v>0</v>
      </c>
      <c r="U323" s="132" t="n">
        <f aca="false">IF(AND(E323="",F323&lt;&gt;""),1,0)</f>
        <v>0</v>
      </c>
      <c r="V323" s="132" t="n">
        <f aca="false">IF(AND(E323&lt;&gt;"",F323=""),1,0)</f>
        <v>0</v>
      </c>
      <c r="W323" s="132" t="n">
        <f aca="false">IF(AND(E323&lt;&gt;"",H323=""),1,0)</f>
        <v>0</v>
      </c>
      <c r="X323" s="132" t="n">
        <f aca="false">IF(AND(E323&lt;&gt;"",M323=""),1,0)</f>
        <v>0</v>
      </c>
      <c r="Y323" s="132" t="n">
        <f aca="false">IF(AND(E323&lt;&gt;"",N323=""),1,0)</f>
        <v>0</v>
      </c>
      <c r="Z323" s="132" t="n">
        <f aca="false">IF(AND(E323&lt;&gt;"",$K$10="(必須)",K323=""),1,0)</f>
        <v>0</v>
      </c>
      <c r="AA323" s="132" t="n">
        <f aca="false">IF(AND(E323&lt;&gt;"",$L$10="(必須)",L323=""),1,0)</f>
        <v>0</v>
      </c>
      <c r="AB323" s="132" t="str">
        <f aca="false">IF(C323="","",COUNTIF($C$12:$C$1011,$C323))</f>
        <v/>
      </c>
    </row>
    <row r="324" customFormat="false" ht="13.5" hidden="false" customHeight="false" outlineLevel="0" collapsed="false">
      <c r="A324" s="159" t="n">
        <v>313</v>
      </c>
      <c r="B324" s="160" t="str">
        <f aca="false">IF(AB324=1,"",AB324)</f>
        <v/>
      </c>
      <c r="C324" s="170"/>
      <c r="D324" s="162"/>
      <c r="E324" s="163"/>
      <c r="F324" s="163"/>
      <c r="G324" s="164"/>
      <c r="H324" s="165"/>
      <c r="I324" s="164"/>
      <c r="J324" s="166" t="str">
        <f aca="false">IF(E324="","",ROUNDUP(H324*(IF(I324="",告知書!$C$35,明細申告書!I324)+15)/365,1))</f>
        <v/>
      </c>
      <c r="K324" s="167"/>
      <c r="L324" s="168"/>
      <c r="M324" s="169"/>
      <c r="N324" s="169"/>
      <c r="O324" s="164"/>
      <c r="S324" s="132" t="str">
        <f aca="false">IF(OR(T324=6,T324=0),"",1)</f>
        <v/>
      </c>
      <c r="T324" s="132" t="n">
        <f aca="false">U324+V324+W324+X324+Y324+Z324+AA324</f>
        <v>0</v>
      </c>
      <c r="U324" s="132" t="n">
        <f aca="false">IF(AND(E324="",F324&lt;&gt;""),1,0)</f>
        <v>0</v>
      </c>
      <c r="V324" s="132" t="n">
        <f aca="false">IF(AND(E324&lt;&gt;"",F324=""),1,0)</f>
        <v>0</v>
      </c>
      <c r="W324" s="132" t="n">
        <f aca="false">IF(AND(E324&lt;&gt;"",H324=""),1,0)</f>
        <v>0</v>
      </c>
      <c r="X324" s="132" t="n">
        <f aca="false">IF(AND(E324&lt;&gt;"",M324=""),1,0)</f>
        <v>0</v>
      </c>
      <c r="Y324" s="132" t="n">
        <f aca="false">IF(AND(E324&lt;&gt;"",N324=""),1,0)</f>
        <v>0</v>
      </c>
      <c r="Z324" s="132" t="n">
        <f aca="false">IF(AND(E324&lt;&gt;"",$K$10="(必須)",K324=""),1,0)</f>
        <v>0</v>
      </c>
      <c r="AA324" s="132" t="n">
        <f aca="false">IF(AND(E324&lt;&gt;"",$L$10="(必須)",L324=""),1,0)</f>
        <v>0</v>
      </c>
      <c r="AB324" s="132" t="str">
        <f aca="false">IF(C324="","",COUNTIF($C$12:$C$1011,$C324))</f>
        <v/>
      </c>
    </row>
    <row r="325" customFormat="false" ht="13.5" hidden="false" customHeight="false" outlineLevel="0" collapsed="false">
      <c r="A325" s="159" t="n">
        <v>314</v>
      </c>
      <c r="B325" s="160" t="str">
        <f aca="false">IF(AB325=1,"",AB325)</f>
        <v/>
      </c>
      <c r="C325" s="170"/>
      <c r="D325" s="162"/>
      <c r="E325" s="163"/>
      <c r="F325" s="163"/>
      <c r="G325" s="164"/>
      <c r="H325" s="165"/>
      <c r="I325" s="164"/>
      <c r="J325" s="166" t="str">
        <f aca="false">IF(E325="","",ROUNDUP(H325*(IF(I325="",告知書!$C$35,明細申告書!I325)+15)/365,1))</f>
        <v/>
      </c>
      <c r="K325" s="167"/>
      <c r="L325" s="168"/>
      <c r="M325" s="169"/>
      <c r="N325" s="169"/>
      <c r="O325" s="164"/>
      <c r="S325" s="132" t="str">
        <f aca="false">IF(OR(T325=6,T325=0),"",1)</f>
        <v/>
      </c>
      <c r="T325" s="132" t="n">
        <f aca="false">U325+V325+W325+X325+Y325+Z325+AA325</f>
        <v>0</v>
      </c>
      <c r="U325" s="132" t="n">
        <f aca="false">IF(AND(E325="",F325&lt;&gt;""),1,0)</f>
        <v>0</v>
      </c>
      <c r="V325" s="132" t="n">
        <f aca="false">IF(AND(E325&lt;&gt;"",F325=""),1,0)</f>
        <v>0</v>
      </c>
      <c r="W325" s="132" t="n">
        <f aca="false">IF(AND(E325&lt;&gt;"",H325=""),1,0)</f>
        <v>0</v>
      </c>
      <c r="X325" s="132" t="n">
        <f aca="false">IF(AND(E325&lt;&gt;"",M325=""),1,0)</f>
        <v>0</v>
      </c>
      <c r="Y325" s="132" t="n">
        <f aca="false">IF(AND(E325&lt;&gt;"",N325=""),1,0)</f>
        <v>0</v>
      </c>
      <c r="Z325" s="132" t="n">
        <f aca="false">IF(AND(E325&lt;&gt;"",$K$10="(必須)",K325=""),1,0)</f>
        <v>0</v>
      </c>
      <c r="AA325" s="132" t="n">
        <f aca="false">IF(AND(E325&lt;&gt;"",$L$10="(必須)",L325=""),1,0)</f>
        <v>0</v>
      </c>
      <c r="AB325" s="132" t="str">
        <f aca="false">IF(C325="","",COUNTIF($C$12:$C$1011,$C325))</f>
        <v/>
      </c>
    </row>
    <row r="326" customFormat="false" ht="13.5" hidden="false" customHeight="false" outlineLevel="0" collapsed="false">
      <c r="A326" s="159" t="n">
        <v>315</v>
      </c>
      <c r="B326" s="160" t="str">
        <f aca="false">IF(AB326=1,"",AB326)</f>
        <v/>
      </c>
      <c r="C326" s="170"/>
      <c r="D326" s="162"/>
      <c r="E326" s="163"/>
      <c r="F326" s="163"/>
      <c r="G326" s="164"/>
      <c r="H326" s="165"/>
      <c r="I326" s="164"/>
      <c r="J326" s="166" t="str">
        <f aca="false">IF(E326="","",ROUNDUP(H326*(IF(I326="",告知書!$C$35,明細申告書!I326)+15)/365,1))</f>
        <v/>
      </c>
      <c r="K326" s="167"/>
      <c r="L326" s="168"/>
      <c r="M326" s="169"/>
      <c r="N326" s="169"/>
      <c r="O326" s="164"/>
      <c r="S326" s="132" t="str">
        <f aca="false">IF(OR(T326=6,T326=0),"",1)</f>
        <v/>
      </c>
      <c r="T326" s="132" t="n">
        <f aca="false">U326+V326+W326+X326+Y326+Z326+AA326</f>
        <v>0</v>
      </c>
      <c r="U326" s="132" t="n">
        <f aca="false">IF(AND(E326="",F326&lt;&gt;""),1,0)</f>
        <v>0</v>
      </c>
      <c r="V326" s="132" t="n">
        <f aca="false">IF(AND(E326&lt;&gt;"",F326=""),1,0)</f>
        <v>0</v>
      </c>
      <c r="W326" s="132" t="n">
        <f aca="false">IF(AND(E326&lt;&gt;"",H326=""),1,0)</f>
        <v>0</v>
      </c>
      <c r="X326" s="132" t="n">
        <f aca="false">IF(AND(E326&lt;&gt;"",M326=""),1,0)</f>
        <v>0</v>
      </c>
      <c r="Y326" s="132" t="n">
        <f aca="false">IF(AND(E326&lt;&gt;"",N326=""),1,0)</f>
        <v>0</v>
      </c>
      <c r="Z326" s="132" t="n">
        <f aca="false">IF(AND(E326&lt;&gt;"",$K$10="(必須)",K326=""),1,0)</f>
        <v>0</v>
      </c>
      <c r="AA326" s="132" t="n">
        <f aca="false">IF(AND(E326&lt;&gt;"",$L$10="(必須)",L326=""),1,0)</f>
        <v>0</v>
      </c>
      <c r="AB326" s="132" t="str">
        <f aca="false">IF(C326="","",COUNTIF($C$12:$C$1011,$C326))</f>
        <v/>
      </c>
    </row>
    <row r="327" customFormat="false" ht="13.5" hidden="false" customHeight="false" outlineLevel="0" collapsed="false">
      <c r="A327" s="159" t="n">
        <v>316</v>
      </c>
      <c r="B327" s="160" t="str">
        <f aca="false">IF(AB327=1,"",AB327)</f>
        <v/>
      </c>
      <c r="C327" s="170"/>
      <c r="D327" s="162"/>
      <c r="E327" s="163"/>
      <c r="F327" s="163"/>
      <c r="G327" s="164"/>
      <c r="H327" s="165"/>
      <c r="I327" s="164"/>
      <c r="J327" s="166" t="str">
        <f aca="false">IF(E327="","",ROUNDUP(H327*(IF(I327="",告知書!$C$35,明細申告書!I327)+15)/365,1))</f>
        <v/>
      </c>
      <c r="K327" s="167"/>
      <c r="L327" s="168"/>
      <c r="M327" s="169"/>
      <c r="N327" s="169"/>
      <c r="O327" s="164"/>
      <c r="S327" s="132" t="str">
        <f aca="false">IF(OR(T327=6,T327=0),"",1)</f>
        <v/>
      </c>
      <c r="T327" s="132" t="n">
        <f aca="false">U327+V327+W327+X327+Y327+Z327+AA327</f>
        <v>0</v>
      </c>
      <c r="U327" s="132" t="n">
        <f aca="false">IF(AND(E327="",F327&lt;&gt;""),1,0)</f>
        <v>0</v>
      </c>
      <c r="V327" s="132" t="n">
        <f aca="false">IF(AND(E327&lt;&gt;"",F327=""),1,0)</f>
        <v>0</v>
      </c>
      <c r="W327" s="132" t="n">
        <f aca="false">IF(AND(E327&lt;&gt;"",H327=""),1,0)</f>
        <v>0</v>
      </c>
      <c r="X327" s="132" t="n">
        <f aca="false">IF(AND(E327&lt;&gt;"",M327=""),1,0)</f>
        <v>0</v>
      </c>
      <c r="Y327" s="132" t="n">
        <f aca="false">IF(AND(E327&lt;&gt;"",N327=""),1,0)</f>
        <v>0</v>
      </c>
      <c r="Z327" s="132" t="n">
        <f aca="false">IF(AND(E327&lt;&gt;"",$K$10="(必須)",K327=""),1,0)</f>
        <v>0</v>
      </c>
      <c r="AA327" s="132" t="n">
        <f aca="false">IF(AND(E327&lt;&gt;"",$L$10="(必須)",L327=""),1,0)</f>
        <v>0</v>
      </c>
      <c r="AB327" s="132" t="str">
        <f aca="false">IF(C327="","",COUNTIF($C$12:$C$1011,$C327))</f>
        <v/>
      </c>
    </row>
    <row r="328" customFormat="false" ht="13.5" hidden="false" customHeight="false" outlineLevel="0" collapsed="false">
      <c r="A328" s="159" t="n">
        <v>317</v>
      </c>
      <c r="B328" s="160" t="str">
        <f aca="false">IF(AB328=1,"",AB328)</f>
        <v/>
      </c>
      <c r="C328" s="170"/>
      <c r="D328" s="162"/>
      <c r="E328" s="163"/>
      <c r="F328" s="163"/>
      <c r="G328" s="164"/>
      <c r="H328" s="165"/>
      <c r="I328" s="164"/>
      <c r="J328" s="166" t="str">
        <f aca="false">IF(E328="","",ROUNDUP(H328*(IF(I328="",告知書!$C$35,明細申告書!I328)+15)/365,1))</f>
        <v/>
      </c>
      <c r="K328" s="167"/>
      <c r="L328" s="168"/>
      <c r="M328" s="169"/>
      <c r="N328" s="169"/>
      <c r="O328" s="164"/>
      <c r="S328" s="132" t="str">
        <f aca="false">IF(OR(T328=6,T328=0),"",1)</f>
        <v/>
      </c>
      <c r="T328" s="132" t="n">
        <f aca="false">U328+V328+W328+X328+Y328+Z328+AA328</f>
        <v>0</v>
      </c>
      <c r="U328" s="132" t="n">
        <f aca="false">IF(AND(E328="",F328&lt;&gt;""),1,0)</f>
        <v>0</v>
      </c>
      <c r="V328" s="132" t="n">
        <f aca="false">IF(AND(E328&lt;&gt;"",F328=""),1,0)</f>
        <v>0</v>
      </c>
      <c r="W328" s="132" t="n">
        <f aca="false">IF(AND(E328&lt;&gt;"",H328=""),1,0)</f>
        <v>0</v>
      </c>
      <c r="X328" s="132" t="n">
        <f aca="false">IF(AND(E328&lt;&gt;"",M328=""),1,0)</f>
        <v>0</v>
      </c>
      <c r="Y328" s="132" t="n">
        <f aca="false">IF(AND(E328&lt;&gt;"",N328=""),1,0)</f>
        <v>0</v>
      </c>
      <c r="Z328" s="132" t="n">
        <f aca="false">IF(AND(E328&lt;&gt;"",$K$10="(必須)",K328=""),1,0)</f>
        <v>0</v>
      </c>
      <c r="AA328" s="132" t="n">
        <f aca="false">IF(AND(E328&lt;&gt;"",$L$10="(必須)",L328=""),1,0)</f>
        <v>0</v>
      </c>
      <c r="AB328" s="132" t="str">
        <f aca="false">IF(C328="","",COUNTIF($C$12:$C$1011,$C328))</f>
        <v/>
      </c>
    </row>
    <row r="329" customFormat="false" ht="13.5" hidden="false" customHeight="false" outlineLevel="0" collapsed="false">
      <c r="A329" s="159" t="n">
        <v>318</v>
      </c>
      <c r="B329" s="160" t="str">
        <f aca="false">IF(AB329=1,"",AB329)</f>
        <v/>
      </c>
      <c r="C329" s="170"/>
      <c r="D329" s="162"/>
      <c r="E329" s="163"/>
      <c r="F329" s="163"/>
      <c r="G329" s="164"/>
      <c r="H329" s="165"/>
      <c r="I329" s="164"/>
      <c r="J329" s="166" t="str">
        <f aca="false">IF(E329="","",ROUNDUP(H329*(IF(I329="",告知書!$C$35,明細申告書!I329)+15)/365,1))</f>
        <v/>
      </c>
      <c r="K329" s="167"/>
      <c r="L329" s="168"/>
      <c r="M329" s="169"/>
      <c r="N329" s="169"/>
      <c r="O329" s="164"/>
      <c r="S329" s="132" t="str">
        <f aca="false">IF(OR(T329=6,T329=0),"",1)</f>
        <v/>
      </c>
      <c r="T329" s="132" t="n">
        <f aca="false">U329+V329+W329+X329+Y329+Z329+AA329</f>
        <v>0</v>
      </c>
      <c r="U329" s="132" t="n">
        <f aca="false">IF(AND(E329="",F329&lt;&gt;""),1,0)</f>
        <v>0</v>
      </c>
      <c r="V329" s="132" t="n">
        <f aca="false">IF(AND(E329&lt;&gt;"",F329=""),1,0)</f>
        <v>0</v>
      </c>
      <c r="W329" s="132" t="n">
        <f aca="false">IF(AND(E329&lt;&gt;"",H329=""),1,0)</f>
        <v>0</v>
      </c>
      <c r="X329" s="132" t="n">
        <f aca="false">IF(AND(E329&lt;&gt;"",M329=""),1,0)</f>
        <v>0</v>
      </c>
      <c r="Y329" s="132" t="n">
        <f aca="false">IF(AND(E329&lt;&gt;"",N329=""),1,0)</f>
        <v>0</v>
      </c>
      <c r="Z329" s="132" t="n">
        <f aca="false">IF(AND(E329&lt;&gt;"",$K$10="(必須)",K329=""),1,0)</f>
        <v>0</v>
      </c>
      <c r="AA329" s="132" t="n">
        <f aca="false">IF(AND(E329&lt;&gt;"",$L$10="(必須)",L329=""),1,0)</f>
        <v>0</v>
      </c>
      <c r="AB329" s="132" t="str">
        <f aca="false">IF(C329="","",COUNTIF($C$12:$C$1011,$C329))</f>
        <v/>
      </c>
    </row>
    <row r="330" customFormat="false" ht="13.5" hidden="false" customHeight="false" outlineLevel="0" collapsed="false">
      <c r="A330" s="159" t="n">
        <v>319</v>
      </c>
      <c r="B330" s="160" t="str">
        <f aca="false">IF(AB330=1,"",AB330)</f>
        <v/>
      </c>
      <c r="C330" s="170"/>
      <c r="D330" s="162"/>
      <c r="E330" s="163"/>
      <c r="F330" s="163"/>
      <c r="G330" s="164"/>
      <c r="H330" s="165"/>
      <c r="I330" s="164"/>
      <c r="J330" s="166" t="str">
        <f aca="false">IF(E330="","",ROUNDUP(H330*(IF(I330="",告知書!$C$35,明細申告書!I330)+15)/365,1))</f>
        <v/>
      </c>
      <c r="K330" s="167"/>
      <c r="L330" s="168"/>
      <c r="M330" s="169"/>
      <c r="N330" s="169"/>
      <c r="O330" s="164"/>
      <c r="S330" s="132" t="str">
        <f aca="false">IF(OR(T330=6,T330=0),"",1)</f>
        <v/>
      </c>
      <c r="T330" s="132" t="n">
        <f aca="false">U330+V330+W330+X330+Y330+Z330+AA330</f>
        <v>0</v>
      </c>
      <c r="U330" s="132" t="n">
        <f aca="false">IF(AND(E330="",F330&lt;&gt;""),1,0)</f>
        <v>0</v>
      </c>
      <c r="V330" s="132" t="n">
        <f aca="false">IF(AND(E330&lt;&gt;"",F330=""),1,0)</f>
        <v>0</v>
      </c>
      <c r="W330" s="132" t="n">
        <f aca="false">IF(AND(E330&lt;&gt;"",H330=""),1,0)</f>
        <v>0</v>
      </c>
      <c r="X330" s="132" t="n">
        <f aca="false">IF(AND(E330&lt;&gt;"",M330=""),1,0)</f>
        <v>0</v>
      </c>
      <c r="Y330" s="132" t="n">
        <f aca="false">IF(AND(E330&lt;&gt;"",N330=""),1,0)</f>
        <v>0</v>
      </c>
      <c r="Z330" s="132" t="n">
        <f aca="false">IF(AND(E330&lt;&gt;"",$K$10="(必須)",K330=""),1,0)</f>
        <v>0</v>
      </c>
      <c r="AA330" s="132" t="n">
        <f aca="false">IF(AND(E330&lt;&gt;"",$L$10="(必須)",L330=""),1,0)</f>
        <v>0</v>
      </c>
      <c r="AB330" s="132" t="str">
        <f aca="false">IF(C330="","",COUNTIF($C$12:$C$1011,$C330))</f>
        <v/>
      </c>
    </row>
    <row r="331" customFormat="false" ht="13.5" hidden="false" customHeight="false" outlineLevel="0" collapsed="false">
      <c r="A331" s="159" t="n">
        <v>320</v>
      </c>
      <c r="B331" s="160" t="str">
        <f aca="false">IF(AB331=1,"",AB331)</f>
        <v/>
      </c>
      <c r="C331" s="170"/>
      <c r="D331" s="162"/>
      <c r="E331" s="163"/>
      <c r="F331" s="163"/>
      <c r="G331" s="164"/>
      <c r="H331" s="165"/>
      <c r="I331" s="164"/>
      <c r="J331" s="166" t="str">
        <f aca="false">IF(E331="","",ROUNDUP(H331*(IF(I331="",告知書!$C$35,明細申告書!I331)+15)/365,1))</f>
        <v/>
      </c>
      <c r="K331" s="167"/>
      <c r="L331" s="168"/>
      <c r="M331" s="169"/>
      <c r="N331" s="169"/>
      <c r="O331" s="164"/>
      <c r="S331" s="132" t="str">
        <f aca="false">IF(OR(T331=6,T331=0),"",1)</f>
        <v/>
      </c>
      <c r="T331" s="132" t="n">
        <f aca="false">U331+V331+W331+X331+Y331+Z331+AA331</f>
        <v>0</v>
      </c>
      <c r="U331" s="132" t="n">
        <f aca="false">IF(AND(E331="",F331&lt;&gt;""),1,0)</f>
        <v>0</v>
      </c>
      <c r="V331" s="132" t="n">
        <f aca="false">IF(AND(E331&lt;&gt;"",F331=""),1,0)</f>
        <v>0</v>
      </c>
      <c r="W331" s="132" t="n">
        <f aca="false">IF(AND(E331&lt;&gt;"",H331=""),1,0)</f>
        <v>0</v>
      </c>
      <c r="X331" s="132" t="n">
        <f aca="false">IF(AND(E331&lt;&gt;"",M331=""),1,0)</f>
        <v>0</v>
      </c>
      <c r="Y331" s="132" t="n">
        <f aca="false">IF(AND(E331&lt;&gt;"",N331=""),1,0)</f>
        <v>0</v>
      </c>
      <c r="Z331" s="132" t="n">
        <f aca="false">IF(AND(E331&lt;&gt;"",$K$10="(必須)",K331=""),1,0)</f>
        <v>0</v>
      </c>
      <c r="AA331" s="132" t="n">
        <f aca="false">IF(AND(E331&lt;&gt;"",$L$10="(必須)",L331=""),1,0)</f>
        <v>0</v>
      </c>
      <c r="AB331" s="132" t="str">
        <f aca="false">IF(C331="","",COUNTIF($C$12:$C$1011,$C331))</f>
        <v/>
      </c>
    </row>
    <row r="332" customFormat="false" ht="13.5" hidden="false" customHeight="false" outlineLevel="0" collapsed="false">
      <c r="A332" s="159" t="n">
        <v>321</v>
      </c>
      <c r="B332" s="160" t="str">
        <f aca="false">IF(AB332=1,"",AB332)</f>
        <v/>
      </c>
      <c r="C332" s="170"/>
      <c r="D332" s="162"/>
      <c r="E332" s="163"/>
      <c r="F332" s="163"/>
      <c r="G332" s="164"/>
      <c r="H332" s="165"/>
      <c r="I332" s="164"/>
      <c r="J332" s="166" t="str">
        <f aca="false">IF(E332="","",ROUNDUP(H332*(IF(I332="",告知書!$C$35,明細申告書!I332)+15)/365,1))</f>
        <v/>
      </c>
      <c r="K332" s="167"/>
      <c r="L332" s="168"/>
      <c r="M332" s="169"/>
      <c r="N332" s="169"/>
      <c r="O332" s="164"/>
      <c r="S332" s="132" t="str">
        <f aca="false">IF(OR(T332=6,T332=0),"",1)</f>
        <v/>
      </c>
      <c r="T332" s="132" t="n">
        <f aca="false">U332+V332+W332+X332+Y332+Z332+AA332</f>
        <v>0</v>
      </c>
      <c r="U332" s="132" t="n">
        <f aca="false">IF(AND(E332="",F332&lt;&gt;""),1,0)</f>
        <v>0</v>
      </c>
      <c r="V332" s="132" t="n">
        <f aca="false">IF(AND(E332&lt;&gt;"",F332=""),1,0)</f>
        <v>0</v>
      </c>
      <c r="W332" s="132" t="n">
        <f aca="false">IF(AND(E332&lt;&gt;"",H332=""),1,0)</f>
        <v>0</v>
      </c>
      <c r="X332" s="132" t="n">
        <f aca="false">IF(AND(E332&lt;&gt;"",M332=""),1,0)</f>
        <v>0</v>
      </c>
      <c r="Y332" s="132" t="n">
        <f aca="false">IF(AND(E332&lt;&gt;"",N332=""),1,0)</f>
        <v>0</v>
      </c>
      <c r="Z332" s="132" t="n">
        <f aca="false">IF(AND(E332&lt;&gt;"",$K$10="(必須)",K332=""),1,0)</f>
        <v>0</v>
      </c>
      <c r="AA332" s="132" t="n">
        <f aca="false">IF(AND(E332&lt;&gt;"",$L$10="(必須)",L332=""),1,0)</f>
        <v>0</v>
      </c>
      <c r="AB332" s="132" t="str">
        <f aca="false">IF(C332="","",COUNTIF($C$12:$C$1011,$C332))</f>
        <v/>
      </c>
    </row>
    <row r="333" customFormat="false" ht="13.5" hidden="false" customHeight="false" outlineLevel="0" collapsed="false">
      <c r="A333" s="159" t="n">
        <v>322</v>
      </c>
      <c r="B333" s="160" t="str">
        <f aca="false">IF(AB333=1,"",AB333)</f>
        <v/>
      </c>
      <c r="C333" s="170"/>
      <c r="D333" s="162"/>
      <c r="E333" s="163"/>
      <c r="F333" s="163"/>
      <c r="G333" s="164"/>
      <c r="H333" s="165"/>
      <c r="I333" s="164"/>
      <c r="J333" s="166" t="str">
        <f aca="false">IF(E333="","",ROUNDUP(H333*(IF(I333="",告知書!$C$35,明細申告書!I333)+15)/365,1))</f>
        <v/>
      </c>
      <c r="K333" s="167"/>
      <c r="L333" s="168"/>
      <c r="M333" s="169"/>
      <c r="N333" s="169"/>
      <c r="O333" s="164"/>
      <c r="S333" s="132" t="str">
        <f aca="false">IF(OR(T333=6,T333=0),"",1)</f>
        <v/>
      </c>
      <c r="T333" s="132" t="n">
        <f aca="false">U333+V333+W333+X333+Y333+Z333+AA333</f>
        <v>0</v>
      </c>
      <c r="U333" s="132" t="n">
        <f aca="false">IF(AND(E333="",F333&lt;&gt;""),1,0)</f>
        <v>0</v>
      </c>
      <c r="V333" s="132" t="n">
        <f aca="false">IF(AND(E333&lt;&gt;"",F333=""),1,0)</f>
        <v>0</v>
      </c>
      <c r="W333" s="132" t="n">
        <f aca="false">IF(AND(E333&lt;&gt;"",H333=""),1,0)</f>
        <v>0</v>
      </c>
      <c r="X333" s="132" t="n">
        <f aca="false">IF(AND(E333&lt;&gt;"",M333=""),1,0)</f>
        <v>0</v>
      </c>
      <c r="Y333" s="132" t="n">
        <f aca="false">IF(AND(E333&lt;&gt;"",N333=""),1,0)</f>
        <v>0</v>
      </c>
      <c r="Z333" s="132" t="n">
        <f aca="false">IF(AND(E333&lt;&gt;"",$K$10="(必須)",K333=""),1,0)</f>
        <v>0</v>
      </c>
      <c r="AA333" s="132" t="n">
        <f aca="false">IF(AND(E333&lt;&gt;"",$L$10="(必須)",L333=""),1,0)</f>
        <v>0</v>
      </c>
      <c r="AB333" s="132" t="str">
        <f aca="false">IF(C333="","",COUNTIF($C$12:$C$1011,$C333))</f>
        <v/>
      </c>
    </row>
    <row r="334" customFormat="false" ht="13.5" hidden="false" customHeight="false" outlineLevel="0" collapsed="false">
      <c r="A334" s="159" t="n">
        <v>323</v>
      </c>
      <c r="B334" s="160" t="str">
        <f aca="false">IF(AB334=1,"",AB334)</f>
        <v/>
      </c>
      <c r="C334" s="170"/>
      <c r="D334" s="162"/>
      <c r="E334" s="163"/>
      <c r="F334" s="163"/>
      <c r="G334" s="164"/>
      <c r="H334" s="165"/>
      <c r="I334" s="164"/>
      <c r="J334" s="166" t="str">
        <f aca="false">IF(E334="","",ROUNDUP(H334*(IF(I334="",告知書!$C$35,明細申告書!I334)+15)/365,1))</f>
        <v/>
      </c>
      <c r="K334" s="167"/>
      <c r="L334" s="168"/>
      <c r="M334" s="169"/>
      <c r="N334" s="169"/>
      <c r="O334" s="164"/>
      <c r="S334" s="132" t="str">
        <f aca="false">IF(OR(T334=6,T334=0),"",1)</f>
        <v/>
      </c>
      <c r="T334" s="132" t="n">
        <f aca="false">U334+V334+W334+X334+Y334+Z334+AA334</f>
        <v>0</v>
      </c>
      <c r="U334" s="132" t="n">
        <f aca="false">IF(AND(E334="",F334&lt;&gt;""),1,0)</f>
        <v>0</v>
      </c>
      <c r="V334" s="132" t="n">
        <f aca="false">IF(AND(E334&lt;&gt;"",F334=""),1,0)</f>
        <v>0</v>
      </c>
      <c r="W334" s="132" t="n">
        <f aca="false">IF(AND(E334&lt;&gt;"",H334=""),1,0)</f>
        <v>0</v>
      </c>
      <c r="X334" s="132" t="n">
        <f aca="false">IF(AND(E334&lt;&gt;"",M334=""),1,0)</f>
        <v>0</v>
      </c>
      <c r="Y334" s="132" t="n">
        <f aca="false">IF(AND(E334&lt;&gt;"",N334=""),1,0)</f>
        <v>0</v>
      </c>
      <c r="Z334" s="132" t="n">
        <f aca="false">IF(AND(E334&lt;&gt;"",$K$10="(必須)",K334=""),1,0)</f>
        <v>0</v>
      </c>
      <c r="AA334" s="132" t="n">
        <f aca="false">IF(AND(E334&lt;&gt;"",$L$10="(必須)",L334=""),1,0)</f>
        <v>0</v>
      </c>
      <c r="AB334" s="132" t="str">
        <f aca="false">IF(C334="","",COUNTIF($C$12:$C$1011,$C334))</f>
        <v/>
      </c>
    </row>
    <row r="335" customFormat="false" ht="13.5" hidden="false" customHeight="false" outlineLevel="0" collapsed="false">
      <c r="A335" s="159" t="n">
        <v>324</v>
      </c>
      <c r="B335" s="160" t="str">
        <f aca="false">IF(AB335=1,"",AB335)</f>
        <v/>
      </c>
      <c r="C335" s="170"/>
      <c r="D335" s="162"/>
      <c r="E335" s="163"/>
      <c r="F335" s="163"/>
      <c r="G335" s="164"/>
      <c r="H335" s="165"/>
      <c r="I335" s="164"/>
      <c r="J335" s="166" t="str">
        <f aca="false">IF(E335="","",ROUNDUP(H335*(IF(I335="",告知書!$C$35,明細申告書!I335)+15)/365,1))</f>
        <v/>
      </c>
      <c r="K335" s="167"/>
      <c r="L335" s="168"/>
      <c r="M335" s="169"/>
      <c r="N335" s="169"/>
      <c r="O335" s="164"/>
      <c r="S335" s="132" t="str">
        <f aca="false">IF(OR(T335=6,T335=0),"",1)</f>
        <v/>
      </c>
      <c r="T335" s="132" t="n">
        <f aca="false">U335+V335+W335+X335+Y335+Z335+AA335</f>
        <v>0</v>
      </c>
      <c r="U335" s="132" t="n">
        <f aca="false">IF(AND(E335="",F335&lt;&gt;""),1,0)</f>
        <v>0</v>
      </c>
      <c r="V335" s="132" t="n">
        <f aca="false">IF(AND(E335&lt;&gt;"",F335=""),1,0)</f>
        <v>0</v>
      </c>
      <c r="W335" s="132" t="n">
        <f aca="false">IF(AND(E335&lt;&gt;"",H335=""),1,0)</f>
        <v>0</v>
      </c>
      <c r="X335" s="132" t="n">
        <f aca="false">IF(AND(E335&lt;&gt;"",M335=""),1,0)</f>
        <v>0</v>
      </c>
      <c r="Y335" s="132" t="n">
        <f aca="false">IF(AND(E335&lt;&gt;"",N335=""),1,0)</f>
        <v>0</v>
      </c>
      <c r="Z335" s="132" t="n">
        <f aca="false">IF(AND(E335&lt;&gt;"",$K$10="(必須)",K335=""),1,0)</f>
        <v>0</v>
      </c>
      <c r="AA335" s="132" t="n">
        <f aca="false">IF(AND(E335&lt;&gt;"",$L$10="(必須)",L335=""),1,0)</f>
        <v>0</v>
      </c>
      <c r="AB335" s="132" t="str">
        <f aca="false">IF(C335="","",COUNTIF($C$12:$C$1011,$C335))</f>
        <v/>
      </c>
    </row>
    <row r="336" customFormat="false" ht="13.5" hidden="false" customHeight="false" outlineLevel="0" collapsed="false">
      <c r="A336" s="159" t="n">
        <v>325</v>
      </c>
      <c r="B336" s="160" t="str">
        <f aca="false">IF(AB336=1,"",AB336)</f>
        <v/>
      </c>
      <c r="C336" s="170"/>
      <c r="D336" s="162"/>
      <c r="E336" s="163"/>
      <c r="F336" s="163"/>
      <c r="G336" s="164"/>
      <c r="H336" s="165"/>
      <c r="I336" s="164"/>
      <c r="J336" s="166" t="str">
        <f aca="false">IF(E336="","",ROUNDUP(H336*(IF(I336="",告知書!$C$35,明細申告書!I336)+15)/365,1))</f>
        <v/>
      </c>
      <c r="K336" s="167"/>
      <c r="L336" s="168"/>
      <c r="M336" s="169"/>
      <c r="N336" s="169"/>
      <c r="O336" s="164"/>
      <c r="S336" s="132" t="str">
        <f aca="false">IF(OR(T336=6,T336=0),"",1)</f>
        <v/>
      </c>
      <c r="T336" s="132" t="n">
        <f aca="false">U336+V336+W336+X336+Y336+Z336+AA336</f>
        <v>0</v>
      </c>
      <c r="U336" s="132" t="n">
        <f aca="false">IF(AND(E336="",F336&lt;&gt;""),1,0)</f>
        <v>0</v>
      </c>
      <c r="V336" s="132" t="n">
        <f aca="false">IF(AND(E336&lt;&gt;"",F336=""),1,0)</f>
        <v>0</v>
      </c>
      <c r="W336" s="132" t="n">
        <f aca="false">IF(AND(E336&lt;&gt;"",H336=""),1,0)</f>
        <v>0</v>
      </c>
      <c r="X336" s="132" t="n">
        <f aca="false">IF(AND(E336&lt;&gt;"",M336=""),1,0)</f>
        <v>0</v>
      </c>
      <c r="Y336" s="132" t="n">
        <f aca="false">IF(AND(E336&lt;&gt;"",N336=""),1,0)</f>
        <v>0</v>
      </c>
      <c r="Z336" s="132" t="n">
        <f aca="false">IF(AND(E336&lt;&gt;"",$K$10="(必須)",K336=""),1,0)</f>
        <v>0</v>
      </c>
      <c r="AA336" s="132" t="n">
        <f aca="false">IF(AND(E336&lt;&gt;"",$L$10="(必須)",L336=""),1,0)</f>
        <v>0</v>
      </c>
      <c r="AB336" s="132" t="str">
        <f aca="false">IF(C336="","",COUNTIF($C$12:$C$1011,$C336))</f>
        <v/>
      </c>
    </row>
    <row r="337" customFormat="false" ht="13.5" hidden="false" customHeight="false" outlineLevel="0" collapsed="false">
      <c r="A337" s="159" t="n">
        <v>326</v>
      </c>
      <c r="B337" s="160" t="str">
        <f aca="false">IF(AB337=1,"",AB337)</f>
        <v/>
      </c>
      <c r="C337" s="170"/>
      <c r="D337" s="162"/>
      <c r="E337" s="163"/>
      <c r="F337" s="163"/>
      <c r="G337" s="164"/>
      <c r="H337" s="165"/>
      <c r="I337" s="164"/>
      <c r="J337" s="166" t="str">
        <f aca="false">IF(E337="","",ROUNDUP(H337*(IF(I337="",告知書!$C$35,明細申告書!I337)+15)/365,1))</f>
        <v/>
      </c>
      <c r="K337" s="167"/>
      <c r="L337" s="168"/>
      <c r="M337" s="169"/>
      <c r="N337" s="169"/>
      <c r="O337" s="164"/>
      <c r="S337" s="132" t="str">
        <f aca="false">IF(OR(T337=6,T337=0),"",1)</f>
        <v/>
      </c>
      <c r="T337" s="132" t="n">
        <f aca="false">U337+V337+W337+X337+Y337+Z337+AA337</f>
        <v>0</v>
      </c>
      <c r="U337" s="132" t="n">
        <f aca="false">IF(AND(E337="",F337&lt;&gt;""),1,0)</f>
        <v>0</v>
      </c>
      <c r="V337" s="132" t="n">
        <f aca="false">IF(AND(E337&lt;&gt;"",F337=""),1,0)</f>
        <v>0</v>
      </c>
      <c r="W337" s="132" t="n">
        <f aca="false">IF(AND(E337&lt;&gt;"",H337=""),1,0)</f>
        <v>0</v>
      </c>
      <c r="X337" s="132" t="n">
        <f aca="false">IF(AND(E337&lt;&gt;"",M337=""),1,0)</f>
        <v>0</v>
      </c>
      <c r="Y337" s="132" t="n">
        <f aca="false">IF(AND(E337&lt;&gt;"",N337=""),1,0)</f>
        <v>0</v>
      </c>
      <c r="Z337" s="132" t="n">
        <f aca="false">IF(AND(E337&lt;&gt;"",$K$10="(必須)",K337=""),1,0)</f>
        <v>0</v>
      </c>
      <c r="AA337" s="132" t="n">
        <f aca="false">IF(AND(E337&lt;&gt;"",$L$10="(必須)",L337=""),1,0)</f>
        <v>0</v>
      </c>
      <c r="AB337" s="132" t="str">
        <f aca="false">IF(C337="","",COUNTIF($C$12:$C$1011,$C337))</f>
        <v/>
      </c>
    </row>
    <row r="338" customFormat="false" ht="13.5" hidden="false" customHeight="false" outlineLevel="0" collapsed="false">
      <c r="A338" s="159" t="n">
        <v>327</v>
      </c>
      <c r="B338" s="160" t="str">
        <f aca="false">IF(AB338=1,"",AB338)</f>
        <v/>
      </c>
      <c r="C338" s="170"/>
      <c r="D338" s="162"/>
      <c r="E338" s="163"/>
      <c r="F338" s="163"/>
      <c r="G338" s="164"/>
      <c r="H338" s="165"/>
      <c r="I338" s="164"/>
      <c r="J338" s="166" t="str">
        <f aca="false">IF(E338="","",ROUNDUP(H338*(IF(I338="",告知書!$C$35,明細申告書!I338)+15)/365,1))</f>
        <v/>
      </c>
      <c r="K338" s="167"/>
      <c r="L338" s="168"/>
      <c r="M338" s="169"/>
      <c r="N338" s="169"/>
      <c r="O338" s="164"/>
      <c r="S338" s="132" t="str">
        <f aca="false">IF(OR(T338=6,T338=0),"",1)</f>
        <v/>
      </c>
      <c r="T338" s="132" t="n">
        <f aca="false">U338+V338+W338+X338+Y338+Z338+AA338</f>
        <v>0</v>
      </c>
      <c r="U338" s="132" t="n">
        <f aca="false">IF(AND(E338="",F338&lt;&gt;""),1,0)</f>
        <v>0</v>
      </c>
      <c r="V338" s="132" t="n">
        <f aca="false">IF(AND(E338&lt;&gt;"",F338=""),1,0)</f>
        <v>0</v>
      </c>
      <c r="W338" s="132" t="n">
        <f aca="false">IF(AND(E338&lt;&gt;"",H338=""),1,0)</f>
        <v>0</v>
      </c>
      <c r="X338" s="132" t="n">
        <f aca="false">IF(AND(E338&lt;&gt;"",M338=""),1,0)</f>
        <v>0</v>
      </c>
      <c r="Y338" s="132" t="n">
        <f aca="false">IF(AND(E338&lt;&gt;"",N338=""),1,0)</f>
        <v>0</v>
      </c>
      <c r="Z338" s="132" t="n">
        <f aca="false">IF(AND(E338&lt;&gt;"",$K$10="(必須)",K338=""),1,0)</f>
        <v>0</v>
      </c>
      <c r="AA338" s="132" t="n">
        <f aca="false">IF(AND(E338&lt;&gt;"",$L$10="(必須)",L338=""),1,0)</f>
        <v>0</v>
      </c>
      <c r="AB338" s="132" t="str">
        <f aca="false">IF(C338="","",COUNTIF($C$12:$C$1011,$C338))</f>
        <v/>
      </c>
    </row>
    <row r="339" customFormat="false" ht="13.5" hidden="false" customHeight="false" outlineLevel="0" collapsed="false">
      <c r="A339" s="159" t="n">
        <v>328</v>
      </c>
      <c r="B339" s="160" t="str">
        <f aca="false">IF(AB339=1,"",AB339)</f>
        <v/>
      </c>
      <c r="C339" s="170"/>
      <c r="D339" s="162"/>
      <c r="E339" s="163"/>
      <c r="F339" s="163"/>
      <c r="G339" s="164"/>
      <c r="H339" s="165"/>
      <c r="I339" s="164"/>
      <c r="J339" s="166" t="str">
        <f aca="false">IF(E339="","",ROUNDUP(H339*(IF(I339="",告知書!$C$35,明細申告書!I339)+15)/365,1))</f>
        <v/>
      </c>
      <c r="K339" s="167"/>
      <c r="L339" s="168"/>
      <c r="M339" s="169"/>
      <c r="N339" s="169"/>
      <c r="O339" s="164"/>
      <c r="S339" s="132" t="str">
        <f aca="false">IF(OR(T339=6,T339=0),"",1)</f>
        <v/>
      </c>
      <c r="T339" s="132" t="n">
        <f aca="false">U339+V339+W339+X339+Y339+Z339+AA339</f>
        <v>0</v>
      </c>
      <c r="U339" s="132" t="n">
        <f aca="false">IF(AND(E339="",F339&lt;&gt;""),1,0)</f>
        <v>0</v>
      </c>
      <c r="V339" s="132" t="n">
        <f aca="false">IF(AND(E339&lt;&gt;"",F339=""),1,0)</f>
        <v>0</v>
      </c>
      <c r="W339" s="132" t="n">
        <f aca="false">IF(AND(E339&lt;&gt;"",H339=""),1,0)</f>
        <v>0</v>
      </c>
      <c r="X339" s="132" t="n">
        <f aca="false">IF(AND(E339&lt;&gt;"",M339=""),1,0)</f>
        <v>0</v>
      </c>
      <c r="Y339" s="132" t="n">
        <f aca="false">IF(AND(E339&lt;&gt;"",N339=""),1,0)</f>
        <v>0</v>
      </c>
      <c r="Z339" s="132" t="n">
        <f aca="false">IF(AND(E339&lt;&gt;"",$K$10="(必須)",K339=""),1,0)</f>
        <v>0</v>
      </c>
      <c r="AA339" s="132" t="n">
        <f aca="false">IF(AND(E339&lt;&gt;"",$L$10="(必須)",L339=""),1,0)</f>
        <v>0</v>
      </c>
      <c r="AB339" s="132" t="str">
        <f aca="false">IF(C339="","",COUNTIF($C$12:$C$1011,$C339))</f>
        <v/>
      </c>
    </row>
    <row r="340" customFormat="false" ht="13.5" hidden="false" customHeight="false" outlineLevel="0" collapsed="false">
      <c r="A340" s="159" t="n">
        <v>329</v>
      </c>
      <c r="B340" s="160" t="str">
        <f aca="false">IF(AB340=1,"",AB340)</f>
        <v/>
      </c>
      <c r="C340" s="170"/>
      <c r="D340" s="162"/>
      <c r="E340" s="163"/>
      <c r="F340" s="163"/>
      <c r="G340" s="164"/>
      <c r="H340" s="165"/>
      <c r="I340" s="164"/>
      <c r="J340" s="166" t="str">
        <f aca="false">IF(E340="","",ROUNDUP(H340*(IF(I340="",告知書!$C$35,明細申告書!I340)+15)/365,1))</f>
        <v/>
      </c>
      <c r="K340" s="167"/>
      <c r="L340" s="168"/>
      <c r="M340" s="169"/>
      <c r="N340" s="169"/>
      <c r="O340" s="164"/>
      <c r="S340" s="132" t="str">
        <f aca="false">IF(OR(T340=6,T340=0),"",1)</f>
        <v/>
      </c>
      <c r="T340" s="132" t="n">
        <f aca="false">U340+V340+W340+X340+Y340+Z340+AA340</f>
        <v>0</v>
      </c>
      <c r="U340" s="132" t="n">
        <f aca="false">IF(AND(E340="",F340&lt;&gt;""),1,0)</f>
        <v>0</v>
      </c>
      <c r="V340" s="132" t="n">
        <f aca="false">IF(AND(E340&lt;&gt;"",F340=""),1,0)</f>
        <v>0</v>
      </c>
      <c r="W340" s="132" t="n">
        <f aca="false">IF(AND(E340&lt;&gt;"",H340=""),1,0)</f>
        <v>0</v>
      </c>
      <c r="X340" s="132" t="n">
        <f aca="false">IF(AND(E340&lt;&gt;"",M340=""),1,0)</f>
        <v>0</v>
      </c>
      <c r="Y340" s="132" t="n">
        <f aca="false">IF(AND(E340&lt;&gt;"",N340=""),1,0)</f>
        <v>0</v>
      </c>
      <c r="Z340" s="132" t="n">
        <f aca="false">IF(AND(E340&lt;&gt;"",$K$10="(必須)",K340=""),1,0)</f>
        <v>0</v>
      </c>
      <c r="AA340" s="132" t="n">
        <f aca="false">IF(AND(E340&lt;&gt;"",$L$10="(必須)",L340=""),1,0)</f>
        <v>0</v>
      </c>
      <c r="AB340" s="132" t="str">
        <f aca="false">IF(C340="","",COUNTIF($C$12:$C$1011,$C340))</f>
        <v/>
      </c>
    </row>
    <row r="341" customFormat="false" ht="13.5" hidden="false" customHeight="false" outlineLevel="0" collapsed="false">
      <c r="A341" s="159" t="n">
        <v>330</v>
      </c>
      <c r="B341" s="160" t="str">
        <f aca="false">IF(AB341=1,"",AB341)</f>
        <v/>
      </c>
      <c r="C341" s="170"/>
      <c r="D341" s="162"/>
      <c r="E341" s="163"/>
      <c r="F341" s="163"/>
      <c r="G341" s="164"/>
      <c r="H341" s="165"/>
      <c r="I341" s="164"/>
      <c r="J341" s="166" t="str">
        <f aca="false">IF(E341="","",ROUNDUP(H341*(IF(I341="",告知書!$C$35,明細申告書!I341)+15)/365,1))</f>
        <v/>
      </c>
      <c r="K341" s="167"/>
      <c r="L341" s="168"/>
      <c r="M341" s="169"/>
      <c r="N341" s="169"/>
      <c r="O341" s="164"/>
      <c r="S341" s="132" t="str">
        <f aca="false">IF(OR(T341=6,T341=0),"",1)</f>
        <v/>
      </c>
      <c r="T341" s="132" t="n">
        <f aca="false">U341+V341+W341+X341+Y341+Z341+AA341</f>
        <v>0</v>
      </c>
      <c r="U341" s="132" t="n">
        <f aca="false">IF(AND(E341="",F341&lt;&gt;""),1,0)</f>
        <v>0</v>
      </c>
      <c r="V341" s="132" t="n">
        <f aca="false">IF(AND(E341&lt;&gt;"",F341=""),1,0)</f>
        <v>0</v>
      </c>
      <c r="W341" s="132" t="n">
        <f aca="false">IF(AND(E341&lt;&gt;"",H341=""),1,0)</f>
        <v>0</v>
      </c>
      <c r="X341" s="132" t="n">
        <f aca="false">IF(AND(E341&lt;&gt;"",M341=""),1,0)</f>
        <v>0</v>
      </c>
      <c r="Y341" s="132" t="n">
        <f aca="false">IF(AND(E341&lt;&gt;"",N341=""),1,0)</f>
        <v>0</v>
      </c>
      <c r="Z341" s="132" t="n">
        <f aca="false">IF(AND(E341&lt;&gt;"",$K$10="(必須)",K341=""),1,0)</f>
        <v>0</v>
      </c>
      <c r="AA341" s="132" t="n">
        <f aca="false">IF(AND(E341&lt;&gt;"",$L$10="(必須)",L341=""),1,0)</f>
        <v>0</v>
      </c>
      <c r="AB341" s="132" t="str">
        <f aca="false">IF(C341="","",COUNTIF($C$12:$C$1011,$C341))</f>
        <v/>
      </c>
    </row>
    <row r="342" customFormat="false" ht="13.5" hidden="false" customHeight="false" outlineLevel="0" collapsed="false">
      <c r="A342" s="159" t="n">
        <v>331</v>
      </c>
      <c r="B342" s="160" t="str">
        <f aca="false">IF(AB342=1,"",AB342)</f>
        <v/>
      </c>
      <c r="C342" s="170"/>
      <c r="D342" s="162"/>
      <c r="E342" s="163"/>
      <c r="F342" s="163"/>
      <c r="G342" s="164"/>
      <c r="H342" s="165"/>
      <c r="I342" s="164"/>
      <c r="J342" s="166" t="str">
        <f aca="false">IF(E342="","",ROUNDUP(H342*(IF(I342="",告知書!$C$35,明細申告書!I342)+15)/365,1))</f>
        <v/>
      </c>
      <c r="K342" s="167"/>
      <c r="L342" s="168"/>
      <c r="M342" s="169"/>
      <c r="N342" s="169"/>
      <c r="O342" s="164"/>
      <c r="S342" s="132" t="str">
        <f aca="false">IF(OR(T342=6,T342=0),"",1)</f>
        <v/>
      </c>
      <c r="T342" s="132" t="n">
        <f aca="false">U342+V342+W342+X342+Y342+Z342+AA342</f>
        <v>0</v>
      </c>
      <c r="U342" s="132" t="n">
        <f aca="false">IF(AND(E342="",F342&lt;&gt;""),1,0)</f>
        <v>0</v>
      </c>
      <c r="V342" s="132" t="n">
        <f aca="false">IF(AND(E342&lt;&gt;"",F342=""),1,0)</f>
        <v>0</v>
      </c>
      <c r="W342" s="132" t="n">
        <f aca="false">IF(AND(E342&lt;&gt;"",H342=""),1,0)</f>
        <v>0</v>
      </c>
      <c r="X342" s="132" t="n">
        <f aca="false">IF(AND(E342&lt;&gt;"",M342=""),1,0)</f>
        <v>0</v>
      </c>
      <c r="Y342" s="132" t="n">
        <f aca="false">IF(AND(E342&lt;&gt;"",N342=""),1,0)</f>
        <v>0</v>
      </c>
      <c r="Z342" s="132" t="n">
        <f aca="false">IF(AND(E342&lt;&gt;"",$K$10="(必須)",K342=""),1,0)</f>
        <v>0</v>
      </c>
      <c r="AA342" s="132" t="n">
        <f aca="false">IF(AND(E342&lt;&gt;"",$L$10="(必須)",L342=""),1,0)</f>
        <v>0</v>
      </c>
      <c r="AB342" s="132" t="str">
        <f aca="false">IF(C342="","",COUNTIF($C$12:$C$1011,$C342))</f>
        <v/>
      </c>
    </row>
    <row r="343" customFormat="false" ht="13.5" hidden="false" customHeight="false" outlineLevel="0" collapsed="false">
      <c r="A343" s="159" t="n">
        <v>332</v>
      </c>
      <c r="B343" s="160" t="str">
        <f aca="false">IF(AB343=1,"",AB343)</f>
        <v/>
      </c>
      <c r="C343" s="170"/>
      <c r="D343" s="162"/>
      <c r="E343" s="163"/>
      <c r="F343" s="163"/>
      <c r="G343" s="164"/>
      <c r="H343" s="165"/>
      <c r="I343" s="164"/>
      <c r="J343" s="166" t="str">
        <f aca="false">IF(E343="","",ROUNDUP(H343*(IF(I343="",告知書!$C$35,明細申告書!I343)+15)/365,1))</f>
        <v/>
      </c>
      <c r="K343" s="167"/>
      <c r="L343" s="168"/>
      <c r="M343" s="169"/>
      <c r="N343" s="169"/>
      <c r="O343" s="164"/>
      <c r="S343" s="132" t="str">
        <f aca="false">IF(OR(T343=6,T343=0),"",1)</f>
        <v/>
      </c>
      <c r="T343" s="132" t="n">
        <f aca="false">U343+V343+W343+X343+Y343+Z343+AA343</f>
        <v>0</v>
      </c>
      <c r="U343" s="132" t="n">
        <f aca="false">IF(AND(E343="",F343&lt;&gt;""),1,0)</f>
        <v>0</v>
      </c>
      <c r="V343" s="132" t="n">
        <f aca="false">IF(AND(E343&lt;&gt;"",F343=""),1,0)</f>
        <v>0</v>
      </c>
      <c r="W343" s="132" t="n">
        <f aca="false">IF(AND(E343&lt;&gt;"",H343=""),1,0)</f>
        <v>0</v>
      </c>
      <c r="X343" s="132" t="n">
        <f aca="false">IF(AND(E343&lt;&gt;"",M343=""),1,0)</f>
        <v>0</v>
      </c>
      <c r="Y343" s="132" t="n">
        <f aca="false">IF(AND(E343&lt;&gt;"",N343=""),1,0)</f>
        <v>0</v>
      </c>
      <c r="Z343" s="132" t="n">
        <f aca="false">IF(AND(E343&lt;&gt;"",$K$10="(必須)",K343=""),1,0)</f>
        <v>0</v>
      </c>
      <c r="AA343" s="132" t="n">
        <f aca="false">IF(AND(E343&lt;&gt;"",$L$10="(必須)",L343=""),1,0)</f>
        <v>0</v>
      </c>
      <c r="AB343" s="132" t="str">
        <f aca="false">IF(C343="","",COUNTIF($C$12:$C$1011,$C343))</f>
        <v/>
      </c>
    </row>
    <row r="344" customFormat="false" ht="13.5" hidden="false" customHeight="false" outlineLevel="0" collapsed="false">
      <c r="A344" s="159" t="n">
        <v>333</v>
      </c>
      <c r="B344" s="160" t="str">
        <f aca="false">IF(AB344=1,"",AB344)</f>
        <v/>
      </c>
      <c r="C344" s="170"/>
      <c r="D344" s="162"/>
      <c r="E344" s="163"/>
      <c r="F344" s="163"/>
      <c r="G344" s="164"/>
      <c r="H344" s="165"/>
      <c r="I344" s="164"/>
      <c r="J344" s="166" t="str">
        <f aca="false">IF(E344="","",ROUNDUP(H344*(IF(I344="",告知書!$C$35,明細申告書!I344)+15)/365,1))</f>
        <v/>
      </c>
      <c r="K344" s="167"/>
      <c r="L344" s="168"/>
      <c r="M344" s="169"/>
      <c r="N344" s="169"/>
      <c r="O344" s="164"/>
      <c r="S344" s="132" t="str">
        <f aca="false">IF(OR(T344=6,T344=0),"",1)</f>
        <v/>
      </c>
      <c r="T344" s="132" t="n">
        <f aca="false">U344+V344+W344+X344+Y344+Z344+AA344</f>
        <v>0</v>
      </c>
      <c r="U344" s="132" t="n">
        <f aca="false">IF(AND(E344="",F344&lt;&gt;""),1,0)</f>
        <v>0</v>
      </c>
      <c r="V344" s="132" t="n">
        <f aca="false">IF(AND(E344&lt;&gt;"",F344=""),1,0)</f>
        <v>0</v>
      </c>
      <c r="W344" s="132" t="n">
        <f aca="false">IF(AND(E344&lt;&gt;"",H344=""),1,0)</f>
        <v>0</v>
      </c>
      <c r="X344" s="132" t="n">
        <f aca="false">IF(AND(E344&lt;&gt;"",M344=""),1,0)</f>
        <v>0</v>
      </c>
      <c r="Y344" s="132" t="n">
        <f aca="false">IF(AND(E344&lt;&gt;"",N344=""),1,0)</f>
        <v>0</v>
      </c>
      <c r="Z344" s="132" t="n">
        <f aca="false">IF(AND(E344&lt;&gt;"",$K$10="(必須)",K344=""),1,0)</f>
        <v>0</v>
      </c>
      <c r="AA344" s="132" t="n">
        <f aca="false">IF(AND(E344&lt;&gt;"",$L$10="(必須)",L344=""),1,0)</f>
        <v>0</v>
      </c>
      <c r="AB344" s="132" t="str">
        <f aca="false">IF(C344="","",COUNTIF($C$12:$C$1011,$C344))</f>
        <v/>
      </c>
    </row>
    <row r="345" customFormat="false" ht="13.5" hidden="false" customHeight="false" outlineLevel="0" collapsed="false">
      <c r="A345" s="159" t="n">
        <v>334</v>
      </c>
      <c r="B345" s="160" t="str">
        <f aca="false">IF(AB345=1,"",AB345)</f>
        <v/>
      </c>
      <c r="C345" s="170"/>
      <c r="D345" s="162"/>
      <c r="E345" s="163"/>
      <c r="F345" s="163"/>
      <c r="G345" s="164"/>
      <c r="H345" s="165"/>
      <c r="I345" s="164"/>
      <c r="J345" s="166" t="str">
        <f aca="false">IF(E345="","",ROUNDUP(H345*(IF(I345="",告知書!$C$35,明細申告書!I345)+15)/365,1))</f>
        <v/>
      </c>
      <c r="K345" s="167"/>
      <c r="L345" s="168"/>
      <c r="M345" s="169"/>
      <c r="N345" s="169"/>
      <c r="O345" s="164"/>
      <c r="S345" s="132" t="str">
        <f aca="false">IF(OR(T345=6,T345=0),"",1)</f>
        <v/>
      </c>
      <c r="T345" s="132" t="n">
        <f aca="false">U345+V345+W345+X345+Y345+Z345+AA345</f>
        <v>0</v>
      </c>
      <c r="U345" s="132" t="n">
        <f aca="false">IF(AND(E345="",F345&lt;&gt;""),1,0)</f>
        <v>0</v>
      </c>
      <c r="V345" s="132" t="n">
        <f aca="false">IF(AND(E345&lt;&gt;"",F345=""),1,0)</f>
        <v>0</v>
      </c>
      <c r="W345" s="132" t="n">
        <f aca="false">IF(AND(E345&lt;&gt;"",H345=""),1,0)</f>
        <v>0</v>
      </c>
      <c r="X345" s="132" t="n">
        <f aca="false">IF(AND(E345&lt;&gt;"",M345=""),1,0)</f>
        <v>0</v>
      </c>
      <c r="Y345" s="132" t="n">
        <f aca="false">IF(AND(E345&lt;&gt;"",N345=""),1,0)</f>
        <v>0</v>
      </c>
      <c r="Z345" s="132" t="n">
        <f aca="false">IF(AND(E345&lt;&gt;"",$K$10="(必須)",K345=""),1,0)</f>
        <v>0</v>
      </c>
      <c r="AA345" s="132" t="n">
        <f aca="false">IF(AND(E345&lt;&gt;"",$L$10="(必須)",L345=""),1,0)</f>
        <v>0</v>
      </c>
      <c r="AB345" s="132" t="str">
        <f aca="false">IF(C345="","",COUNTIF($C$12:$C$1011,$C345))</f>
        <v/>
      </c>
    </row>
    <row r="346" customFormat="false" ht="13.5" hidden="false" customHeight="false" outlineLevel="0" collapsed="false">
      <c r="A346" s="159" t="n">
        <v>335</v>
      </c>
      <c r="B346" s="160" t="str">
        <f aca="false">IF(AB346=1,"",AB346)</f>
        <v/>
      </c>
      <c r="C346" s="170"/>
      <c r="D346" s="162"/>
      <c r="E346" s="163"/>
      <c r="F346" s="163"/>
      <c r="G346" s="164"/>
      <c r="H346" s="165"/>
      <c r="I346" s="164"/>
      <c r="J346" s="166" t="str">
        <f aca="false">IF(E346="","",ROUNDUP(H346*(IF(I346="",告知書!$C$35,明細申告書!I346)+15)/365,1))</f>
        <v/>
      </c>
      <c r="K346" s="167"/>
      <c r="L346" s="168"/>
      <c r="M346" s="169"/>
      <c r="N346" s="169"/>
      <c r="O346" s="164"/>
      <c r="S346" s="132" t="str">
        <f aca="false">IF(OR(T346=6,T346=0),"",1)</f>
        <v/>
      </c>
      <c r="T346" s="132" t="n">
        <f aca="false">U346+V346+W346+X346+Y346+Z346+AA346</f>
        <v>0</v>
      </c>
      <c r="U346" s="132" t="n">
        <f aca="false">IF(AND(E346="",F346&lt;&gt;""),1,0)</f>
        <v>0</v>
      </c>
      <c r="V346" s="132" t="n">
        <f aca="false">IF(AND(E346&lt;&gt;"",F346=""),1,0)</f>
        <v>0</v>
      </c>
      <c r="W346" s="132" t="n">
        <f aca="false">IF(AND(E346&lt;&gt;"",H346=""),1,0)</f>
        <v>0</v>
      </c>
      <c r="X346" s="132" t="n">
        <f aca="false">IF(AND(E346&lt;&gt;"",M346=""),1,0)</f>
        <v>0</v>
      </c>
      <c r="Y346" s="132" t="n">
        <f aca="false">IF(AND(E346&lt;&gt;"",N346=""),1,0)</f>
        <v>0</v>
      </c>
      <c r="Z346" s="132" t="n">
        <f aca="false">IF(AND(E346&lt;&gt;"",$K$10="(必須)",K346=""),1,0)</f>
        <v>0</v>
      </c>
      <c r="AA346" s="132" t="n">
        <f aca="false">IF(AND(E346&lt;&gt;"",$L$10="(必須)",L346=""),1,0)</f>
        <v>0</v>
      </c>
      <c r="AB346" s="132" t="str">
        <f aca="false">IF(C346="","",COUNTIF($C$12:$C$1011,$C346))</f>
        <v/>
      </c>
    </row>
    <row r="347" customFormat="false" ht="13.5" hidden="false" customHeight="false" outlineLevel="0" collapsed="false">
      <c r="A347" s="159" t="n">
        <v>336</v>
      </c>
      <c r="B347" s="160" t="str">
        <f aca="false">IF(AB347=1,"",AB347)</f>
        <v/>
      </c>
      <c r="C347" s="170"/>
      <c r="D347" s="162"/>
      <c r="E347" s="163"/>
      <c r="F347" s="163"/>
      <c r="G347" s="164"/>
      <c r="H347" s="165"/>
      <c r="I347" s="164"/>
      <c r="J347" s="166" t="str">
        <f aca="false">IF(E347="","",ROUNDUP(H347*(IF(I347="",告知書!$C$35,明細申告書!I347)+15)/365,1))</f>
        <v/>
      </c>
      <c r="K347" s="167"/>
      <c r="L347" s="168"/>
      <c r="M347" s="169"/>
      <c r="N347" s="169"/>
      <c r="O347" s="164"/>
      <c r="S347" s="132" t="str">
        <f aca="false">IF(OR(T347=6,T347=0),"",1)</f>
        <v/>
      </c>
      <c r="T347" s="132" t="n">
        <f aca="false">U347+V347+W347+X347+Y347+Z347+AA347</f>
        <v>0</v>
      </c>
      <c r="U347" s="132" t="n">
        <f aca="false">IF(AND(E347="",F347&lt;&gt;""),1,0)</f>
        <v>0</v>
      </c>
      <c r="V347" s="132" t="n">
        <f aca="false">IF(AND(E347&lt;&gt;"",F347=""),1,0)</f>
        <v>0</v>
      </c>
      <c r="W347" s="132" t="n">
        <f aca="false">IF(AND(E347&lt;&gt;"",H347=""),1,0)</f>
        <v>0</v>
      </c>
      <c r="X347" s="132" t="n">
        <f aca="false">IF(AND(E347&lt;&gt;"",M347=""),1,0)</f>
        <v>0</v>
      </c>
      <c r="Y347" s="132" t="n">
        <f aca="false">IF(AND(E347&lt;&gt;"",N347=""),1,0)</f>
        <v>0</v>
      </c>
      <c r="Z347" s="132" t="n">
        <f aca="false">IF(AND(E347&lt;&gt;"",$K$10="(必須)",K347=""),1,0)</f>
        <v>0</v>
      </c>
      <c r="AA347" s="132" t="n">
        <f aca="false">IF(AND(E347&lt;&gt;"",$L$10="(必須)",L347=""),1,0)</f>
        <v>0</v>
      </c>
      <c r="AB347" s="132" t="str">
        <f aca="false">IF(C347="","",COUNTIF($C$12:$C$1011,$C347))</f>
        <v/>
      </c>
    </row>
    <row r="348" customFormat="false" ht="13.5" hidden="false" customHeight="false" outlineLevel="0" collapsed="false">
      <c r="A348" s="159" t="n">
        <v>337</v>
      </c>
      <c r="B348" s="160" t="str">
        <f aca="false">IF(AB348=1,"",AB348)</f>
        <v/>
      </c>
      <c r="C348" s="170"/>
      <c r="D348" s="162"/>
      <c r="E348" s="163"/>
      <c r="F348" s="163"/>
      <c r="G348" s="164"/>
      <c r="H348" s="165"/>
      <c r="I348" s="164"/>
      <c r="J348" s="166" t="str">
        <f aca="false">IF(E348="","",ROUNDUP(H348*(IF(I348="",告知書!$C$35,明細申告書!I348)+15)/365,1))</f>
        <v/>
      </c>
      <c r="K348" s="167"/>
      <c r="L348" s="168"/>
      <c r="M348" s="169"/>
      <c r="N348" s="169"/>
      <c r="O348" s="164"/>
      <c r="S348" s="132" t="str">
        <f aca="false">IF(OR(T348=6,T348=0),"",1)</f>
        <v/>
      </c>
      <c r="T348" s="132" t="n">
        <f aca="false">U348+V348+W348+X348+Y348+Z348+AA348</f>
        <v>0</v>
      </c>
      <c r="U348" s="132" t="n">
        <f aca="false">IF(AND(E348="",F348&lt;&gt;""),1,0)</f>
        <v>0</v>
      </c>
      <c r="V348" s="132" t="n">
        <f aca="false">IF(AND(E348&lt;&gt;"",F348=""),1,0)</f>
        <v>0</v>
      </c>
      <c r="W348" s="132" t="n">
        <f aca="false">IF(AND(E348&lt;&gt;"",H348=""),1,0)</f>
        <v>0</v>
      </c>
      <c r="X348" s="132" t="n">
        <f aca="false">IF(AND(E348&lt;&gt;"",M348=""),1,0)</f>
        <v>0</v>
      </c>
      <c r="Y348" s="132" t="n">
        <f aca="false">IF(AND(E348&lt;&gt;"",N348=""),1,0)</f>
        <v>0</v>
      </c>
      <c r="Z348" s="132" t="n">
        <f aca="false">IF(AND(E348&lt;&gt;"",$K$10="(必須)",K348=""),1,0)</f>
        <v>0</v>
      </c>
      <c r="AA348" s="132" t="n">
        <f aca="false">IF(AND(E348&lt;&gt;"",$L$10="(必須)",L348=""),1,0)</f>
        <v>0</v>
      </c>
      <c r="AB348" s="132" t="str">
        <f aca="false">IF(C348="","",COUNTIF($C$12:$C$1011,$C348))</f>
        <v/>
      </c>
    </row>
    <row r="349" customFormat="false" ht="13.5" hidden="false" customHeight="false" outlineLevel="0" collapsed="false">
      <c r="A349" s="159" t="n">
        <v>338</v>
      </c>
      <c r="B349" s="160" t="str">
        <f aca="false">IF(AB349=1,"",AB349)</f>
        <v/>
      </c>
      <c r="C349" s="170"/>
      <c r="D349" s="162"/>
      <c r="E349" s="163"/>
      <c r="F349" s="163"/>
      <c r="G349" s="164"/>
      <c r="H349" s="165"/>
      <c r="I349" s="164"/>
      <c r="J349" s="166" t="str">
        <f aca="false">IF(E349="","",ROUNDUP(H349*(IF(I349="",告知書!$C$35,明細申告書!I349)+15)/365,1))</f>
        <v/>
      </c>
      <c r="K349" s="167"/>
      <c r="L349" s="168"/>
      <c r="M349" s="169"/>
      <c r="N349" s="169"/>
      <c r="O349" s="164"/>
      <c r="S349" s="132" t="str">
        <f aca="false">IF(OR(T349=6,T349=0),"",1)</f>
        <v/>
      </c>
      <c r="T349" s="132" t="n">
        <f aca="false">U349+V349+W349+X349+Y349+Z349+AA349</f>
        <v>0</v>
      </c>
      <c r="U349" s="132" t="n">
        <f aca="false">IF(AND(E349="",F349&lt;&gt;""),1,0)</f>
        <v>0</v>
      </c>
      <c r="V349" s="132" t="n">
        <f aca="false">IF(AND(E349&lt;&gt;"",F349=""),1,0)</f>
        <v>0</v>
      </c>
      <c r="W349" s="132" t="n">
        <f aca="false">IF(AND(E349&lt;&gt;"",H349=""),1,0)</f>
        <v>0</v>
      </c>
      <c r="X349" s="132" t="n">
        <f aca="false">IF(AND(E349&lt;&gt;"",M349=""),1,0)</f>
        <v>0</v>
      </c>
      <c r="Y349" s="132" t="n">
        <f aca="false">IF(AND(E349&lt;&gt;"",N349=""),1,0)</f>
        <v>0</v>
      </c>
      <c r="Z349" s="132" t="n">
        <f aca="false">IF(AND(E349&lt;&gt;"",$K$10="(必須)",K349=""),1,0)</f>
        <v>0</v>
      </c>
      <c r="AA349" s="132" t="n">
        <f aca="false">IF(AND(E349&lt;&gt;"",$L$10="(必須)",L349=""),1,0)</f>
        <v>0</v>
      </c>
      <c r="AB349" s="132" t="str">
        <f aca="false">IF(C349="","",COUNTIF($C$12:$C$1011,$C349))</f>
        <v/>
      </c>
    </row>
    <row r="350" customFormat="false" ht="13.5" hidden="false" customHeight="false" outlineLevel="0" collapsed="false">
      <c r="A350" s="159" t="n">
        <v>339</v>
      </c>
      <c r="B350" s="160" t="str">
        <f aca="false">IF(AB350=1,"",AB350)</f>
        <v/>
      </c>
      <c r="C350" s="170"/>
      <c r="D350" s="162"/>
      <c r="E350" s="163"/>
      <c r="F350" s="163"/>
      <c r="G350" s="164"/>
      <c r="H350" s="165"/>
      <c r="I350" s="164"/>
      <c r="J350" s="166" t="str">
        <f aca="false">IF(E350="","",ROUNDUP(H350*(IF(I350="",告知書!$C$35,明細申告書!I350)+15)/365,1))</f>
        <v/>
      </c>
      <c r="K350" s="167"/>
      <c r="L350" s="168"/>
      <c r="M350" s="169"/>
      <c r="N350" s="169"/>
      <c r="O350" s="164"/>
      <c r="S350" s="132" t="str">
        <f aca="false">IF(OR(T350=6,T350=0),"",1)</f>
        <v/>
      </c>
      <c r="T350" s="132" t="n">
        <f aca="false">U350+V350+W350+X350+Y350+Z350+AA350</f>
        <v>0</v>
      </c>
      <c r="U350" s="132" t="n">
        <f aca="false">IF(AND(E350="",F350&lt;&gt;""),1,0)</f>
        <v>0</v>
      </c>
      <c r="V350" s="132" t="n">
        <f aca="false">IF(AND(E350&lt;&gt;"",F350=""),1,0)</f>
        <v>0</v>
      </c>
      <c r="W350" s="132" t="n">
        <f aca="false">IF(AND(E350&lt;&gt;"",H350=""),1,0)</f>
        <v>0</v>
      </c>
      <c r="X350" s="132" t="n">
        <f aca="false">IF(AND(E350&lt;&gt;"",M350=""),1,0)</f>
        <v>0</v>
      </c>
      <c r="Y350" s="132" t="n">
        <f aca="false">IF(AND(E350&lt;&gt;"",N350=""),1,0)</f>
        <v>0</v>
      </c>
      <c r="Z350" s="132" t="n">
        <f aca="false">IF(AND(E350&lt;&gt;"",$K$10="(必須)",K350=""),1,0)</f>
        <v>0</v>
      </c>
      <c r="AA350" s="132" t="n">
        <f aca="false">IF(AND(E350&lt;&gt;"",$L$10="(必須)",L350=""),1,0)</f>
        <v>0</v>
      </c>
      <c r="AB350" s="132" t="str">
        <f aca="false">IF(C350="","",COUNTIF($C$12:$C$1011,$C350))</f>
        <v/>
      </c>
    </row>
    <row r="351" customFormat="false" ht="13.5" hidden="false" customHeight="false" outlineLevel="0" collapsed="false">
      <c r="A351" s="159" t="n">
        <v>340</v>
      </c>
      <c r="B351" s="160" t="str">
        <f aca="false">IF(AB351=1,"",AB351)</f>
        <v/>
      </c>
      <c r="C351" s="170"/>
      <c r="D351" s="162"/>
      <c r="E351" s="163"/>
      <c r="F351" s="163"/>
      <c r="G351" s="164"/>
      <c r="H351" s="165"/>
      <c r="I351" s="164"/>
      <c r="J351" s="166" t="str">
        <f aca="false">IF(E351="","",ROUNDUP(H351*(IF(I351="",告知書!$C$35,明細申告書!I351)+15)/365,1))</f>
        <v/>
      </c>
      <c r="K351" s="167"/>
      <c r="L351" s="168"/>
      <c r="M351" s="169"/>
      <c r="N351" s="169"/>
      <c r="O351" s="164"/>
      <c r="S351" s="132" t="str">
        <f aca="false">IF(OR(T351=6,T351=0),"",1)</f>
        <v/>
      </c>
      <c r="T351" s="132" t="n">
        <f aca="false">U351+V351+W351+X351+Y351+Z351+AA351</f>
        <v>0</v>
      </c>
      <c r="U351" s="132" t="n">
        <f aca="false">IF(AND(E351="",F351&lt;&gt;""),1,0)</f>
        <v>0</v>
      </c>
      <c r="V351" s="132" t="n">
        <f aca="false">IF(AND(E351&lt;&gt;"",F351=""),1,0)</f>
        <v>0</v>
      </c>
      <c r="W351" s="132" t="n">
        <f aca="false">IF(AND(E351&lt;&gt;"",H351=""),1,0)</f>
        <v>0</v>
      </c>
      <c r="X351" s="132" t="n">
        <f aca="false">IF(AND(E351&lt;&gt;"",M351=""),1,0)</f>
        <v>0</v>
      </c>
      <c r="Y351" s="132" t="n">
        <f aca="false">IF(AND(E351&lt;&gt;"",N351=""),1,0)</f>
        <v>0</v>
      </c>
      <c r="Z351" s="132" t="n">
        <f aca="false">IF(AND(E351&lt;&gt;"",$K$10="(必須)",K351=""),1,0)</f>
        <v>0</v>
      </c>
      <c r="AA351" s="132" t="n">
        <f aca="false">IF(AND(E351&lt;&gt;"",$L$10="(必須)",L351=""),1,0)</f>
        <v>0</v>
      </c>
      <c r="AB351" s="132" t="str">
        <f aca="false">IF(C351="","",COUNTIF($C$12:$C$1011,$C351))</f>
        <v/>
      </c>
    </row>
    <row r="352" customFormat="false" ht="13.5" hidden="false" customHeight="false" outlineLevel="0" collapsed="false">
      <c r="A352" s="159" t="n">
        <v>341</v>
      </c>
      <c r="B352" s="160" t="str">
        <f aca="false">IF(AB352=1,"",AB352)</f>
        <v/>
      </c>
      <c r="C352" s="170"/>
      <c r="D352" s="162"/>
      <c r="E352" s="163"/>
      <c r="F352" s="163"/>
      <c r="G352" s="164"/>
      <c r="H352" s="165"/>
      <c r="I352" s="164"/>
      <c r="J352" s="166" t="str">
        <f aca="false">IF(E352="","",ROUNDUP(H352*(IF(I352="",告知書!$C$35,明細申告書!I352)+15)/365,1))</f>
        <v/>
      </c>
      <c r="K352" s="167"/>
      <c r="L352" s="168"/>
      <c r="M352" s="169"/>
      <c r="N352" s="169"/>
      <c r="O352" s="164"/>
      <c r="S352" s="132" t="str">
        <f aca="false">IF(OR(T352=6,T352=0),"",1)</f>
        <v/>
      </c>
      <c r="T352" s="132" t="n">
        <f aca="false">U352+V352+W352+X352+Y352+Z352+AA352</f>
        <v>0</v>
      </c>
      <c r="U352" s="132" t="n">
        <f aca="false">IF(AND(E352="",F352&lt;&gt;""),1,0)</f>
        <v>0</v>
      </c>
      <c r="V352" s="132" t="n">
        <f aca="false">IF(AND(E352&lt;&gt;"",F352=""),1,0)</f>
        <v>0</v>
      </c>
      <c r="W352" s="132" t="n">
        <f aca="false">IF(AND(E352&lt;&gt;"",H352=""),1,0)</f>
        <v>0</v>
      </c>
      <c r="X352" s="132" t="n">
        <f aca="false">IF(AND(E352&lt;&gt;"",M352=""),1,0)</f>
        <v>0</v>
      </c>
      <c r="Y352" s="132" t="n">
        <f aca="false">IF(AND(E352&lt;&gt;"",N352=""),1,0)</f>
        <v>0</v>
      </c>
      <c r="Z352" s="132" t="n">
        <f aca="false">IF(AND(E352&lt;&gt;"",$K$10="(必須)",K352=""),1,0)</f>
        <v>0</v>
      </c>
      <c r="AA352" s="132" t="n">
        <f aca="false">IF(AND(E352&lt;&gt;"",$L$10="(必須)",L352=""),1,0)</f>
        <v>0</v>
      </c>
      <c r="AB352" s="132" t="str">
        <f aca="false">IF(C352="","",COUNTIF($C$12:$C$1011,$C352))</f>
        <v/>
      </c>
    </row>
    <row r="353" customFormat="false" ht="13.5" hidden="false" customHeight="false" outlineLevel="0" collapsed="false">
      <c r="A353" s="159" t="n">
        <v>342</v>
      </c>
      <c r="B353" s="160" t="str">
        <f aca="false">IF(AB353=1,"",AB353)</f>
        <v/>
      </c>
      <c r="C353" s="170"/>
      <c r="D353" s="162"/>
      <c r="E353" s="163"/>
      <c r="F353" s="163"/>
      <c r="G353" s="164"/>
      <c r="H353" s="165"/>
      <c r="I353" s="164"/>
      <c r="J353" s="166" t="str">
        <f aca="false">IF(E353="","",ROUNDUP(H353*(IF(I353="",告知書!$C$35,明細申告書!I353)+15)/365,1))</f>
        <v/>
      </c>
      <c r="K353" s="167"/>
      <c r="L353" s="168"/>
      <c r="M353" s="169"/>
      <c r="N353" s="169"/>
      <c r="O353" s="164"/>
      <c r="S353" s="132" t="str">
        <f aca="false">IF(OR(T353=6,T353=0),"",1)</f>
        <v/>
      </c>
      <c r="T353" s="132" t="n">
        <f aca="false">U353+V353+W353+X353+Y353+Z353+AA353</f>
        <v>0</v>
      </c>
      <c r="U353" s="132" t="n">
        <f aca="false">IF(AND(E353="",F353&lt;&gt;""),1,0)</f>
        <v>0</v>
      </c>
      <c r="V353" s="132" t="n">
        <f aca="false">IF(AND(E353&lt;&gt;"",F353=""),1,0)</f>
        <v>0</v>
      </c>
      <c r="W353" s="132" t="n">
        <f aca="false">IF(AND(E353&lt;&gt;"",H353=""),1,0)</f>
        <v>0</v>
      </c>
      <c r="X353" s="132" t="n">
        <f aca="false">IF(AND(E353&lt;&gt;"",M353=""),1,0)</f>
        <v>0</v>
      </c>
      <c r="Y353" s="132" t="n">
        <f aca="false">IF(AND(E353&lt;&gt;"",N353=""),1,0)</f>
        <v>0</v>
      </c>
      <c r="Z353" s="132" t="n">
        <f aca="false">IF(AND(E353&lt;&gt;"",$K$10="(必須)",K353=""),1,0)</f>
        <v>0</v>
      </c>
      <c r="AA353" s="132" t="n">
        <f aca="false">IF(AND(E353&lt;&gt;"",$L$10="(必須)",L353=""),1,0)</f>
        <v>0</v>
      </c>
      <c r="AB353" s="132" t="str">
        <f aca="false">IF(C353="","",COUNTIF($C$12:$C$1011,$C353))</f>
        <v/>
      </c>
    </row>
    <row r="354" customFormat="false" ht="13.5" hidden="false" customHeight="false" outlineLevel="0" collapsed="false">
      <c r="A354" s="159" t="n">
        <v>343</v>
      </c>
      <c r="B354" s="160" t="str">
        <f aca="false">IF(AB354=1,"",AB354)</f>
        <v/>
      </c>
      <c r="C354" s="170"/>
      <c r="D354" s="162"/>
      <c r="E354" s="163"/>
      <c r="F354" s="163"/>
      <c r="G354" s="164"/>
      <c r="H354" s="165"/>
      <c r="I354" s="164"/>
      <c r="J354" s="166" t="str">
        <f aca="false">IF(E354="","",ROUNDUP(H354*(IF(I354="",告知書!$C$35,明細申告書!I354)+15)/365,1))</f>
        <v/>
      </c>
      <c r="K354" s="167"/>
      <c r="L354" s="168"/>
      <c r="M354" s="169"/>
      <c r="N354" s="169"/>
      <c r="O354" s="164"/>
      <c r="S354" s="132" t="str">
        <f aca="false">IF(OR(T354=6,T354=0),"",1)</f>
        <v/>
      </c>
      <c r="T354" s="132" t="n">
        <f aca="false">U354+V354+W354+X354+Y354+Z354+AA354</f>
        <v>0</v>
      </c>
      <c r="U354" s="132" t="n">
        <f aca="false">IF(AND(E354="",F354&lt;&gt;""),1,0)</f>
        <v>0</v>
      </c>
      <c r="V354" s="132" t="n">
        <f aca="false">IF(AND(E354&lt;&gt;"",F354=""),1,0)</f>
        <v>0</v>
      </c>
      <c r="W354" s="132" t="n">
        <f aca="false">IF(AND(E354&lt;&gt;"",H354=""),1,0)</f>
        <v>0</v>
      </c>
      <c r="X354" s="132" t="n">
        <f aca="false">IF(AND(E354&lt;&gt;"",M354=""),1,0)</f>
        <v>0</v>
      </c>
      <c r="Y354" s="132" t="n">
        <f aca="false">IF(AND(E354&lt;&gt;"",N354=""),1,0)</f>
        <v>0</v>
      </c>
      <c r="Z354" s="132" t="n">
        <f aca="false">IF(AND(E354&lt;&gt;"",$K$10="(必須)",K354=""),1,0)</f>
        <v>0</v>
      </c>
      <c r="AA354" s="132" t="n">
        <f aca="false">IF(AND(E354&lt;&gt;"",$L$10="(必須)",L354=""),1,0)</f>
        <v>0</v>
      </c>
      <c r="AB354" s="132" t="str">
        <f aca="false">IF(C354="","",COUNTIF($C$12:$C$1011,$C354))</f>
        <v/>
      </c>
    </row>
    <row r="355" customFormat="false" ht="13.5" hidden="false" customHeight="false" outlineLevel="0" collapsed="false">
      <c r="A355" s="159" t="n">
        <v>344</v>
      </c>
      <c r="B355" s="160" t="str">
        <f aca="false">IF(AB355=1,"",AB355)</f>
        <v/>
      </c>
      <c r="C355" s="170"/>
      <c r="D355" s="162"/>
      <c r="E355" s="163"/>
      <c r="F355" s="163"/>
      <c r="G355" s="164"/>
      <c r="H355" s="165"/>
      <c r="I355" s="164"/>
      <c r="J355" s="166" t="str">
        <f aca="false">IF(E355="","",ROUNDUP(H355*(IF(I355="",告知書!$C$35,明細申告書!I355)+15)/365,1))</f>
        <v/>
      </c>
      <c r="K355" s="167"/>
      <c r="L355" s="168"/>
      <c r="M355" s="169"/>
      <c r="N355" s="169"/>
      <c r="O355" s="164"/>
      <c r="S355" s="132" t="str">
        <f aca="false">IF(OR(T355=6,T355=0),"",1)</f>
        <v/>
      </c>
      <c r="T355" s="132" t="n">
        <f aca="false">U355+V355+W355+X355+Y355+Z355+AA355</f>
        <v>0</v>
      </c>
      <c r="U355" s="132" t="n">
        <f aca="false">IF(AND(E355="",F355&lt;&gt;""),1,0)</f>
        <v>0</v>
      </c>
      <c r="V355" s="132" t="n">
        <f aca="false">IF(AND(E355&lt;&gt;"",F355=""),1,0)</f>
        <v>0</v>
      </c>
      <c r="W355" s="132" t="n">
        <f aca="false">IF(AND(E355&lt;&gt;"",H355=""),1,0)</f>
        <v>0</v>
      </c>
      <c r="X355" s="132" t="n">
        <f aca="false">IF(AND(E355&lt;&gt;"",M355=""),1,0)</f>
        <v>0</v>
      </c>
      <c r="Y355" s="132" t="n">
        <f aca="false">IF(AND(E355&lt;&gt;"",N355=""),1,0)</f>
        <v>0</v>
      </c>
      <c r="Z355" s="132" t="n">
        <f aca="false">IF(AND(E355&lt;&gt;"",$K$10="(必須)",K355=""),1,0)</f>
        <v>0</v>
      </c>
      <c r="AA355" s="132" t="n">
        <f aca="false">IF(AND(E355&lt;&gt;"",$L$10="(必須)",L355=""),1,0)</f>
        <v>0</v>
      </c>
      <c r="AB355" s="132" t="str">
        <f aca="false">IF(C355="","",COUNTIF($C$12:$C$1011,$C355))</f>
        <v/>
      </c>
    </row>
    <row r="356" customFormat="false" ht="13.5" hidden="false" customHeight="false" outlineLevel="0" collapsed="false">
      <c r="A356" s="159" t="n">
        <v>345</v>
      </c>
      <c r="B356" s="160" t="str">
        <f aca="false">IF(AB356=1,"",AB356)</f>
        <v/>
      </c>
      <c r="C356" s="170"/>
      <c r="D356" s="162"/>
      <c r="E356" s="163"/>
      <c r="F356" s="163"/>
      <c r="G356" s="164"/>
      <c r="H356" s="165"/>
      <c r="I356" s="164"/>
      <c r="J356" s="166" t="str">
        <f aca="false">IF(E356="","",ROUNDUP(H356*(IF(I356="",告知書!$C$35,明細申告書!I356)+15)/365,1))</f>
        <v/>
      </c>
      <c r="K356" s="167"/>
      <c r="L356" s="168"/>
      <c r="M356" s="169"/>
      <c r="N356" s="169"/>
      <c r="O356" s="164"/>
      <c r="S356" s="132" t="str">
        <f aca="false">IF(OR(T356=6,T356=0),"",1)</f>
        <v/>
      </c>
      <c r="T356" s="132" t="n">
        <f aca="false">U356+V356+W356+X356+Y356+Z356+AA356</f>
        <v>0</v>
      </c>
      <c r="U356" s="132" t="n">
        <f aca="false">IF(AND(E356="",F356&lt;&gt;""),1,0)</f>
        <v>0</v>
      </c>
      <c r="V356" s="132" t="n">
        <f aca="false">IF(AND(E356&lt;&gt;"",F356=""),1,0)</f>
        <v>0</v>
      </c>
      <c r="W356" s="132" t="n">
        <f aca="false">IF(AND(E356&lt;&gt;"",H356=""),1,0)</f>
        <v>0</v>
      </c>
      <c r="X356" s="132" t="n">
        <f aca="false">IF(AND(E356&lt;&gt;"",M356=""),1,0)</f>
        <v>0</v>
      </c>
      <c r="Y356" s="132" t="n">
        <f aca="false">IF(AND(E356&lt;&gt;"",N356=""),1,0)</f>
        <v>0</v>
      </c>
      <c r="Z356" s="132" t="n">
        <f aca="false">IF(AND(E356&lt;&gt;"",$K$10="(必須)",K356=""),1,0)</f>
        <v>0</v>
      </c>
      <c r="AA356" s="132" t="n">
        <f aca="false">IF(AND(E356&lt;&gt;"",$L$10="(必須)",L356=""),1,0)</f>
        <v>0</v>
      </c>
      <c r="AB356" s="132" t="str">
        <f aca="false">IF(C356="","",COUNTIF($C$12:$C$1011,$C356))</f>
        <v/>
      </c>
    </row>
    <row r="357" customFormat="false" ht="13.5" hidden="false" customHeight="false" outlineLevel="0" collapsed="false">
      <c r="A357" s="159" t="n">
        <v>346</v>
      </c>
      <c r="B357" s="160" t="str">
        <f aca="false">IF(AB357=1,"",AB357)</f>
        <v/>
      </c>
      <c r="C357" s="170"/>
      <c r="D357" s="162"/>
      <c r="E357" s="163"/>
      <c r="F357" s="163"/>
      <c r="G357" s="164"/>
      <c r="H357" s="165"/>
      <c r="I357" s="164"/>
      <c r="J357" s="166" t="str">
        <f aca="false">IF(E357="","",ROUNDUP(H357*(IF(I357="",告知書!$C$35,明細申告書!I357)+15)/365,1))</f>
        <v/>
      </c>
      <c r="K357" s="167"/>
      <c r="L357" s="168"/>
      <c r="M357" s="169"/>
      <c r="N357" s="169"/>
      <c r="O357" s="164"/>
      <c r="S357" s="132" t="str">
        <f aca="false">IF(OR(T357=6,T357=0),"",1)</f>
        <v/>
      </c>
      <c r="T357" s="132" t="n">
        <f aca="false">U357+V357+W357+X357+Y357+Z357+AA357</f>
        <v>0</v>
      </c>
      <c r="U357" s="132" t="n">
        <f aca="false">IF(AND(E357="",F357&lt;&gt;""),1,0)</f>
        <v>0</v>
      </c>
      <c r="V357" s="132" t="n">
        <f aca="false">IF(AND(E357&lt;&gt;"",F357=""),1,0)</f>
        <v>0</v>
      </c>
      <c r="W357" s="132" t="n">
        <f aca="false">IF(AND(E357&lt;&gt;"",H357=""),1,0)</f>
        <v>0</v>
      </c>
      <c r="X357" s="132" t="n">
        <f aca="false">IF(AND(E357&lt;&gt;"",M357=""),1,0)</f>
        <v>0</v>
      </c>
      <c r="Y357" s="132" t="n">
        <f aca="false">IF(AND(E357&lt;&gt;"",N357=""),1,0)</f>
        <v>0</v>
      </c>
      <c r="Z357" s="132" t="n">
        <f aca="false">IF(AND(E357&lt;&gt;"",$K$10="(必須)",K357=""),1,0)</f>
        <v>0</v>
      </c>
      <c r="AA357" s="132" t="n">
        <f aca="false">IF(AND(E357&lt;&gt;"",$L$10="(必須)",L357=""),1,0)</f>
        <v>0</v>
      </c>
      <c r="AB357" s="132" t="str">
        <f aca="false">IF(C357="","",COUNTIF($C$12:$C$1011,$C357))</f>
        <v/>
      </c>
    </row>
    <row r="358" customFormat="false" ht="13.5" hidden="false" customHeight="false" outlineLevel="0" collapsed="false">
      <c r="A358" s="159" t="n">
        <v>347</v>
      </c>
      <c r="B358" s="160" t="str">
        <f aca="false">IF(AB358=1,"",AB358)</f>
        <v/>
      </c>
      <c r="C358" s="170"/>
      <c r="D358" s="162"/>
      <c r="E358" s="163"/>
      <c r="F358" s="163"/>
      <c r="G358" s="164"/>
      <c r="H358" s="165"/>
      <c r="I358" s="164"/>
      <c r="J358" s="166" t="str">
        <f aca="false">IF(E358="","",ROUNDUP(H358*(IF(I358="",告知書!$C$35,明細申告書!I358)+15)/365,1))</f>
        <v/>
      </c>
      <c r="K358" s="167"/>
      <c r="L358" s="168"/>
      <c r="M358" s="169"/>
      <c r="N358" s="169"/>
      <c r="O358" s="164"/>
      <c r="S358" s="132" t="str">
        <f aca="false">IF(OR(T358=6,T358=0),"",1)</f>
        <v/>
      </c>
      <c r="T358" s="132" t="n">
        <f aca="false">U358+V358+W358+X358+Y358+Z358+AA358</f>
        <v>0</v>
      </c>
      <c r="U358" s="132" t="n">
        <f aca="false">IF(AND(E358="",F358&lt;&gt;""),1,0)</f>
        <v>0</v>
      </c>
      <c r="V358" s="132" t="n">
        <f aca="false">IF(AND(E358&lt;&gt;"",F358=""),1,0)</f>
        <v>0</v>
      </c>
      <c r="W358" s="132" t="n">
        <f aca="false">IF(AND(E358&lt;&gt;"",H358=""),1,0)</f>
        <v>0</v>
      </c>
      <c r="X358" s="132" t="n">
        <f aca="false">IF(AND(E358&lt;&gt;"",M358=""),1,0)</f>
        <v>0</v>
      </c>
      <c r="Y358" s="132" t="n">
        <f aca="false">IF(AND(E358&lt;&gt;"",N358=""),1,0)</f>
        <v>0</v>
      </c>
      <c r="Z358" s="132" t="n">
        <f aca="false">IF(AND(E358&lt;&gt;"",$K$10="(必須)",K358=""),1,0)</f>
        <v>0</v>
      </c>
      <c r="AA358" s="132" t="n">
        <f aca="false">IF(AND(E358&lt;&gt;"",$L$10="(必須)",L358=""),1,0)</f>
        <v>0</v>
      </c>
      <c r="AB358" s="132" t="str">
        <f aca="false">IF(C358="","",COUNTIF($C$12:$C$1011,$C358))</f>
        <v/>
      </c>
    </row>
    <row r="359" customFormat="false" ht="13.5" hidden="false" customHeight="false" outlineLevel="0" collapsed="false">
      <c r="A359" s="159" t="n">
        <v>348</v>
      </c>
      <c r="B359" s="160" t="str">
        <f aca="false">IF(AB359=1,"",AB359)</f>
        <v/>
      </c>
      <c r="C359" s="170"/>
      <c r="D359" s="162"/>
      <c r="E359" s="163"/>
      <c r="F359" s="163"/>
      <c r="G359" s="164"/>
      <c r="H359" s="165"/>
      <c r="I359" s="164"/>
      <c r="J359" s="166" t="str">
        <f aca="false">IF(E359="","",ROUNDUP(H359*(IF(I359="",告知書!$C$35,明細申告書!I359)+15)/365,1))</f>
        <v/>
      </c>
      <c r="K359" s="167"/>
      <c r="L359" s="168"/>
      <c r="M359" s="169"/>
      <c r="N359" s="169"/>
      <c r="O359" s="164"/>
      <c r="S359" s="132" t="str">
        <f aca="false">IF(OR(T359=6,T359=0),"",1)</f>
        <v/>
      </c>
      <c r="T359" s="132" t="n">
        <f aca="false">U359+V359+W359+X359+Y359+Z359+AA359</f>
        <v>0</v>
      </c>
      <c r="U359" s="132" t="n">
        <f aca="false">IF(AND(E359="",F359&lt;&gt;""),1,0)</f>
        <v>0</v>
      </c>
      <c r="V359" s="132" t="n">
        <f aca="false">IF(AND(E359&lt;&gt;"",F359=""),1,0)</f>
        <v>0</v>
      </c>
      <c r="W359" s="132" t="n">
        <f aca="false">IF(AND(E359&lt;&gt;"",H359=""),1,0)</f>
        <v>0</v>
      </c>
      <c r="X359" s="132" t="n">
        <f aca="false">IF(AND(E359&lt;&gt;"",M359=""),1,0)</f>
        <v>0</v>
      </c>
      <c r="Y359" s="132" t="n">
        <f aca="false">IF(AND(E359&lt;&gt;"",N359=""),1,0)</f>
        <v>0</v>
      </c>
      <c r="Z359" s="132" t="n">
        <f aca="false">IF(AND(E359&lt;&gt;"",$K$10="(必須)",K359=""),1,0)</f>
        <v>0</v>
      </c>
      <c r="AA359" s="132" t="n">
        <f aca="false">IF(AND(E359&lt;&gt;"",$L$10="(必須)",L359=""),1,0)</f>
        <v>0</v>
      </c>
      <c r="AB359" s="132" t="str">
        <f aca="false">IF(C359="","",COUNTIF($C$12:$C$1011,$C359))</f>
        <v/>
      </c>
    </row>
    <row r="360" customFormat="false" ht="13.5" hidden="false" customHeight="false" outlineLevel="0" collapsed="false">
      <c r="A360" s="159" t="n">
        <v>349</v>
      </c>
      <c r="B360" s="160" t="str">
        <f aca="false">IF(AB360=1,"",AB360)</f>
        <v/>
      </c>
      <c r="C360" s="170"/>
      <c r="D360" s="162"/>
      <c r="E360" s="163"/>
      <c r="F360" s="163"/>
      <c r="G360" s="164"/>
      <c r="H360" s="165"/>
      <c r="I360" s="164"/>
      <c r="J360" s="166" t="str">
        <f aca="false">IF(E360="","",ROUNDUP(H360*(IF(I360="",告知書!$C$35,明細申告書!I360)+15)/365,1))</f>
        <v/>
      </c>
      <c r="K360" s="167"/>
      <c r="L360" s="168"/>
      <c r="M360" s="169"/>
      <c r="N360" s="169"/>
      <c r="O360" s="164"/>
      <c r="S360" s="132" t="str">
        <f aca="false">IF(OR(T360=6,T360=0),"",1)</f>
        <v/>
      </c>
      <c r="T360" s="132" t="n">
        <f aca="false">U360+V360+W360+X360+Y360+Z360+AA360</f>
        <v>0</v>
      </c>
      <c r="U360" s="132" t="n">
        <f aca="false">IF(AND(E360="",F360&lt;&gt;""),1,0)</f>
        <v>0</v>
      </c>
      <c r="V360" s="132" t="n">
        <f aca="false">IF(AND(E360&lt;&gt;"",F360=""),1,0)</f>
        <v>0</v>
      </c>
      <c r="W360" s="132" t="n">
        <f aca="false">IF(AND(E360&lt;&gt;"",H360=""),1,0)</f>
        <v>0</v>
      </c>
      <c r="X360" s="132" t="n">
        <f aca="false">IF(AND(E360&lt;&gt;"",M360=""),1,0)</f>
        <v>0</v>
      </c>
      <c r="Y360" s="132" t="n">
        <f aca="false">IF(AND(E360&lt;&gt;"",N360=""),1,0)</f>
        <v>0</v>
      </c>
      <c r="Z360" s="132" t="n">
        <f aca="false">IF(AND(E360&lt;&gt;"",$K$10="(必須)",K360=""),1,0)</f>
        <v>0</v>
      </c>
      <c r="AA360" s="132" t="n">
        <f aca="false">IF(AND(E360&lt;&gt;"",$L$10="(必須)",L360=""),1,0)</f>
        <v>0</v>
      </c>
      <c r="AB360" s="132" t="str">
        <f aca="false">IF(C360="","",COUNTIF($C$12:$C$1011,$C360))</f>
        <v/>
      </c>
    </row>
    <row r="361" customFormat="false" ht="13.5" hidden="false" customHeight="false" outlineLevel="0" collapsed="false">
      <c r="A361" s="159" t="n">
        <v>350</v>
      </c>
      <c r="B361" s="160" t="str">
        <f aca="false">IF(AB361=1,"",AB361)</f>
        <v/>
      </c>
      <c r="C361" s="170"/>
      <c r="D361" s="162"/>
      <c r="E361" s="163"/>
      <c r="F361" s="163"/>
      <c r="G361" s="164"/>
      <c r="H361" s="165"/>
      <c r="I361" s="164"/>
      <c r="J361" s="166" t="str">
        <f aca="false">IF(E361="","",ROUNDUP(H361*(IF(I361="",告知書!$C$35,明細申告書!I361)+15)/365,1))</f>
        <v/>
      </c>
      <c r="K361" s="167"/>
      <c r="L361" s="168"/>
      <c r="M361" s="169"/>
      <c r="N361" s="169"/>
      <c r="O361" s="164"/>
      <c r="S361" s="132" t="str">
        <f aca="false">IF(OR(T361=6,T361=0),"",1)</f>
        <v/>
      </c>
      <c r="T361" s="132" t="n">
        <f aca="false">U361+V361+W361+X361+Y361+Z361+AA361</f>
        <v>0</v>
      </c>
      <c r="U361" s="132" t="n">
        <f aca="false">IF(AND(E361="",F361&lt;&gt;""),1,0)</f>
        <v>0</v>
      </c>
      <c r="V361" s="132" t="n">
        <f aca="false">IF(AND(E361&lt;&gt;"",F361=""),1,0)</f>
        <v>0</v>
      </c>
      <c r="W361" s="132" t="n">
        <f aca="false">IF(AND(E361&lt;&gt;"",H361=""),1,0)</f>
        <v>0</v>
      </c>
      <c r="X361" s="132" t="n">
        <f aca="false">IF(AND(E361&lt;&gt;"",M361=""),1,0)</f>
        <v>0</v>
      </c>
      <c r="Y361" s="132" t="n">
        <f aca="false">IF(AND(E361&lt;&gt;"",N361=""),1,0)</f>
        <v>0</v>
      </c>
      <c r="Z361" s="132" t="n">
        <f aca="false">IF(AND(E361&lt;&gt;"",$K$10="(必須)",K361=""),1,0)</f>
        <v>0</v>
      </c>
      <c r="AA361" s="132" t="n">
        <f aca="false">IF(AND(E361&lt;&gt;"",$L$10="(必須)",L361=""),1,0)</f>
        <v>0</v>
      </c>
      <c r="AB361" s="132" t="str">
        <f aca="false">IF(C361="","",COUNTIF($C$12:$C$1011,$C361))</f>
        <v/>
      </c>
    </row>
    <row r="362" customFormat="false" ht="13.5" hidden="false" customHeight="false" outlineLevel="0" collapsed="false">
      <c r="A362" s="159" t="n">
        <v>351</v>
      </c>
      <c r="B362" s="160" t="str">
        <f aca="false">IF(AB362=1,"",AB362)</f>
        <v/>
      </c>
      <c r="C362" s="170"/>
      <c r="D362" s="162"/>
      <c r="E362" s="163"/>
      <c r="F362" s="163"/>
      <c r="G362" s="164"/>
      <c r="H362" s="165"/>
      <c r="I362" s="164"/>
      <c r="J362" s="166" t="str">
        <f aca="false">IF(E362="","",ROUNDUP(H362*(IF(I362="",告知書!$C$35,明細申告書!I362)+15)/365,1))</f>
        <v/>
      </c>
      <c r="K362" s="167"/>
      <c r="L362" s="168"/>
      <c r="M362" s="169"/>
      <c r="N362" s="169"/>
      <c r="O362" s="164"/>
      <c r="S362" s="132" t="str">
        <f aca="false">IF(OR(T362=6,T362=0),"",1)</f>
        <v/>
      </c>
      <c r="T362" s="132" t="n">
        <f aca="false">U362+V362+W362+X362+Y362+Z362+AA362</f>
        <v>0</v>
      </c>
      <c r="U362" s="132" t="n">
        <f aca="false">IF(AND(E362="",F362&lt;&gt;""),1,0)</f>
        <v>0</v>
      </c>
      <c r="V362" s="132" t="n">
        <f aca="false">IF(AND(E362&lt;&gt;"",F362=""),1,0)</f>
        <v>0</v>
      </c>
      <c r="W362" s="132" t="n">
        <f aca="false">IF(AND(E362&lt;&gt;"",H362=""),1,0)</f>
        <v>0</v>
      </c>
      <c r="X362" s="132" t="n">
        <f aca="false">IF(AND(E362&lt;&gt;"",M362=""),1,0)</f>
        <v>0</v>
      </c>
      <c r="Y362" s="132" t="n">
        <f aca="false">IF(AND(E362&lt;&gt;"",N362=""),1,0)</f>
        <v>0</v>
      </c>
      <c r="Z362" s="132" t="n">
        <f aca="false">IF(AND(E362&lt;&gt;"",$K$10="(必須)",K362=""),1,0)</f>
        <v>0</v>
      </c>
      <c r="AA362" s="132" t="n">
        <f aca="false">IF(AND(E362&lt;&gt;"",$L$10="(必須)",L362=""),1,0)</f>
        <v>0</v>
      </c>
      <c r="AB362" s="132" t="str">
        <f aca="false">IF(C362="","",COUNTIF($C$12:$C$1011,$C362))</f>
        <v/>
      </c>
    </row>
    <row r="363" customFormat="false" ht="13.5" hidden="false" customHeight="false" outlineLevel="0" collapsed="false">
      <c r="A363" s="159" t="n">
        <v>352</v>
      </c>
      <c r="B363" s="160" t="str">
        <f aca="false">IF(AB363=1,"",AB363)</f>
        <v/>
      </c>
      <c r="C363" s="170"/>
      <c r="D363" s="162"/>
      <c r="E363" s="163"/>
      <c r="F363" s="163"/>
      <c r="G363" s="164"/>
      <c r="H363" s="165"/>
      <c r="I363" s="164"/>
      <c r="J363" s="166" t="str">
        <f aca="false">IF(E363="","",ROUNDUP(H363*(IF(I363="",告知書!$C$35,明細申告書!I363)+15)/365,1))</f>
        <v/>
      </c>
      <c r="K363" s="167"/>
      <c r="L363" s="168"/>
      <c r="M363" s="169"/>
      <c r="N363" s="169"/>
      <c r="O363" s="164"/>
      <c r="S363" s="132" t="str">
        <f aca="false">IF(OR(T363=6,T363=0),"",1)</f>
        <v/>
      </c>
      <c r="T363" s="132" t="n">
        <f aca="false">U363+V363+W363+X363+Y363+Z363+AA363</f>
        <v>0</v>
      </c>
      <c r="U363" s="132" t="n">
        <f aca="false">IF(AND(E363="",F363&lt;&gt;""),1,0)</f>
        <v>0</v>
      </c>
      <c r="V363" s="132" t="n">
        <f aca="false">IF(AND(E363&lt;&gt;"",F363=""),1,0)</f>
        <v>0</v>
      </c>
      <c r="W363" s="132" t="n">
        <f aca="false">IF(AND(E363&lt;&gt;"",H363=""),1,0)</f>
        <v>0</v>
      </c>
      <c r="X363" s="132" t="n">
        <f aca="false">IF(AND(E363&lt;&gt;"",M363=""),1,0)</f>
        <v>0</v>
      </c>
      <c r="Y363" s="132" t="n">
        <f aca="false">IF(AND(E363&lt;&gt;"",N363=""),1,0)</f>
        <v>0</v>
      </c>
      <c r="Z363" s="132" t="n">
        <f aca="false">IF(AND(E363&lt;&gt;"",$K$10="(必須)",K363=""),1,0)</f>
        <v>0</v>
      </c>
      <c r="AA363" s="132" t="n">
        <f aca="false">IF(AND(E363&lt;&gt;"",$L$10="(必須)",L363=""),1,0)</f>
        <v>0</v>
      </c>
      <c r="AB363" s="132" t="str">
        <f aca="false">IF(C363="","",COUNTIF($C$12:$C$1011,$C363))</f>
        <v/>
      </c>
    </row>
    <row r="364" customFormat="false" ht="13.5" hidden="false" customHeight="false" outlineLevel="0" collapsed="false">
      <c r="A364" s="159" t="n">
        <v>353</v>
      </c>
      <c r="B364" s="160" t="str">
        <f aca="false">IF(AB364=1,"",AB364)</f>
        <v/>
      </c>
      <c r="C364" s="170"/>
      <c r="D364" s="162"/>
      <c r="E364" s="163"/>
      <c r="F364" s="163"/>
      <c r="G364" s="164"/>
      <c r="H364" s="165"/>
      <c r="I364" s="164"/>
      <c r="J364" s="166" t="str">
        <f aca="false">IF(E364="","",ROUNDUP(H364*(IF(I364="",告知書!$C$35,明細申告書!I364)+15)/365,1))</f>
        <v/>
      </c>
      <c r="K364" s="167"/>
      <c r="L364" s="168"/>
      <c r="M364" s="169"/>
      <c r="N364" s="169"/>
      <c r="O364" s="164"/>
      <c r="S364" s="132" t="str">
        <f aca="false">IF(OR(T364=6,T364=0),"",1)</f>
        <v/>
      </c>
      <c r="T364" s="132" t="n">
        <f aca="false">U364+V364+W364+X364+Y364+Z364+AA364</f>
        <v>0</v>
      </c>
      <c r="U364" s="132" t="n">
        <f aca="false">IF(AND(E364="",F364&lt;&gt;""),1,0)</f>
        <v>0</v>
      </c>
      <c r="V364" s="132" t="n">
        <f aca="false">IF(AND(E364&lt;&gt;"",F364=""),1,0)</f>
        <v>0</v>
      </c>
      <c r="W364" s="132" t="n">
        <f aca="false">IF(AND(E364&lt;&gt;"",H364=""),1,0)</f>
        <v>0</v>
      </c>
      <c r="X364" s="132" t="n">
        <f aca="false">IF(AND(E364&lt;&gt;"",M364=""),1,0)</f>
        <v>0</v>
      </c>
      <c r="Y364" s="132" t="n">
        <f aca="false">IF(AND(E364&lt;&gt;"",N364=""),1,0)</f>
        <v>0</v>
      </c>
      <c r="Z364" s="132" t="n">
        <f aca="false">IF(AND(E364&lt;&gt;"",$K$10="(必須)",K364=""),1,0)</f>
        <v>0</v>
      </c>
      <c r="AA364" s="132" t="n">
        <f aca="false">IF(AND(E364&lt;&gt;"",$L$10="(必須)",L364=""),1,0)</f>
        <v>0</v>
      </c>
      <c r="AB364" s="132" t="str">
        <f aca="false">IF(C364="","",COUNTIF($C$12:$C$1011,$C364))</f>
        <v/>
      </c>
    </row>
    <row r="365" customFormat="false" ht="13.5" hidden="false" customHeight="false" outlineLevel="0" collapsed="false">
      <c r="A365" s="159" t="n">
        <v>354</v>
      </c>
      <c r="B365" s="160" t="str">
        <f aca="false">IF(AB365=1,"",AB365)</f>
        <v/>
      </c>
      <c r="C365" s="170"/>
      <c r="D365" s="162"/>
      <c r="E365" s="163"/>
      <c r="F365" s="163"/>
      <c r="G365" s="164"/>
      <c r="H365" s="165"/>
      <c r="I365" s="164"/>
      <c r="J365" s="166" t="str">
        <f aca="false">IF(E365="","",ROUNDUP(H365*(IF(I365="",告知書!$C$35,明細申告書!I365)+15)/365,1))</f>
        <v/>
      </c>
      <c r="K365" s="167"/>
      <c r="L365" s="168"/>
      <c r="M365" s="169"/>
      <c r="N365" s="169"/>
      <c r="O365" s="164"/>
      <c r="S365" s="132" t="str">
        <f aca="false">IF(OR(T365=6,T365=0),"",1)</f>
        <v/>
      </c>
      <c r="T365" s="132" t="n">
        <f aca="false">U365+V365+W365+X365+Y365+Z365+AA365</f>
        <v>0</v>
      </c>
      <c r="U365" s="132" t="n">
        <f aca="false">IF(AND(E365="",F365&lt;&gt;""),1,0)</f>
        <v>0</v>
      </c>
      <c r="V365" s="132" t="n">
        <f aca="false">IF(AND(E365&lt;&gt;"",F365=""),1,0)</f>
        <v>0</v>
      </c>
      <c r="W365" s="132" t="n">
        <f aca="false">IF(AND(E365&lt;&gt;"",H365=""),1,0)</f>
        <v>0</v>
      </c>
      <c r="X365" s="132" t="n">
        <f aca="false">IF(AND(E365&lt;&gt;"",M365=""),1,0)</f>
        <v>0</v>
      </c>
      <c r="Y365" s="132" t="n">
        <f aca="false">IF(AND(E365&lt;&gt;"",N365=""),1,0)</f>
        <v>0</v>
      </c>
      <c r="Z365" s="132" t="n">
        <f aca="false">IF(AND(E365&lt;&gt;"",$K$10="(必須)",K365=""),1,0)</f>
        <v>0</v>
      </c>
      <c r="AA365" s="132" t="n">
        <f aca="false">IF(AND(E365&lt;&gt;"",$L$10="(必須)",L365=""),1,0)</f>
        <v>0</v>
      </c>
      <c r="AB365" s="132" t="str">
        <f aca="false">IF(C365="","",COUNTIF($C$12:$C$1011,$C365))</f>
        <v/>
      </c>
    </row>
    <row r="366" customFormat="false" ht="13.5" hidden="false" customHeight="false" outlineLevel="0" collapsed="false">
      <c r="A366" s="159" t="n">
        <v>355</v>
      </c>
      <c r="B366" s="160" t="str">
        <f aca="false">IF(AB366=1,"",AB366)</f>
        <v/>
      </c>
      <c r="C366" s="170"/>
      <c r="D366" s="162"/>
      <c r="E366" s="163"/>
      <c r="F366" s="163"/>
      <c r="G366" s="164"/>
      <c r="H366" s="165"/>
      <c r="I366" s="164"/>
      <c r="J366" s="166" t="str">
        <f aca="false">IF(E366="","",ROUNDUP(H366*(IF(I366="",告知書!$C$35,明細申告書!I366)+15)/365,1))</f>
        <v/>
      </c>
      <c r="K366" s="167"/>
      <c r="L366" s="168"/>
      <c r="M366" s="169"/>
      <c r="N366" s="169"/>
      <c r="O366" s="164"/>
      <c r="S366" s="132" t="str">
        <f aca="false">IF(OR(T366=6,T366=0),"",1)</f>
        <v/>
      </c>
      <c r="T366" s="132" t="n">
        <f aca="false">U366+V366+W366+X366+Y366+Z366+AA366</f>
        <v>0</v>
      </c>
      <c r="U366" s="132" t="n">
        <f aca="false">IF(AND(E366="",F366&lt;&gt;""),1,0)</f>
        <v>0</v>
      </c>
      <c r="V366" s="132" t="n">
        <f aca="false">IF(AND(E366&lt;&gt;"",F366=""),1,0)</f>
        <v>0</v>
      </c>
      <c r="W366" s="132" t="n">
        <f aca="false">IF(AND(E366&lt;&gt;"",H366=""),1,0)</f>
        <v>0</v>
      </c>
      <c r="X366" s="132" t="n">
        <f aca="false">IF(AND(E366&lt;&gt;"",M366=""),1,0)</f>
        <v>0</v>
      </c>
      <c r="Y366" s="132" t="n">
        <f aca="false">IF(AND(E366&lt;&gt;"",N366=""),1,0)</f>
        <v>0</v>
      </c>
      <c r="Z366" s="132" t="n">
        <f aca="false">IF(AND(E366&lt;&gt;"",$K$10="(必須)",K366=""),1,0)</f>
        <v>0</v>
      </c>
      <c r="AA366" s="132" t="n">
        <f aca="false">IF(AND(E366&lt;&gt;"",$L$10="(必須)",L366=""),1,0)</f>
        <v>0</v>
      </c>
      <c r="AB366" s="132" t="str">
        <f aca="false">IF(C366="","",COUNTIF($C$12:$C$1011,$C366))</f>
        <v/>
      </c>
    </row>
    <row r="367" customFormat="false" ht="13.5" hidden="false" customHeight="false" outlineLevel="0" collapsed="false">
      <c r="A367" s="159" t="n">
        <v>356</v>
      </c>
      <c r="B367" s="160" t="str">
        <f aca="false">IF(AB367=1,"",AB367)</f>
        <v/>
      </c>
      <c r="C367" s="170"/>
      <c r="D367" s="162"/>
      <c r="E367" s="163"/>
      <c r="F367" s="163"/>
      <c r="G367" s="164"/>
      <c r="H367" s="165"/>
      <c r="I367" s="164"/>
      <c r="J367" s="166" t="str">
        <f aca="false">IF(E367="","",ROUNDUP(H367*(IF(I367="",告知書!$C$35,明細申告書!I367)+15)/365,1))</f>
        <v/>
      </c>
      <c r="K367" s="167"/>
      <c r="L367" s="168"/>
      <c r="M367" s="169"/>
      <c r="N367" s="169"/>
      <c r="O367" s="164"/>
      <c r="S367" s="132" t="str">
        <f aca="false">IF(OR(T367=6,T367=0),"",1)</f>
        <v/>
      </c>
      <c r="T367" s="132" t="n">
        <f aca="false">U367+V367+W367+X367+Y367+Z367+AA367</f>
        <v>0</v>
      </c>
      <c r="U367" s="132" t="n">
        <f aca="false">IF(AND(E367="",F367&lt;&gt;""),1,0)</f>
        <v>0</v>
      </c>
      <c r="V367" s="132" t="n">
        <f aca="false">IF(AND(E367&lt;&gt;"",F367=""),1,0)</f>
        <v>0</v>
      </c>
      <c r="W367" s="132" t="n">
        <f aca="false">IF(AND(E367&lt;&gt;"",H367=""),1,0)</f>
        <v>0</v>
      </c>
      <c r="X367" s="132" t="n">
        <f aca="false">IF(AND(E367&lt;&gt;"",M367=""),1,0)</f>
        <v>0</v>
      </c>
      <c r="Y367" s="132" t="n">
        <f aca="false">IF(AND(E367&lt;&gt;"",N367=""),1,0)</f>
        <v>0</v>
      </c>
      <c r="Z367" s="132" t="n">
        <f aca="false">IF(AND(E367&lt;&gt;"",$K$10="(必須)",K367=""),1,0)</f>
        <v>0</v>
      </c>
      <c r="AA367" s="132" t="n">
        <f aca="false">IF(AND(E367&lt;&gt;"",$L$10="(必須)",L367=""),1,0)</f>
        <v>0</v>
      </c>
      <c r="AB367" s="132" t="str">
        <f aca="false">IF(C367="","",COUNTIF($C$12:$C$1011,$C367))</f>
        <v/>
      </c>
    </row>
    <row r="368" customFormat="false" ht="13.5" hidden="false" customHeight="false" outlineLevel="0" collapsed="false">
      <c r="A368" s="159" t="n">
        <v>357</v>
      </c>
      <c r="B368" s="160" t="str">
        <f aca="false">IF(AB368=1,"",AB368)</f>
        <v/>
      </c>
      <c r="C368" s="170"/>
      <c r="D368" s="162"/>
      <c r="E368" s="163"/>
      <c r="F368" s="163"/>
      <c r="G368" s="164"/>
      <c r="H368" s="165"/>
      <c r="I368" s="164"/>
      <c r="J368" s="166" t="str">
        <f aca="false">IF(E368="","",ROUNDUP(H368*(IF(I368="",告知書!$C$35,明細申告書!I368)+15)/365,1))</f>
        <v/>
      </c>
      <c r="K368" s="167"/>
      <c r="L368" s="168"/>
      <c r="M368" s="169"/>
      <c r="N368" s="169"/>
      <c r="O368" s="164"/>
      <c r="S368" s="132" t="str">
        <f aca="false">IF(OR(T368=6,T368=0),"",1)</f>
        <v/>
      </c>
      <c r="T368" s="132" t="n">
        <f aca="false">U368+V368+W368+X368+Y368+Z368+AA368</f>
        <v>0</v>
      </c>
      <c r="U368" s="132" t="n">
        <f aca="false">IF(AND(E368="",F368&lt;&gt;""),1,0)</f>
        <v>0</v>
      </c>
      <c r="V368" s="132" t="n">
        <f aca="false">IF(AND(E368&lt;&gt;"",F368=""),1,0)</f>
        <v>0</v>
      </c>
      <c r="W368" s="132" t="n">
        <f aca="false">IF(AND(E368&lt;&gt;"",H368=""),1,0)</f>
        <v>0</v>
      </c>
      <c r="X368" s="132" t="n">
        <f aca="false">IF(AND(E368&lt;&gt;"",M368=""),1,0)</f>
        <v>0</v>
      </c>
      <c r="Y368" s="132" t="n">
        <f aca="false">IF(AND(E368&lt;&gt;"",N368=""),1,0)</f>
        <v>0</v>
      </c>
      <c r="Z368" s="132" t="n">
        <f aca="false">IF(AND(E368&lt;&gt;"",$K$10="(必須)",K368=""),1,0)</f>
        <v>0</v>
      </c>
      <c r="AA368" s="132" t="n">
        <f aca="false">IF(AND(E368&lt;&gt;"",$L$10="(必須)",L368=""),1,0)</f>
        <v>0</v>
      </c>
      <c r="AB368" s="132" t="str">
        <f aca="false">IF(C368="","",COUNTIF($C$12:$C$1011,$C368))</f>
        <v/>
      </c>
    </row>
    <row r="369" customFormat="false" ht="13.5" hidden="false" customHeight="false" outlineLevel="0" collapsed="false">
      <c r="A369" s="159" t="n">
        <v>358</v>
      </c>
      <c r="B369" s="160" t="str">
        <f aca="false">IF(AB369=1,"",AB369)</f>
        <v/>
      </c>
      <c r="C369" s="170"/>
      <c r="D369" s="162"/>
      <c r="E369" s="163"/>
      <c r="F369" s="163"/>
      <c r="G369" s="164"/>
      <c r="H369" s="165"/>
      <c r="I369" s="164"/>
      <c r="J369" s="166" t="str">
        <f aca="false">IF(E369="","",ROUNDUP(H369*(IF(I369="",告知書!$C$35,明細申告書!I369)+15)/365,1))</f>
        <v/>
      </c>
      <c r="K369" s="167"/>
      <c r="L369" s="168"/>
      <c r="M369" s="169"/>
      <c r="N369" s="169"/>
      <c r="O369" s="164"/>
      <c r="S369" s="132" t="str">
        <f aca="false">IF(OR(T369=6,T369=0),"",1)</f>
        <v/>
      </c>
      <c r="T369" s="132" t="n">
        <f aca="false">U369+V369+W369+X369+Y369+Z369+AA369</f>
        <v>0</v>
      </c>
      <c r="U369" s="132" t="n">
        <f aca="false">IF(AND(E369="",F369&lt;&gt;""),1,0)</f>
        <v>0</v>
      </c>
      <c r="V369" s="132" t="n">
        <f aca="false">IF(AND(E369&lt;&gt;"",F369=""),1,0)</f>
        <v>0</v>
      </c>
      <c r="W369" s="132" t="n">
        <f aca="false">IF(AND(E369&lt;&gt;"",H369=""),1,0)</f>
        <v>0</v>
      </c>
      <c r="X369" s="132" t="n">
        <f aca="false">IF(AND(E369&lt;&gt;"",M369=""),1,0)</f>
        <v>0</v>
      </c>
      <c r="Y369" s="132" t="n">
        <f aca="false">IF(AND(E369&lt;&gt;"",N369=""),1,0)</f>
        <v>0</v>
      </c>
      <c r="Z369" s="132" t="n">
        <f aca="false">IF(AND(E369&lt;&gt;"",$K$10="(必須)",K369=""),1,0)</f>
        <v>0</v>
      </c>
      <c r="AA369" s="132" t="n">
        <f aca="false">IF(AND(E369&lt;&gt;"",$L$10="(必須)",L369=""),1,0)</f>
        <v>0</v>
      </c>
      <c r="AB369" s="132" t="str">
        <f aca="false">IF(C369="","",COUNTIF($C$12:$C$1011,$C369))</f>
        <v/>
      </c>
    </row>
    <row r="370" customFormat="false" ht="13.5" hidden="false" customHeight="false" outlineLevel="0" collapsed="false">
      <c r="A370" s="159" t="n">
        <v>359</v>
      </c>
      <c r="B370" s="160" t="str">
        <f aca="false">IF(AB370=1,"",AB370)</f>
        <v/>
      </c>
      <c r="C370" s="170"/>
      <c r="D370" s="162"/>
      <c r="E370" s="163"/>
      <c r="F370" s="163"/>
      <c r="G370" s="164"/>
      <c r="H370" s="165"/>
      <c r="I370" s="164"/>
      <c r="J370" s="166" t="str">
        <f aca="false">IF(E370="","",ROUNDUP(H370*(IF(I370="",告知書!$C$35,明細申告書!I370)+15)/365,1))</f>
        <v/>
      </c>
      <c r="K370" s="167"/>
      <c r="L370" s="168"/>
      <c r="M370" s="169"/>
      <c r="N370" s="169"/>
      <c r="O370" s="164"/>
      <c r="S370" s="132" t="str">
        <f aca="false">IF(OR(T370=6,T370=0),"",1)</f>
        <v/>
      </c>
      <c r="T370" s="132" t="n">
        <f aca="false">U370+V370+W370+X370+Y370+Z370+AA370</f>
        <v>0</v>
      </c>
      <c r="U370" s="132" t="n">
        <f aca="false">IF(AND(E370="",F370&lt;&gt;""),1,0)</f>
        <v>0</v>
      </c>
      <c r="V370" s="132" t="n">
        <f aca="false">IF(AND(E370&lt;&gt;"",F370=""),1,0)</f>
        <v>0</v>
      </c>
      <c r="W370" s="132" t="n">
        <f aca="false">IF(AND(E370&lt;&gt;"",H370=""),1,0)</f>
        <v>0</v>
      </c>
      <c r="X370" s="132" t="n">
        <f aca="false">IF(AND(E370&lt;&gt;"",M370=""),1,0)</f>
        <v>0</v>
      </c>
      <c r="Y370" s="132" t="n">
        <f aca="false">IF(AND(E370&lt;&gt;"",N370=""),1,0)</f>
        <v>0</v>
      </c>
      <c r="Z370" s="132" t="n">
        <f aca="false">IF(AND(E370&lt;&gt;"",$K$10="(必須)",K370=""),1,0)</f>
        <v>0</v>
      </c>
      <c r="AA370" s="132" t="n">
        <f aca="false">IF(AND(E370&lt;&gt;"",$L$10="(必須)",L370=""),1,0)</f>
        <v>0</v>
      </c>
      <c r="AB370" s="132" t="str">
        <f aca="false">IF(C370="","",COUNTIF($C$12:$C$1011,$C370))</f>
        <v/>
      </c>
    </row>
    <row r="371" customFormat="false" ht="13.5" hidden="false" customHeight="false" outlineLevel="0" collapsed="false">
      <c r="A371" s="159" t="n">
        <v>360</v>
      </c>
      <c r="B371" s="160" t="str">
        <f aca="false">IF(AB371=1,"",AB371)</f>
        <v/>
      </c>
      <c r="C371" s="170"/>
      <c r="D371" s="162"/>
      <c r="E371" s="163"/>
      <c r="F371" s="163"/>
      <c r="G371" s="164"/>
      <c r="H371" s="165"/>
      <c r="I371" s="164"/>
      <c r="J371" s="166" t="str">
        <f aca="false">IF(E371="","",ROUNDUP(H371*(IF(I371="",告知書!$C$35,明細申告書!I371)+15)/365,1))</f>
        <v/>
      </c>
      <c r="K371" s="167"/>
      <c r="L371" s="168"/>
      <c r="M371" s="169"/>
      <c r="N371" s="169"/>
      <c r="O371" s="164"/>
      <c r="S371" s="132" t="str">
        <f aca="false">IF(OR(T371=6,T371=0),"",1)</f>
        <v/>
      </c>
      <c r="T371" s="132" t="n">
        <f aca="false">U371+V371+W371+X371+Y371+Z371+AA371</f>
        <v>0</v>
      </c>
      <c r="U371" s="132" t="n">
        <f aca="false">IF(AND(E371="",F371&lt;&gt;""),1,0)</f>
        <v>0</v>
      </c>
      <c r="V371" s="132" t="n">
        <f aca="false">IF(AND(E371&lt;&gt;"",F371=""),1,0)</f>
        <v>0</v>
      </c>
      <c r="W371" s="132" t="n">
        <f aca="false">IF(AND(E371&lt;&gt;"",H371=""),1,0)</f>
        <v>0</v>
      </c>
      <c r="X371" s="132" t="n">
        <f aca="false">IF(AND(E371&lt;&gt;"",M371=""),1,0)</f>
        <v>0</v>
      </c>
      <c r="Y371" s="132" t="n">
        <f aca="false">IF(AND(E371&lt;&gt;"",N371=""),1,0)</f>
        <v>0</v>
      </c>
      <c r="Z371" s="132" t="n">
        <f aca="false">IF(AND(E371&lt;&gt;"",$K$10="(必須)",K371=""),1,0)</f>
        <v>0</v>
      </c>
      <c r="AA371" s="132" t="n">
        <f aca="false">IF(AND(E371&lt;&gt;"",$L$10="(必須)",L371=""),1,0)</f>
        <v>0</v>
      </c>
      <c r="AB371" s="132" t="str">
        <f aca="false">IF(C371="","",COUNTIF($C$12:$C$1011,$C371))</f>
        <v/>
      </c>
    </row>
    <row r="372" customFormat="false" ht="13.5" hidden="false" customHeight="false" outlineLevel="0" collapsed="false">
      <c r="A372" s="159" t="n">
        <v>361</v>
      </c>
      <c r="B372" s="160" t="str">
        <f aca="false">IF(AB372=1,"",AB372)</f>
        <v/>
      </c>
      <c r="C372" s="170"/>
      <c r="D372" s="162"/>
      <c r="E372" s="163"/>
      <c r="F372" s="163"/>
      <c r="G372" s="164"/>
      <c r="H372" s="165"/>
      <c r="I372" s="164"/>
      <c r="J372" s="166" t="str">
        <f aca="false">IF(E372="","",ROUNDUP(H372*(IF(I372="",告知書!$C$35,明細申告書!I372)+15)/365,1))</f>
        <v/>
      </c>
      <c r="K372" s="167"/>
      <c r="L372" s="168"/>
      <c r="M372" s="169"/>
      <c r="N372" s="169"/>
      <c r="O372" s="164"/>
      <c r="S372" s="132" t="str">
        <f aca="false">IF(OR(T372=6,T372=0),"",1)</f>
        <v/>
      </c>
      <c r="T372" s="132" t="n">
        <f aca="false">U372+V372+W372+X372+Y372+Z372+AA372</f>
        <v>0</v>
      </c>
      <c r="U372" s="132" t="n">
        <f aca="false">IF(AND(E372="",F372&lt;&gt;""),1,0)</f>
        <v>0</v>
      </c>
      <c r="V372" s="132" t="n">
        <f aca="false">IF(AND(E372&lt;&gt;"",F372=""),1,0)</f>
        <v>0</v>
      </c>
      <c r="W372" s="132" t="n">
        <f aca="false">IF(AND(E372&lt;&gt;"",H372=""),1,0)</f>
        <v>0</v>
      </c>
      <c r="X372" s="132" t="n">
        <f aca="false">IF(AND(E372&lt;&gt;"",M372=""),1,0)</f>
        <v>0</v>
      </c>
      <c r="Y372" s="132" t="n">
        <f aca="false">IF(AND(E372&lt;&gt;"",N372=""),1,0)</f>
        <v>0</v>
      </c>
      <c r="Z372" s="132" t="n">
        <f aca="false">IF(AND(E372&lt;&gt;"",$K$10="(必須)",K372=""),1,0)</f>
        <v>0</v>
      </c>
      <c r="AA372" s="132" t="n">
        <f aca="false">IF(AND(E372&lt;&gt;"",$L$10="(必須)",L372=""),1,0)</f>
        <v>0</v>
      </c>
      <c r="AB372" s="132" t="str">
        <f aca="false">IF(C372="","",COUNTIF($C$12:$C$1011,$C372))</f>
        <v/>
      </c>
    </row>
    <row r="373" customFormat="false" ht="13.5" hidden="false" customHeight="false" outlineLevel="0" collapsed="false">
      <c r="A373" s="159" t="n">
        <v>362</v>
      </c>
      <c r="B373" s="160" t="str">
        <f aca="false">IF(AB373=1,"",AB373)</f>
        <v/>
      </c>
      <c r="C373" s="170"/>
      <c r="D373" s="162"/>
      <c r="E373" s="163"/>
      <c r="F373" s="163"/>
      <c r="G373" s="164"/>
      <c r="H373" s="165"/>
      <c r="I373" s="164"/>
      <c r="J373" s="166" t="str">
        <f aca="false">IF(E373="","",ROUNDUP(H373*(IF(I373="",告知書!$C$35,明細申告書!I373)+15)/365,1))</f>
        <v/>
      </c>
      <c r="K373" s="167"/>
      <c r="L373" s="168"/>
      <c r="M373" s="169"/>
      <c r="N373" s="169"/>
      <c r="O373" s="164"/>
      <c r="S373" s="132" t="str">
        <f aca="false">IF(OR(T373=6,T373=0),"",1)</f>
        <v/>
      </c>
      <c r="T373" s="132" t="n">
        <f aca="false">U373+V373+W373+X373+Y373+Z373+AA373</f>
        <v>0</v>
      </c>
      <c r="U373" s="132" t="n">
        <f aca="false">IF(AND(E373="",F373&lt;&gt;""),1,0)</f>
        <v>0</v>
      </c>
      <c r="V373" s="132" t="n">
        <f aca="false">IF(AND(E373&lt;&gt;"",F373=""),1,0)</f>
        <v>0</v>
      </c>
      <c r="W373" s="132" t="n">
        <f aca="false">IF(AND(E373&lt;&gt;"",H373=""),1,0)</f>
        <v>0</v>
      </c>
      <c r="X373" s="132" t="n">
        <f aca="false">IF(AND(E373&lt;&gt;"",M373=""),1,0)</f>
        <v>0</v>
      </c>
      <c r="Y373" s="132" t="n">
        <f aca="false">IF(AND(E373&lt;&gt;"",N373=""),1,0)</f>
        <v>0</v>
      </c>
      <c r="Z373" s="132" t="n">
        <f aca="false">IF(AND(E373&lt;&gt;"",$K$10="(必須)",K373=""),1,0)</f>
        <v>0</v>
      </c>
      <c r="AA373" s="132" t="n">
        <f aca="false">IF(AND(E373&lt;&gt;"",$L$10="(必須)",L373=""),1,0)</f>
        <v>0</v>
      </c>
      <c r="AB373" s="132" t="str">
        <f aca="false">IF(C373="","",COUNTIF($C$12:$C$1011,$C373))</f>
        <v/>
      </c>
    </row>
    <row r="374" customFormat="false" ht="13.5" hidden="false" customHeight="false" outlineLevel="0" collapsed="false">
      <c r="A374" s="159" t="n">
        <v>363</v>
      </c>
      <c r="B374" s="160" t="str">
        <f aca="false">IF(AB374=1,"",AB374)</f>
        <v/>
      </c>
      <c r="C374" s="170"/>
      <c r="D374" s="162"/>
      <c r="E374" s="163"/>
      <c r="F374" s="163"/>
      <c r="G374" s="164"/>
      <c r="H374" s="165"/>
      <c r="I374" s="164"/>
      <c r="J374" s="166" t="str">
        <f aca="false">IF(E374="","",ROUNDUP(H374*(IF(I374="",告知書!$C$35,明細申告書!I374)+15)/365,1))</f>
        <v/>
      </c>
      <c r="K374" s="167"/>
      <c r="L374" s="168"/>
      <c r="M374" s="169"/>
      <c r="N374" s="169"/>
      <c r="O374" s="164"/>
      <c r="S374" s="132" t="str">
        <f aca="false">IF(OR(T374=6,T374=0),"",1)</f>
        <v/>
      </c>
      <c r="T374" s="132" t="n">
        <f aca="false">U374+V374+W374+X374+Y374+Z374+AA374</f>
        <v>0</v>
      </c>
      <c r="U374" s="132" t="n">
        <f aca="false">IF(AND(E374="",F374&lt;&gt;""),1,0)</f>
        <v>0</v>
      </c>
      <c r="V374" s="132" t="n">
        <f aca="false">IF(AND(E374&lt;&gt;"",F374=""),1,0)</f>
        <v>0</v>
      </c>
      <c r="W374" s="132" t="n">
        <f aca="false">IF(AND(E374&lt;&gt;"",H374=""),1,0)</f>
        <v>0</v>
      </c>
      <c r="X374" s="132" t="n">
        <f aca="false">IF(AND(E374&lt;&gt;"",M374=""),1,0)</f>
        <v>0</v>
      </c>
      <c r="Y374" s="132" t="n">
        <f aca="false">IF(AND(E374&lt;&gt;"",N374=""),1,0)</f>
        <v>0</v>
      </c>
      <c r="Z374" s="132" t="n">
        <f aca="false">IF(AND(E374&lt;&gt;"",$K$10="(必須)",K374=""),1,0)</f>
        <v>0</v>
      </c>
      <c r="AA374" s="132" t="n">
        <f aca="false">IF(AND(E374&lt;&gt;"",$L$10="(必須)",L374=""),1,0)</f>
        <v>0</v>
      </c>
      <c r="AB374" s="132" t="str">
        <f aca="false">IF(C374="","",COUNTIF($C$12:$C$1011,$C374))</f>
        <v/>
      </c>
    </row>
    <row r="375" customFormat="false" ht="13.5" hidden="false" customHeight="false" outlineLevel="0" collapsed="false">
      <c r="A375" s="159" t="n">
        <v>364</v>
      </c>
      <c r="B375" s="160" t="str">
        <f aca="false">IF(AB375=1,"",AB375)</f>
        <v/>
      </c>
      <c r="C375" s="170"/>
      <c r="D375" s="162"/>
      <c r="E375" s="163"/>
      <c r="F375" s="163"/>
      <c r="G375" s="164"/>
      <c r="H375" s="165"/>
      <c r="I375" s="164"/>
      <c r="J375" s="166" t="str">
        <f aca="false">IF(E375="","",ROUNDUP(H375*(IF(I375="",告知書!$C$35,明細申告書!I375)+15)/365,1))</f>
        <v/>
      </c>
      <c r="K375" s="167"/>
      <c r="L375" s="168"/>
      <c r="M375" s="169"/>
      <c r="N375" s="169"/>
      <c r="O375" s="164"/>
      <c r="S375" s="132" t="str">
        <f aca="false">IF(OR(T375=6,T375=0),"",1)</f>
        <v/>
      </c>
      <c r="T375" s="132" t="n">
        <f aca="false">U375+V375+W375+X375+Y375+Z375+AA375</f>
        <v>0</v>
      </c>
      <c r="U375" s="132" t="n">
        <f aca="false">IF(AND(E375="",F375&lt;&gt;""),1,0)</f>
        <v>0</v>
      </c>
      <c r="V375" s="132" t="n">
        <f aca="false">IF(AND(E375&lt;&gt;"",F375=""),1,0)</f>
        <v>0</v>
      </c>
      <c r="W375" s="132" t="n">
        <f aca="false">IF(AND(E375&lt;&gt;"",H375=""),1,0)</f>
        <v>0</v>
      </c>
      <c r="X375" s="132" t="n">
        <f aca="false">IF(AND(E375&lt;&gt;"",M375=""),1,0)</f>
        <v>0</v>
      </c>
      <c r="Y375" s="132" t="n">
        <f aca="false">IF(AND(E375&lt;&gt;"",N375=""),1,0)</f>
        <v>0</v>
      </c>
      <c r="Z375" s="132" t="n">
        <f aca="false">IF(AND(E375&lt;&gt;"",$K$10="(必須)",K375=""),1,0)</f>
        <v>0</v>
      </c>
      <c r="AA375" s="132" t="n">
        <f aca="false">IF(AND(E375&lt;&gt;"",$L$10="(必須)",L375=""),1,0)</f>
        <v>0</v>
      </c>
      <c r="AB375" s="132" t="str">
        <f aca="false">IF(C375="","",COUNTIF($C$12:$C$1011,$C375))</f>
        <v/>
      </c>
    </row>
    <row r="376" customFormat="false" ht="13.5" hidden="false" customHeight="false" outlineLevel="0" collapsed="false">
      <c r="A376" s="159" t="n">
        <v>365</v>
      </c>
      <c r="B376" s="160" t="str">
        <f aca="false">IF(AB376=1,"",AB376)</f>
        <v/>
      </c>
      <c r="C376" s="170"/>
      <c r="D376" s="162"/>
      <c r="E376" s="163"/>
      <c r="F376" s="163"/>
      <c r="G376" s="164"/>
      <c r="H376" s="165"/>
      <c r="I376" s="164"/>
      <c r="J376" s="166" t="str">
        <f aca="false">IF(E376="","",ROUNDUP(H376*(IF(I376="",告知書!$C$35,明細申告書!I376)+15)/365,1))</f>
        <v/>
      </c>
      <c r="K376" s="167"/>
      <c r="L376" s="168"/>
      <c r="M376" s="169"/>
      <c r="N376" s="169"/>
      <c r="O376" s="164"/>
      <c r="S376" s="132" t="str">
        <f aca="false">IF(OR(T376=6,T376=0),"",1)</f>
        <v/>
      </c>
      <c r="T376" s="132" t="n">
        <f aca="false">U376+V376+W376+X376+Y376+Z376+AA376</f>
        <v>0</v>
      </c>
      <c r="U376" s="132" t="n">
        <f aca="false">IF(AND(E376="",F376&lt;&gt;""),1,0)</f>
        <v>0</v>
      </c>
      <c r="V376" s="132" t="n">
        <f aca="false">IF(AND(E376&lt;&gt;"",F376=""),1,0)</f>
        <v>0</v>
      </c>
      <c r="W376" s="132" t="n">
        <f aca="false">IF(AND(E376&lt;&gt;"",H376=""),1,0)</f>
        <v>0</v>
      </c>
      <c r="X376" s="132" t="n">
        <f aca="false">IF(AND(E376&lt;&gt;"",M376=""),1,0)</f>
        <v>0</v>
      </c>
      <c r="Y376" s="132" t="n">
        <f aca="false">IF(AND(E376&lt;&gt;"",N376=""),1,0)</f>
        <v>0</v>
      </c>
      <c r="Z376" s="132" t="n">
        <f aca="false">IF(AND(E376&lt;&gt;"",$K$10="(必須)",K376=""),1,0)</f>
        <v>0</v>
      </c>
      <c r="AA376" s="132" t="n">
        <f aca="false">IF(AND(E376&lt;&gt;"",$L$10="(必須)",L376=""),1,0)</f>
        <v>0</v>
      </c>
      <c r="AB376" s="132" t="str">
        <f aca="false">IF(C376="","",COUNTIF($C$12:$C$1011,$C376))</f>
        <v/>
      </c>
    </row>
    <row r="377" customFormat="false" ht="13.5" hidden="false" customHeight="false" outlineLevel="0" collapsed="false">
      <c r="A377" s="159" t="n">
        <v>366</v>
      </c>
      <c r="B377" s="160" t="str">
        <f aca="false">IF(AB377=1,"",AB377)</f>
        <v/>
      </c>
      <c r="C377" s="170"/>
      <c r="D377" s="162"/>
      <c r="E377" s="163"/>
      <c r="F377" s="163"/>
      <c r="G377" s="164"/>
      <c r="H377" s="165"/>
      <c r="I377" s="164"/>
      <c r="J377" s="166" t="str">
        <f aca="false">IF(E377="","",ROUNDUP(H377*(IF(I377="",告知書!$C$35,明細申告書!I377)+15)/365,1))</f>
        <v/>
      </c>
      <c r="K377" s="167"/>
      <c r="L377" s="168"/>
      <c r="M377" s="169"/>
      <c r="N377" s="169"/>
      <c r="O377" s="164"/>
      <c r="S377" s="132" t="str">
        <f aca="false">IF(OR(T377=6,T377=0),"",1)</f>
        <v/>
      </c>
      <c r="T377" s="132" t="n">
        <f aca="false">U377+V377+W377+X377+Y377+Z377+AA377</f>
        <v>0</v>
      </c>
      <c r="U377" s="132" t="n">
        <f aca="false">IF(AND(E377="",F377&lt;&gt;""),1,0)</f>
        <v>0</v>
      </c>
      <c r="V377" s="132" t="n">
        <f aca="false">IF(AND(E377&lt;&gt;"",F377=""),1,0)</f>
        <v>0</v>
      </c>
      <c r="W377" s="132" t="n">
        <f aca="false">IF(AND(E377&lt;&gt;"",H377=""),1,0)</f>
        <v>0</v>
      </c>
      <c r="X377" s="132" t="n">
        <f aca="false">IF(AND(E377&lt;&gt;"",M377=""),1,0)</f>
        <v>0</v>
      </c>
      <c r="Y377" s="132" t="n">
        <f aca="false">IF(AND(E377&lt;&gt;"",N377=""),1,0)</f>
        <v>0</v>
      </c>
      <c r="Z377" s="132" t="n">
        <f aca="false">IF(AND(E377&lt;&gt;"",$K$10="(必須)",K377=""),1,0)</f>
        <v>0</v>
      </c>
      <c r="AA377" s="132" t="n">
        <f aca="false">IF(AND(E377&lt;&gt;"",$L$10="(必須)",L377=""),1,0)</f>
        <v>0</v>
      </c>
      <c r="AB377" s="132" t="str">
        <f aca="false">IF(C377="","",COUNTIF($C$12:$C$1011,$C377))</f>
        <v/>
      </c>
    </row>
    <row r="378" customFormat="false" ht="13.5" hidden="false" customHeight="false" outlineLevel="0" collapsed="false">
      <c r="A378" s="159" t="n">
        <v>367</v>
      </c>
      <c r="B378" s="160" t="str">
        <f aca="false">IF(AB378=1,"",AB378)</f>
        <v/>
      </c>
      <c r="C378" s="170"/>
      <c r="D378" s="162"/>
      <c r="E378" s="163"/>
      <c r="F378" s="163"/>
      <c r="G378" s="164"/>
      <c r="H378" s="165"/>
      <c r="I378" s="164"/>
      <c r="J378" s="166" t="str">
        <f aca="false">IF(E378="","",ROUNDUP(H378*(IF(I378="",告知書!$C$35,明細申告書!I378)+15)/365,1))</f>
        <v/>
      </c>
      <c r="K378" s="167"/>
      <c r="L378" s="168"/>
      <c r="M378" s="169"/>
      <c r="N378" s="169"/>
      <c r="O378" s="164"/>
      <c r="S378" s="132" t="str">
        <f aca="false">IF(OR(T378=6,T378=0),"",1)</f>
        <v/>
      </c>
      <c r="T378" s="132" t="n">
        <f aca="false">U378+V378+W378+X378+Y378+Z378+AA378</f>
        <v>0</v>
      </c>
      <c r="U378" s="132" t="n">
        <f aca="false">IF(AND(E378="",F378&lt;&gt;""),1,0)</f>
        <v>0</v>
      </c>
      <c r="V378" s="132" t="n">
        <f aca="false">IF(AND(E378&lt;&gt;"",F378=""),1,0)</f>
        <v>0</v>
      </c>
      <c r="W378" s="132" t="n">
        <f aca="false">IF(AND(E378&lt;&gt;"",H378=""),1,0)</f>
        <v>0</v>
      </c>
      <c r="X378" s="132" t="n">
        <f aca="false">IF(AND(E378&lt;&gt;"",M378=""),1,0)</f>
        <v>0</v>
      </c>
      <c r="Y378" s="132" t="n">
        <f aca="false">IF(AND(E378&lt;&gt;"",N378=""),1,0)</f>
        <v>0</v>
      </c>
      <c r="Z378" s="132" t="n">
        <f aca="false">IF(AND(E378&lt;&gt;"",$K$10="(必須)",K378=""),1,0)</f>
        <v>0</v>
      </c>
      <c r="AA378" s="132" t="n">
        <f aca="false">IF(AND(E378&lt;&gt;"",$L$10="(必須)",L378=""),1,0)</f>
        <v>0</v>
      </c>
      <c r="AB378" s="132" t="str">
        <f aca="false">IF(C378="","",COUNTIF($C$12:$C$1011,$C378))</f>
        <v/>
      </c>
    </row>
    <row r="379" customFormat="false" ht="13.5" hidden="false" customHeight="false" outlineLevel="0" collapsed="false">
      <c r="A379" s="159" t="n">
        <v>368</v>
      </c>
      <c r="B379" s="160" t="str">
        <f aca="false">IF(AB379=1,"",AB379)</f>
        <v/>
      </c>
      <c r="C379" s="170"/>
      <c r="D379" s="162"/>
      <c r="E379" s="163"/>
      <c r="F379" s="163"/>
      <c r="G379" s="164"/>
      <c r="H379" s="165"/>
      <c r="I379" s="164"/>
      <c r="J379" s="166" t="str">
        <f aca="false">IF(E379="","",ROUNDUP(H379*(IF(I379="",告知書!$C$35,明細申告書!I379)+15)/365,1))</f>
        <v/>
      </c>
      <c r="K379" s="167"/>
      <c r="L379" s="168"/>
      <c r="M379" s="169"/>
      <c r="N379" s="169"/>
      <c r="O379" s="164"/>
      <c r="S379" s="132" t="str">
        <f aca="false">IF(OR(T379=6,T379=0),"",1)</f>
        <v/>
      </c>
      <c r="T379" s="132" t="n">
        <f aca="false">U379+V379+W379+X379+Y379+Z379+AA379</f>
        <v>0</v>
      </c>
      <c r="U379" s="132" t="n">
        <f aca="false">IF(AND(E379="",F379&lt;&gt;""),1,0)</f>
        <v>0</v>
      </c>
      <c r="V379" s="132" t="n">
        <f aca="false">IF(AND(E379&lt;&gt;"",F379=""),1,0)</f>
        <v>0</v>
      </c>
      <c r="W379" s="132" t="n">
        <f aca="false">IF(AND(E379&lt;&gt;"",H379=""),1,0)</f>
        <v>0</v>
      </c>
      <c r="X379" s="132" t="n">
        <f aca="false">IF(AND(E379&lt;&gt;"",M379=""),1,0)</f>
        <v>0</v>
      </c>
      <c r="Y379" s="132" t="n">
        <f aca="false">IF(AND(E379&lt;&gt;"",N379=""),1,0)</f>
        <v>0</v>
      </c>
      <c r="Z379" s="132" t="n">
        <f aca="false">IF(AND(E379&lt;&gt;"",$K$10="(必須)",K379=""),1,0)</f>
        <v>0</v>
      </c>
      <c r="AA379" s="132" t="n">
        <f aca="false">IF(AND(E379&lt;&gt;"",$L$10="(必須)",L379=""),1,0)</f>
        <v>0</v>
      </c>
      <c r="AB379" s="132" t="str">
        <f aca="false">IF(C379="","",COUNTIF($C$12:$C$1011,$C379))</f>
        <v/>
      </c>
    </row>
    <row r="380" customFormat="false" ht="13.5" hidden="false" customHeight="false" outlineLevel="0" collapsed="false">
      <c r="A380" s="159" t="n">
        <v>369</v>
      </c>
      <c r="B380" s="160" t="str">
        <f aca="false">IF(AB380=1,"",AB380)</f>
        <v/>
      </c>
      <c r="C380" s="170"/>
      <c r="D380" s="162"/>
      <c r="E380" s="163"/>
      <c r="F380" s="163"/>
      <c r="G380" s="164"/>
      <c r="H380" s="165"/>
      <c r="I380" s="164"/>
      <c r="J380" s="166" t="str">
        <f aca="false">IF(E380="","",ROUNDUP(H380*(IF(I380="",告知書!$C$35,明細申告書!I380)+15)/365,1))</f>
        <v/>
      </c>
      <c r="K380" s="167"/>
      <c r="L380" s="168"/>
      <c r="M380" s="169"/>
      <c r="N380" s="169"/>
      <c r="O380" s="164"/>
      <c r="S380" s="132" t="str">
        <f aca="false">IF(OR(T380=6,T380=0),"",1)</f>
        <v/>
      </c>
      <c r="T380" s="132" t="n">
        <f aca="false">U380+V380+W380+X380+Y380+Z380+AA380</f>
        <v>0</v>
      </c>
      <c r="U380" s="132" t="n">
        <f aca="false">IF(AND(E380="",F380&lt;&gt;""),1,0)</f>
        <v>0</v>
      </c>
      <c r="V380" s="132" t="n">
        <f aca="false">IF(AND(E380&lt;&gt;"",F380=""),1,0)</f>
        <v>0</v>
      </c>
      <c r="W380" s="132" t="n">
        <f aca="false">IF(AND(E380&lt;&gt;"",H380=""),1,0)</f>
        <v>0</v>
      </c>
      <c r="X380" s="132" t="n">
        <f aca="false">IF(AND(E380&lt;&gt;"",M380=""),1,0)</f>
        <v>0</v>
      </c>
      <c r="Y380" s="132" t="n">
        <f aca="false">IF(AND(E380&lt;&gt;"",N380=""),1,0)</f>
        <v>0</v>
      </c>
      <c r="Z380" s="132" t="n">
        <f aca="false">IF(AND(E380&lt;&gt;"",$K$10="(必須)",K380=""),1,0)</f>
        <v>0</v>
      </c>
      <c r="AA380" s="132" t="n">
        <f aca="false">IF(AND(E380&lt;&gt;"",$L$10="(必須)",L380=""),1,0)</f>
        <v>0</v>
      </c>
      <c r="AB380" s="132" t="str">
        <f aca="false">IF(C380="","",COUNTIF($C$12:$C$1011,$C380))</f>
        <v/>
      </c>
    </row>
    <row r="381" customFormat="false" ht="13.5" hidden="false" customHeight="false" outlineLevel="0" collapsed="false">
      <c r="A381" s="159" t="n">
        <v>370</v>
      </c>
      <c r="B381" s="160" t="str">
        <f aca="false">IF(AB381=1,"",AB381)</f>
        <v/>
      </c>
      <c r="C381" s="170"/>
      <c r="D381" s="162"/>
      <c r="E381" s="163"/>
      <c r="F381" s="163"/>
      <c r="G381" s="164"/>
      <c r="H381" s="165"/>
      <c r="I381" s="164"/>
      <c r="J381" s="166" t="str">
        <f aca="false">IF(E381="","",ROUNDUP(H381*(IF(I381="",告知書!$C$35,明細申告書!I381)+15)/365,1))</f>
        <v/>
      </c>
      <c r="K381" s="167"/>
      <c r="L381" s="168"/>
      <c r="M381" s="169"/>
      <c r="N381" s="169"/>
      <c r="O381" s="164"/>
      <c r="S381" s="132" t="str">
        <f aca="false">IF(OR(T381=6,T381=0),"",1)</f>
        <v/>
      </c>
      <c r="T381" s="132" t="n">
        <f aca="false">U381+V381+W381+X381+Y381+Z381+AA381</f>
        <v>0</v>
      </c>
      <c r="U381" s="132" t="n">
        <f aca="false">IF(AND(E381="",F381&lt;&gt;""),1,0)</f>
        <v>0</v>
      </c>
      <c r="V381" s="132" t="n">
        <f aca="false">IF(AND(E381&lt;&gt;"",F381=""),1,0)</f>
        <v>0</v>
      </c>
      <c r="W381" s="132" t="n">
        <f aca="false">IF(AND(E381&lt;&gt;"",H381=""),1,0)</f>
        <v>0</v>
      </c>
      <c r="X381" s="132" t="n">
        <f aca="false">IF(AND(E381&lt;&gt;"",M381=""),1,0)</f>
        <v>0</v>
      </c>
      <c r="Y381" s="132" t="n">
        <f aca="false">IF(AND(E381&lt;&gt;"",N381=""),1,0)</f>
        <v>0</v>
      </c>
      <c r="Z381" s="132" t="n">
        <f aca="false">IF(AND(E381&lt;&gt;"",$K$10="(必須)",K381=""),1,0)</f>
        <v>0</v>
      </c>
      <c r="AA381" s="132" t="n">
        <f aca="false">IF(AND(E381&lt;&gt;"",$L$10="(必須)",L381=""),1,0)</f>
        <v>0</v>
      </c>
      <c r="AB381" s="132" t="str">
        <f aca="false">IF(C381="","",COUNTIF($C$12:$C$1011,$C381))</f>
        <v/>
      </c>
    </row>
    <row r="382" customFormat="false" ht="13.5" hidden="false" customHeight="false" outlineLevel="0" collapsed="false">
      <c r="A382" s="159" t="n">
        <v>371</v>
      </c>
      <c r="B382" s="160" t="str">
        <f aca="false">IF(AB382=1,"",AB382)</f>
        <v/>
      </c>
      <c r="C382" s="170"/>
      <c r="D382" s="162"/>
      <c r="E382" s="163"/>
      <c r="F382" s="163"/>
      <c r="G382" s="164"/>
      <c r="H382" s="165"/>
      <c r="I382" s="164"/>
      <c r="J382" s="166" t="str">
        <f aca="false">IF(E382="","",ROUNDUP(H382*(IF(I382="",告知書!$C$35,明細申告書!I382)+15)/365,1))</f>
        <v/>
      </c>
      <c r="K382" s="167"/>
      <c r="L382" s="168"/>
      <c r="M382" s="169"/>
      <c r="N382" s="169"/>
      <c r="O382" s="164"/>
      <c r="S382" s="132" t="str">
        <f aca="false">IF(OR(T382=6,T382=0),"",1)</f>
        <v/>
      </c>
      <c r="T382" s="132" t="n">
        <f aca="false">U382+V382+W382+X382+Y382+Z382+AA382</f>
        <v>0</v>
      </c>
      <c r="U382" s="132" t="n">
        <f aca="false">IF(AND(E382="",F382&lt;&gt;""),1,0)</f>
        <v>0</v>
      </c>
      <c r="V382" s="132" t="n">
        <f aca="false">IF(AND(E382&lt;&gt;"",F382=""),1,0)</f>
        <v>0</v>
      </c>
      <c r="W382" s="132" t="n">
        <f aca="false">IF(AND(E382&lt;&gt;"",H382=""),1,0)</f>
        <v>0</v>
      </c>
      <c r="X382" s="132" t="n">
        <f aca="false">IF(AND(E382&lt;&gt;"",M382=""),1,0)</f>
        <v>0</v>
      </c>
      <c r="Y382" s="132" t="n">
        <f aca="false">IF(AND(E382&lt;&gt;"",N382=""),1,0)</f>
        <v>0</v>
      </c>
      <c r="Z382" s="132" t="n">
        <f aca="false">IF(AND(E382&lt;&gt;"",$K$10="(必須)",K382=""),1,0)</f>
        <v>0</v>
      </c>
      <c r="AA382" s="132" t="n">
        <f aca="false">IF(AND(E382&lt;&gt;"",$L$10="(必須)",L382=""),1,0)</f>
        <v>0</v>
      </c>
      <c r="AB382" s="132" t="str">
        <f aca="false">IF(C382="","",COUNTIF($C$12:$C$1011,$C382))</f>
        <v/>
      </c>
    </row>
    <row r="383" customFormat="false" ht="13.5" hidden="false" customHeight="false" outlineLevel="0" collapsed="false">
      <c r="A383" s="159" t="n">
        <v>372</v>
      </c>
      <c r="B383" s="160" t="str">
        <f aca="false">IF(AB383=1,"",AB383)</f>
        <v/>
      </c>
      <c r="C383" s="170"/>
      <c r="D383" s="162"/>
      <c r="E383" s="163"/>
      <c r="F383" s="163"/>
      <c r="G383" s="164"/>
      <c r="H383" s="165"/>
      <c r="I383" s="164"/>
      <c r="J383" s="166" t="str">
        <f aca="false">IF(E383="","",ROUNDUP(H383*(IF(I383="",告知書!$C$35,明細申告書!I383)+15)/365,1))</f>
        <v/>
      </c>
      <c r="K383" s="167"/>
      <c r="L383" s="168"/>
      <c r="M383" s="169"/>
      <c r="N383" s="169"/>
      <c r="O383" s="164"/>
      <c r="S383" s="132" t="str">
        <f aca="false">IF(OR(T383=6,T383=0),"",1)</f>
        <v/>
      </c>
      <c r="T383" s="132" t="n">
        <f aca="false">U383+V383+W383+X383+Y383+Z383+AA383</f>
        <v>0</v>
      </c>
      <c r="U383" s="132" t="n">
        <f aca="false">IF(AND(E383="",F383&lt;&gt;""),1,0)</f>
        <v>0</v>
      </c>
      <c r="V383" s="132" t="n">
        <f aca="false">IF(AND(E383&lt;&gt;"",F383=""),1,0)</f>
        <v>0</v>
      </c>
      <c r="W383" s="132" t="n">
        <f aca="false">IF(AND(E383&lt;&gt;"",H383=""),1,0)</f>
        <v>0</v>
      </c>
      <c r="X383" s="132" t="n">
        <f aca="false">IF(AND(E383&lt;&gt;"",M383=""),1,0)</f>
        <v>0</v>
      </c>
      <c r="Y383" s="132" t="n">
        <f aca="false">IF(AND(E383&lt;&gt;"",N383=""),1,0)</f>
        <v>0</v>
      </c>
      <c r="Z383" s="132" t="n">
        <f aca="false">IF(AND(E383&lt;&gt;"",$K$10="(必須)",K383=""),1,0)</f>
        <v>0</v>
      </c>
      <c r="AA383" s="132" t="n">
        <f aca="false">IF(AND(E383&lt;&gt;"",$L$10="(必須)",L383=""),1,0)</f>
        <v>0</v>
      </c>
      <c r="AB383" s="132" t="str">
        <f aca="false">IF(C383="","",COUNTIF($C$12:$C$1011,$C383))</f>
        <v/>
      </c>
    </row>
    <row r="384" customFormat="false" ht="13.5" hidden="false" customHeight="false" outlineLevel="0" collapsed="false">
      <c r="A384" s="159" t="n">
        <v>373</v>
      </c>
      <c r="B384" s="160" t="str">
        <f aca="false">IF(AB384=1,"",AB384)</f>
        <v/>
      </c>
      <c r="C384" s="170"/>
      <c r="D384" s="162"/>
      <c r="E384" s="163"/>
      <c r="F384" s="163"/>
      <c r="G384" s="164"/>
      <c r="H384" s="165"/>
      <c r="I384" s="164"/>
      <c r="J384" s="166" t="str">
        <f aca="false">IF(E384="","",ROUNDUP(H384*(IF(I384="",告知書!$C$35,明細申告書!I384)+15)/365,1))</f>
        <v/>
      </c>
      <c r="K384" s="167"/>
      <c r="L384" s="168"/>
      <c r="M384" s="169"/>
      <c r="N384" s="169"/>
      <c r="O384" s="164"/>
      <c r="S384" s="132" t="str">
        <f aca="false">IF(OR(T384=6,T384=0),"",1)</f>
        <v/>
      </c>
      <c r="T384" s="132" t="n">
        <f aca="false">U384+V384+W384+X384+Y384+Z384+AA384</f>
        <v>0</v>
      </c>
      <c r="U384" s="132" t="n">
        <f aca="false">IF(AND(E384="",F384&lt;&gt;""),1,0)</f>
        <v>0</v>
      </c>
      <c r="V384" s="132" t="n">
        <f aca="false">IF(AND(E384&lt;&gt;"",F384=""),1,0)</f>
        <v>0</v>
      </c>
      <c r="W384" s="132" t="n">
        <f aca="false">IF(AND(E384&lt;&gt;"",H384=""),1,0)</f>
        <v>0</v>
      </c>
      <c r="X384" s="132" t="n">
        <f aca="false">IF(AND(E384&lt;&gt;"",M384=""),1,0)</f>
        <v>0</v>
      </c>
      <c r="Y384" s="132" t="n">
        <f aca="false">IF(AND(E384&lt;&gt;"",N384=""),1,0)</f>
        <v>0</v>
      </c>
      <c r="Z384" s="132" t="n">
        <f aca="false">IF(AND(E384&lt;&gt;"",$K$10="(必須)",K384=""),1,0)</f>
        <v>0</v>
      </c>
      <c r="AA384" s="132" t="n">
        <f aca="false">IF(AND(E384&lt;&gt;"",$L$10="(必須)",L384=""),1,0)</f>
        <v>0</v>
      </c>
      <c r="AB384" s="132" t="str">
        <f aca="false">IF(C384="","",COUNTIF($C$12:$C$1011,$C384))</f>
        <v/>
      </c>
    </row>
    <row r="385" customFormat="false" ht="13.5" hidden="false" customHeight="false" outlineLevel="0" collapsed="false">
      <c r="A385" s="159" t="n">
        <v>374</v>
      </c>
      <c r="B385" s="160" t="str">
        <f aca="false">IF(AB385=1,"",AB385)</f>
        <v/>
      </c>
      <c r="C385" s="170"/>
      <c r="D385" s="162"/>
      <c r="E385" s="163"/>
      <c r="F385" s="163"/>
      <c r="G385" s="164"/>
      <c r="H385" s="165"/>
      <c r="I385" s="164"/>
      <c r="J385" s="166" t="str">
        <f aca="false">IF(E385="","",ROUNDUP(H385*(IF(I385="",告知書!$C$35,明細申告書!I385)+15)/365,1))</f>
        <v/>
      </c>
      <c r="K385" s="167"/>
      <c r="L385" s="168"/>
      <c r="M385" s="169"/>
      <c r="N385" s="169"/>
      <c r="O385" s="164"/>
      <c r="S385" s="132" t="str">
        <f aca="false">IF(OR(T385=6,T385=0),"",1)</f>
        <v/>
      </c>
      <c r="T385" s="132" t="n">
        <f aca="false">U385+V385+W385+X385+Y385+Z385+AA385</f>
        <v>0</v>
      </c>
      <c r="U385" s="132" t="n">
        <f aca="false">IF(AND(E385="",F385&lt;&gt;""),1,0)</f>
        <v>0</v>
      </c>
      <c r="V385" s="132" t="n">
        <f aca="false">IF(AND(E385&lt;&gt;"",F385=""),1,0)</f>
        <v>0</v>
      </c>
      <c r="W385" s="132" t="n">
        <f aca="false">IF(AND(E385&lt;&gt;"",H385=""),1,0)</f>
        <v>0</v>
      </c>
      <c r="X385" s="132" t="n">
        <f aca="false">IF(AND(E385&lt;&gt;"",M385=""),1,0)</f>
        <v>0</v>
      </c>
      <c r="Y385" s="132" t="n">
        <f aca="false">IF(AND(E385&lt;&gt;"",N385=""),1,0)</f>
        <v>0</v>
      </c>
      <c r="Z385" s="132" t="n">
        <f aca="false">IF(AND(E385&lt;&gt;"",$K$10="(必須)",K385=""),1,0)</f>
        <v>0</v>
      </c>
      <c r="AA385" s="132" t="n">
        <f aca="false">IF(AND(E385&lt;&gt;"",$L$10="(必須)",L385=""),1,0)</f>
        <v>0</v>
      </c>
      <c r="AB385" s="132" t="str">
        <f aca="false">IF(C385="","",COUNTIF($C$12:$C$1011,$C385))</f>
        <v/>
      </c>
    </row>
    <row r="386" customFormat="false" ht="13.5" hidden="false" customHeight="false" outlineLevel="0" collapsed="false">
      <c r="A386" s="159" t="n">
        <v>375</v>
      </c>
      <c r="B386" s="160" t="str">
        <f aca="false">IF(AB386=1,"",AB386)</f>
        <v/>
      </c>
      <c r="C386" s="170"/>
      <c r="D386" s="162"/>
      <c r="E386" s="163"/>
      <c r="F386" s="163"/>
      <c r="G386" s="164"/>
      <c r="H386" s="165"/>
      <c r="I386" s="164"/>
      <c r="J386" s="166" t="str">
        <f aca="false">IF(E386="","",ROUNDUP(H386*(IF(I386="",告知書!$C$35,明細申告書!I386)+15)/365,1))</f>
        <v/>
      </c>
      <c r="K386" s="167"/>
      <c r="L386" s="168"/>
      <c r="M386" s="169"/>
      <c r="N386" s="169"/>
      <c r="O386" s="164"/>
      <c r="S386" s="132" t="str">
        <f aca="false">IF(OR(T386=6,T386=0),"",1)</f>
        <v/>
      </c>
      <c r="T386" s="132" t="n">
        <f aca="false">U386+V386+W386+X386+Y386+Z386+AA386</f>
        <v>0</v>
      </c>
      <c r="U386" s="132" t="n">
        <f aca="false">IF(AND(E386="",F386&lt;&gt;""),1,0)</f>
        <v>0</v>
      </c>
      <c r="V386" s="132" t="n">
        <f aca="false">IF(AND(E386&lt;&gt;"",F386=""),1,0)</f>
        <v>0</v>
      </c>
      <c r="W386" s="132" t="n">
        <f aca="false">IF(AND(E386&lt;&gt;"",H386=""),1,0)</f>
        <v>0</v>
      </c>
      <c r="X386" s="132" t="n">
        <f aca="false">IF(AND(E386&lt;&gt;"",M386=""),1,0)</f>
        <v>0</v>
      </c>
      <c r="Y386" s="132" t="n">
        <f aca="false">IF(AND(E386&lt;&gt;"",N386=""),1,0)</f>
        <v>0</v>
      </c>
      <c r="Z386" s="132" t="n">
        <f aca="false">IF(AND(E386&lt;&gt;"",$K$10="(必須)",K386=""),1,0)</f>
        <v>0</v>
      </c>
      <c r="AA386" s="132" t="n">
        <f aca="false">IF(AND(E386&lt;&gt;"",$L$10="(必須)",L386=""),1,0)</f>
        <v>0</v>
      </c>
      <c r="AB386" s="132" t="str">
        <f aca="false">IF(C386="","",COUNTIF($C$12:$C$1011,$C386))</f>
        <v/>
      </c>
    </row>
    <row r="387" customFormat="false" ht="13.5" hidden="false" customHeight="false" outlineLevel="0" collapsed="false">
      <c r="A387" s="159" t="n">
        <v>376</v>
      </c>
      <c r="B387" s="160" t="str">
        <f aca="false">IF(AB387=1,"",AB387)</f>
        <v/>
      </c>
      <c r="C387" s="170"/>
      <c r="D387" s="162"/>
      <c r="E387" s="163"/>
      <c r="F387" s="163"/>
      <c r="G387" s="164"/>
      <c r="H387" s="165"/>
      <c r="I387" s="164"/>
      <c r="J387" s="166" t="str">
        <f aca="false">IF(E387="","",ROUNDUP(H387*(IF(I387="",告知書!$C$35,明細申告書!I387)+15)/365,1))</f>
        <v/>
      </c>
      <c r="K387" s="167"/>
      <c r="L387" s="168"/>
      <c r="M387" s="169"/>
      <c r="N387" s="169"/>
      <c r="O387" s="164"/>
      <c r="S387" s="132" t="str">
        <f aca="false">IF(OR(T387=6,T387=0),"",1)</f>
        <v/>
      </c>
      <c r="T387" s="132" t="n">
        <f aca="false">U387+V387+W387+X387+Y387+Z387+AA387</f>
        <v>0</v>
      </c>
      <c r="U387" s="132" t="n">
        <f aca="false">IF(AND(E387="",F387&lt;&gt;""),1,0)</f>
        <v>0</v>
      </c>
      <c r="V387" s="132" t="n">
        <f aca="false">IF(AND(E387&lt;&gt;"",F387=""),1,0)</f>
        <v>0</v>
      </c>
      <c r="W387" s="132" t="n">
        <f aca="false">IF(AND(E387&lt;&gt;"",H387=""),1,0)</f>
        <v>0</v>
      </c>
      <c r="X387" s="132" t="n">
        <f aca="false">IF(AND(E387&lt;&gt;"",M387=""),1,0)</f>
        <v>0</v>
      </c>
      <c r="Y387" s="132" t="n">
        <f aca="false">IF(AND(E387&lt;&gt;"",N387=""),1,0)</f>
        <v>0</v>
      </c>
      <c r="Z387" s="132" t="n">
        <f aca="false">IF(AND(E387&lt;&gt;"",$K$10="(必須)",K387=""),1,0)</f>
        <v>0</v>
      </c>
      <c r="AA387" s="132" t="n">
        <f aca="false">IF(AND(E387&lt;&gt;"",$L$10="(必須)",L387=""),1,0)</f>
        <v>0</v>
      </c>
      <c r="AB387" s="132" t="str">
        <f aca="false">IF(C387="","",COUNTIF($C$12:$C$1011,$C387))</f>
        <v/>
      </c>
    </row>
    <row r="388" customFormat="false" ht="13.5" hidden="false" customHeight="false" outlineLevel="0" collapsed="false">
      <c r="A388" s="159" t="n">
        <v>377</v>
      </c>
      <c r="B388" s="160" t="str">
        <f aca="false">IF(AB388=1,"",AB388)</f>
        <v/>
      </c>
      <c r="C388" s="170"/>
      <c r="D388" s="162"/>
      <c r="E388" s="163"/>
      <c r="F388" s="163"/>
      <c r="G388" s="164"/>
      <c r="H388" s="165"/>
      <c r="I388" s="164"/>
      <c r="J388" s="166" t="str">
        <f aca="false">IF(E388="","",ROUNDUP(H388*(IF(I388="",告知書!$C$35,明細申告書!I388)+15)/365,1))</f>
        <v/>
      </c>
      <c r="K388" s="167"/>
      <c r="L388" s="168"/>
      <c r="M388" s="169"/>
      <c r="N388" s="169"/>
      <c r="O388" s="164"/>
      <c r="S388" s="132" t="str">
        <f aca="false">IF(OR(T388=6,T388=0),"",1)</f>
        <v/>
      </c>
      <c r="T388" s="132" t="n">
        <f aca="false">U388+V388+W388+X388+Y388+Z388+AA388</f>
        <v>0</v>
      </c>
      <c r="U388" s="132" t="n">
        <f aca="false">IF(AND(E388="",F388&lt;&gt;""),1,0)</f>
        <v>0</v>
      </c>
      <c r="V388" s="132" t="n">
        <f aca="false">IF(AND(E388&lt;&gt;"",F388=""),1,0)</f>
        <v>0</v>
      </c>
      <c r="W388" s="132" t="n">
        <f aca="false">IF(AND(E388&lt;&gt;"",H388=""),1,0)</f>
        <v>0</v>
      </c>
      <c r="X388" s="132" t="n">
        <f aca="false">IF(AND(E388&lt;&gt;"",M388=""),1,0)</f>
        <v>0</v>
      </c>
      <c r="Y388" s="132" t="n">
        <f aca="false">IF(AND(E388&lt;&gt;"",N388=""),1,0)</f>
        <v>0</v>
      </c>
      <c r="Z388" s="132" t="n">
        <f aca="false">IF(AND(E388&lt;&gt;"",$K$10="(必須)",K388=""),1,0)</f>
        <v>0</v>
      </c>
      <c r="AA388" s="132" t="n">
        <f aca="false">IF(AND(E388&lt;&gt;"",$L$10="(必須)",L388=""),1,0)</f>
        <v>0</v>
      </c>
      <c r="AB388" s="132" t="str">
        <f aca="false">IF(C388="","",COUNTIF($C$12:$C$1011,$C388))</f>
        <v/>
      </c>
    </row>
    <row r="389" customFormat="false" ht="13.5" hidden="false" customHeight="false" outlineLevel="0" collapsed="false">
      <c r="A389" s="159" t="n">
        <v>378</v>
      </c>
      <c r="B389" s="160" t="str">
        <f aca="false">IF(AB389=1,"",AB389)</f>
        <v/>
      </c>
      <c r="C389" s="170"/>
      <c r="D389" s="162"/>
      <c r="E389" s="163"/>
      <c r="F389" s="163"/>
      <c r="G389" s="164"/>
      <c r="H389" s="165"/>
      <c r="I389" s="164"/>
      <c r="J389" s="166" t="str">
        <f aca="false">IF(E389="","",ROUNDUP(H389*(IF(I389="",告知書!$C$35,明細申告書!I389)+15)/365,1))</f>
        <v/>
      </c>
      <c r="K389" s="167"/>
      <c r="L389" s="168"/>
      <c r="M389" s="169"/>
      <c r="N389" s="169"/>
      <c r="O389" s="164"/>
      <c r="S389" s="132" t="str">
        <f aca="false">IF(OR(T389=6,T389=0),"",1)</f>
        <v/>
      </c>
      <c r="T389" s="132" t="n">
        <f aca="false">U389+V389+W389+X389+Y389+Z389+AA389</f>
        <v>0</v>
      </c>
      <c r="U389" s="132" t="n">
        <f aca="false">IF(AND(E389="",F389&lt;&gt;""),1,0)</f>
        <v>0</v>
      </c>
      <c r="V389" s="132" t="n">
        <f aca="false">IF(AND(E389&lt;&gt;"",F389=""),1,0)</f>
        <v>0</v>
      </c>
      <c r="W389" s="132" t="n">
        <f aca="false">IF(AND(E389&lt;&gt;"",H389=""),1,0)</f>
        <v>0</v>
      </c>
      <c r="X389" s="132" t="n">
        <f aca="false">IF(AND(E389&lt;&gt;"",M389=""),1,0)</f>
        <v>0</v>
      </c>
      <c r="Y389" s="132" t="n">
        <f aca="false">IF(AND(E389&lt;&gt;"",N389=""),1,0)</f>
        <v>0</v>
      </c>
      <c r="Z389" s="132" t="n">
        <f aca="false">IF(AND(E389&lt;&gt;"",$K$10="(必須)",K389=""),1,0)</f>
        <v>0</v>
      </c>
      <c r="AA389" s="132" t="n">
        <f aca="false">IF(AND(E389&lt;&gt;"",$L$10="(必須)",L389=""),1,0)</f>
        <v>0</v>
      </c>
      <c r="AB389" s="132" t="str">
        <f aca="false">IF(C389="","",COUNTIF($C$12:$C$1011,$C389))</f>
        <v/>
      </c>
    </row>
    <row r="390" customFormat="false" ht="13.5" hidden="false" customHeight="false" outlineLevel="0" collapsed="false">
      <c r="A390" s="159" t="n">
        <v>379</v>
      </c>
      <c r="B390" s="160" t="str">
        <f aca="false">IF(AB390=1,"",AB390)</f>
        <v/>
      </c>
      <c r="C390" s="170"/>
      <c r="D390" s="162"/>
      <c r="E390" s="163"/>
      <c r="F390" s="163"/>
      <c r="G390" s="164"/>
      <c r="H390" s="165"/>
      <c r="I390" s="164"/>
      <c r="J390" s="166" t="str">
        <f aca="false">IF(E390="","",ROUNDUP(H390*(IF(I390="",告知書!$C$35,明細申告書!I390)+15)/365,1))</f>
        <v/>
      </c>
      <c r="K390" s="167"/>
      <c r="L390" s="168"/>
      <c r="M390" s="169"/>
      <c r="N390" s="169"/>
      <c r="O390" s="164"/>
      <c r="S390" s="132" t="str">
        <f aca="false">IF(OR(T390=6,T390=0),"",1)</f>
        <v/>
      </c>
      <c r="T390" s="132" t="n">
        <f aca="false">U390+V390+W390+X390+Y390+Z390+AA390</f>
        <v>0</v>
      </c>
      <c r="U390" s="132" t="n">
        <f aca="false">IF(AND(E390="",F390&lt;&gt;""),1,0)</f>
        <v>0</v>
      </c>
      <c r="V390" s="132" t="n">
        <f aca="false">IF(AND(E390&lt;&gt;"",F390=""),1,0)</f>
        <v>0</v>
      </c>
      <c r="W390" s="132" t="n">
        <f aca="false">IF(AND(E390&lt;&gt;"",H390=""),1,0)</f>
        <v>0</v>
      </c>
      <c r="X390" s="132" t="n">
        <f aca="false">IF(AND(E390&lt;&gt;"",M390=""),1,0)</f>
        <v>0</v>
      </c>
      <c r="Y390" s="132" t="n">
        <f aca="false">IF(AND(E390&lt;&gt;"",N390=""),1,0)</f>
        <v>0</v>
      </c>
      <c r="Z390" s="132" t="n">
        <f aca="false">IF(AND(E390&lt;&gt;"",$K$10="(必須)",K390=""),1,0)</f>
        <v>0</v>
      </c>
      <c r="AA390" s="132" t="n">
        <f aca="false">IF(AND(E390&lt;&gt;"",$L$10="(必須)",L390=""),1,0)</f>
        <v>0</v>
      </c>
      <c r="AB390" s="132" t="str">
        <f aca="false">IF(C390="","",COUNTIF($C$12:$C$1011,$C390))</f>
        <v/>
      </c>
    </row>
    <row r="391" customFormat="false" ht="13.5" hidden="false" customHeight="false" outlineLevel="0" collapsed="false">
      <c r="A391" s="159" t="n">
        <v>380</v>
      </c>
      <c r="B391" s="160" t="str">
        <f aca="false">IF(AB391=1,"",AB391)</f>
        <v/>
      </c>
      <c r="C391" s="170"/>
      <c r="D391" s="162"/>
      <c r="E391" s="163"/>
      <c r="F391" s="163"/>
      <c r="G391" s="164"/>
      <c r="H391" s="165"/>
      <c r="I391" s="164"/>
      <c r="J391" s="166" t="str">
        <f aca="false">IF(E391="","",ROUNDUP(H391*(IF(I391="",告知書!$C$35,明細申告書!I391)+15)/365,1))</f>
        <v/>
      </c>
      <c r="K391" s="167"/>
      <c r="L391" s="168"/>
      <c r="M391" s="169"/>
      <c r="N391" s="169"/>
      <c r="O391" s="164"/>
      <c r="S391" s="132" t="str">
        <f aca="false">IF(OR(T391=6,T391=0),"",1)</f>
        <v/>
      </c>
      <c r="T391" s="132" t="n">
        <f aca="false">U391+V391+W391+X391+Y391+Z391+AA391</f>
        <v>0</v>
      </c>
      <c r="U391" s="132" t="n">
        <f aca="false">IF(AND(E391="",F391&lt;&gt;""),1,0)</f>
        <v>0</v>
      </c>
      <c r="V391" s="132" t="n">
        <f aca="false">IF(AND(E391&lt;&gt;"",F391=""),1,0)</f>
        <v>0</v>
      </c>
      <c r="W391" s="132" t="n">
        <f aca="false">IF(AND(E391&lt;&gt;"",H391=""),1,0)</f>
        <v>0</v>
      </c>
      <c r="X391" s="132" t="n">
        <f aca="false">IF(AND(E391&lt;&gt;"",M391=""),1,0)</f>
        <v>0</v>
      </c>
      <c r="Y391" s="132" t="n">
        <f aca="false">IF(AND(E391&lt;&gt;"",N391=""),1,0)</f>
        <v>0</v>
      </c>
      <c r="Z391" s="132" t="n">
        <f aca="false">IF(AND(E391&lt;&gt;"",$K$10="(必須)",K391=""),1,0)</f>
        <v>0</v>
      </c>
      <c r="AA391" s="132" t="n">
        <f aca="false">IF(AND(E391&lt;&gt;"",$L$10="(必須)",L391=""),1,0)</f>
        <v>0</v>
      </c>
      <c r="AB391" s="132" t="str">
        <f aca="false">IF(C391="","",COUNTIF($C$12:$C$1011,$C391))</f>
        <v/>
      </c>
    </row>
    <row r="392" customFormat="false" ht="13.5" hidden="false" customHeight="false" outlineLevel="0" collapsed="false">
      <c r="A392" s="159" t="n">
        <v>381</v>
      </c>
      <c r="B392" s="160" t="str">
        <f aca="false">IF(AB392=1,"",AB392)</f>
        <v/>
      </c>
      <c r="C392" s="170"/>
      <c r="D392" s="162"/>
      <c r="E392" s="163"/>
      <c r="F392" s="163"/>
      <c r="G392" s="164"/>
      <c r="H392" s="165"/>
      <c r="I392" s="164"/>
      <c r="J392" s="166" t="str">
        <f aca="false">IF(E392="","",ROUNDUP(H392*(IF(I392="",告知書!$C$35,明細申告書!I392)+15)/365,1))</f>
        <v/>
      </c>
      <c r="K392" s="167"/>
      <c r="L392" s="168"/>
      <c r="M392" s="169"/>
      <c r="N392" s="169"/>
      <c r="O392" s="164"/>
      <c r="S392" s="132" t="str">
        <f aca="false">IF(OR(T392=6,T392=0),"",1)</f>
        <v/>
      </c>
      <c r="T392" s="132" t="n">
        <f aca="false">U392+V392+W392+X392+Y392+Z392+AA392</f>
        <v>0</v>
      </c>
      <c r="U392" s="132" t="n">
        <f aca="false">IF(AND(E392="",F392&lt;&gt;""),1,0)</f>
        <v>0</v>
      </c>
      <c r="V392" s="132" t="n">
        <f aca="false">IF(AND(E392&lt;&gt;"",F392=""),1,0)</f>
        <v>0</v>
      </c>
      <c r="W392" s="132" t="n">
        <f aca="false">IF(AND(E392&lt;&gt;"",H392=""),1,0)</f>
        <v>0</v>
      </c>
      <c r="X392" s="132" t="n">
        <f aca="false">IF(AND(E392&lt;&gt;"",M392=""),1,0)</f>
        <v>0</v>
      </c>
      <c r="Y392" s="132" t="n">
        <f aca="false">IF(AND(E392&lt;&gt;"",N392=""),1,0)</f>
        <v>0</v>
      </c>
      <c r="Z392" s="132" t="n">
        <f aca="false">IF(AND(E392&lt;&gt;"",$K$10="(必須)",K392=""),1,0)</f>
        <v>0</v>
      </c>
      <c r="AA392" s="132" t="n">
        <f aca="false">IF(AND(E392&lt;&gt;"",$L$10="(必須)",L392=""),1,0)</f>
        <v>0</v>
      </c>
      <c r="AB392" s="132" t="str">
        <f aca="false">IF(C392="","",COUNTIF($C$12:$C$1011,$C392))</f>
        <v/>
      </c>
    </row>
    <row r="393" customFormat="false" ht="13.5" hidden="false" customHeight="false" outlineLevel="0" collapsed="false">
      <c r="A393" s="159" t="n">
        <v>382</v>
      </c>
      <c r="B393" s="160" t="str">
        <f aca="false">IF(AB393=1,"",AB393)</f>
        <v/>
      </c>
      <c r="C393" s="170"/>
      <c r="D393" s="162"/>
      <c r="E393" s="163"/>
      <c r="F393" s="163"/>
      <c r="G393" s="164"/>
      <c r="H393" s="165"/>
      <c r="I393" s="164"/>
      <c r="J393" s="166" t="str">
        <f aca="false">IF(E393="","",ROUNDUP(H393*(IF(I393="",告知書!$C$35,明細申告書!I393)+15)/365,1))</f>
        <v/>
      </c>
      <c r="K393" s="167"/>
      <c r="L393" s="168"/>
      <c r="M393" s="169"/>
      <c r="N393" s="169"/>
      <c r="O393" s="164"/>
      <c r="S393" s="132" t="str">
        <f aca="false">IF(OR(T393=6,T393=0),"",1)</f>
        <v/>
      </c>
      <c r="T393" s="132" t="n">
        <f aca="false">U393+V393+W393+X393+Y393+Z393+AA393</f>
        <v>0</v>
      </c>
      <c r="U393" s="132" t="n">
        <f aca="false">IF(AND(E393="",F393&lt;&gt;""),1,0)</f>
        <v>0</v>
      </c>
      <c r="V393" s="132" t="n">
        <f aca="false">IF(AND(E393&lt;&gt;"",F393=""),1,0)</f>
        <v>0</v>
      </c>
      <c r="W393" s="132" t="n">
        <f aca="false">IF(AND(E393&lt;&gt;"",H393=""),1,0)</f>
        <v>0</v>
      </c>
      <c r="X393" s="132" t="n">
        <f aca="false">IF(AND(E393&lt;&gt;"",M393=""),1,0)</f>
        <v>0</v>
      </c>
      <c r="Y393" s="132" t="n">
        <f aca="false">IF(AND(E393&lt;&gt;"",N393=""),1,0)</f>
        <v>0</v>
      </c>
      <c r="Z393" s="132" t="n">
        <f aca="false">IF(AND(E393&lt;&gt;"",$K$10="(必須)",K393=""),1,0)</f>
        <v>0</v>
      </c>
      <c r="AA393" s="132" t="n">
        <f aca="false">IF(AND(E393&lt;&gt;"",$L$10="(必須)",L393=""),1,0)</f>
        <v>0</v>
      </c>
      <c r="AB393" s="132" t="str">
        <f aca="false">IF(C393="","",COUNTIF($C$12:$C$1011,$C393))</f>
        <v/>
      </c>
    </row>
    <row r="394" customFormat="false" ht="13.5" hidden="false" customHeight="false" outlineLevel="0" collapsed="false">
      <c r="A394" s="159" t="n">
        <v>383</v>
      </c>
      <c r="B394" s="160" t="str">
        <f aca="false">IF(AB394=1,"",AB394)</f>
        <v/>
      </c>
      <c r="C394" s="170"/>
      <c r="D394" s="162"/>
      <c r="E394" s="163"/>
      <c r="F394" s="163"/>
      <c r="G394" s="164"/>
      <c r="H394" s="165"/>
      <c r="I394" s="164"/>
      <c r="J394" s="166" t="str">
        <f aca="false">IF(E394="","",ROUNDUP(H394*(IF(I394="",告知書!$C$35,明細申告書!I394)+15)/365,1))</f>
        <v/>
      </c>
      <c r="K394" s="167"/>
      <c r="L394" s="168"/>
      <c r="M394" s="169"/>
      <c r="N394" s="169"/>
      <c r="O394" s="164"/>
      <c r="S394" s="132" t="str">
        <f aca="false">IF(OR(T394=6,T394=0),"",1)</f>
        <v/>
      </c>
      <c r="T394" s="132" t="n">
        <f aca="false">U394+V394+W394+X394+Y394+Z394+AA394</f>
        <v>0</v>
      </c>
      <c r="U394" s="132" t="n">
        <f aca="false">IF(AND(E394="",F394&lt;&gt;""),1,0)</f>
        <v>0</v>
      </c>
      <c r="V394" s="132" t="n">
        <f aca="false">IF(AND(E394&lt;&gt;"",F394=""),1,0)</f>
        <v>0</v>
      </c>
      <c r="W394" s="132" t="n">
        <f aca="false">IF(AND(E394&lt;&gt;"",H394=""),1,0)</f>
        <v>0</v>
      </c>
      <c r="X394" s="132" t="n">
        <f aca="false">IF(AND(E394&lt;&gt;"",M394=""),1,0)</f>
        <v>0</v>
      </c>
      <c r="Y394" s="132" t="n">
        <f aca="false">IF(AND(E394&lt;&gt;"",N394=""),1,0)</f>
        <v>0</v>
      </c>
      <c r="Z394" s="132" t="n">
        <f aca="false">IF(AND(E394&lt;&gt;"",$K$10="(必須)",K394=""),1,0)</f>
        <v>0</v>
      </c>
      <c r="AA394" s="132" t="n">
        <f aca="false">IF(AND(E394&lt;&gt;"",$L$10="(必須)",L394=""),1,0)</f>
        <v>0</v>
      </c>
      <c r="AB394" s="132" t="str">
        <f aca="false">IF(C394="","",COUNTIF($C$12:$C$1011,$C394))</f>
        <v/>
      </c>
    </row>
    <row r="395" customFormat="false" ht="13.5" hidden="false" customHeight="false" outlineLevel="0" collapsed="false">
      <c r="A395" s="159" t="n">
        <v>384</v>
      </c>
      <c r="B395" s="160" t="str">
        <f aca="false">IF(AB395=1,"",AB395)</f>
        <v/>
      </c>
      <c r="C395" s="170"/>
      <c r="D395" s="162"/>
      <c r="E395" s="163"/>
      <c r="F395" s="163"/>
      <c r="G395" s="164"/>
      <c r="H395" s="165"/>
      <c r="I395" s="164"/>
      <c r="J395" s="166" t="str">
        <f aca="false">IF(E395="","",ROUNDUP(H395*(IF(I395="",告知書!$C$35,明細申告書!I395)+15)/365,1))</f>
        <v/>
      </c>
      <c r="K395" s="167"/>
      <c r="L395" s="168"/>
      <c r="M395" s="169"/>
      <c r="N395" s="169"/>
      <c r="O395" s="164"/>
      <c r="S395" s="132" t="str">
        <f aca="false">IF(OR(T395=6,T395=0),"",1)</f>
        <v/>
      </c>
      <c r="T395" s="132" t="n">
        <f aca="false">U395+V395+W395+X395+Y395+Z395+AA395</f>
        <v>0</v>
      </c>
      <c r="U395" s="132" t="n">
        <f aca="false">IF(AND(E395="",F395&lt;&gt;""),1,0)</f>
        <v>0</v>
      </c>
      <c r="V395" s="132" t="n">
        <f aca="false">IF(AND(E395&lt;&gt;"",F395=""),1,0)</f>
        <v>0</v>
      </c>
      <c r="W395" s="132" t="n">
        <f aca="false">IF(AND(E395&lt;&gt;"",H395=""),1,0)</f>
        <v>0</v>
      </c>
      <c r="X395" s="132" t="n">
        <f aca="false">IF(AND(E395&lt;&gt;"",M395=""),1,0)</f>
        <v>0</v>
      </c>
      <c r="Y395" s="132" t="n">
        <f aca="false">IF(AND(E395&lt;&gt;"",N395=""),1,0)</f>
        <v>0</v>
      </c>
      <c r="Z395" s="132" t="n">
        <f aca="false">IF(AND(E395&lt;&gt;"",$K$10="(必須)",K395=""),1,0)</f>
        <v>0</v>
      </c>
      <c r="AA395" s="132" t="n">
        <f aca="false">IF(AND(E395&lt;&gt;"",$L$10="(必須)",L395=""),1,0)</f>
        <v>0</v>
      </c>
      <c r="AB395" s="132" t="str">
        <f aca="false">IF(C395="","",COUNTIF($C$12:$C$1011,$C395))</f>
        <v/>
      </c>
    </row>
    <row r="396" customFormat="false" ht="13.5" hidden="false" customHeight="false" outlineLevel="0" collapsed="false">
      <c r="A396" s="159" t="n">
        <v>385</v>
      </c>
      <c r="B396" s="160" t="str">
        <f aca="false">IF(AB396=1,"",AB396)</f>
        <v/>
      </c>
      <c r="C396" s="170"/>
      <c r="D396" s="162"/>
      <c r="E396" s="163"/>
      <c r="F396" s="163"/>
      <c r="G396" s="164"/>
      <c r="H396" s="165"/>
      <c r="I396" s="164"/>
      <c r="J396" s="166" t="str">
        <f aca="false">IF(E396="","",ROUNDUP(H396*(IF(I396="",告知書!$C$35,明細申告書!I396)+15)/365,1))</f>
        <v/>
      </c>
      <c r="K396" s="167"/>
      <c r="L396" s="168"/>
      <c r="M396" s="169"/>
      <c r="N396" s="169"/>
      <c r="O396" s="164"/>
      <c r="S396" s="132" t="str">
        <f aca="false">IF(OR(T396=6,T396=0),"",1)</f>
        <v/>
      </c>
      <c r="T396" s="132" t="n">
        <f aca="false">U396+V396+W396+X396+Y396+Z396+AA396</f>
        <v>0</v>
      </c>
      <c r="U396" s="132" t="n">
        <f aca="false">IF(AND(E396="",F396&lt;&gt;""),1,0)</f>
        <v>0</v>
      </c>
      <c r="V396" s="132" t="n">
        <f aca="false">IF(AND(E396&lt;&gt;"",F396=""),1,0)</f>
        <v>0</v>
      </c>
      <c r="W396" s="132" t="n">
        <f aca="false">IF(AND(E396&lt;&gt;"",H396=""),1,0)</f>
        <v>0</v>
      </c>
      <c r="X396" s="132" t="n">
        <f aca="false">IF(AND(E396&lt;&gt;"",M396=""),1,0)</f>
        <v>0</v>
      </c>
      <c r="Y396" s="132" t="n">
        <f aca="false">IF(AND(E396&lt;&gt;"",N396=""),1,0)</f>
        <v>0</v>
      </c>
      <c r="Z396" s="132" t="n">
        <f aca="false">IF(AND(E396&lt;&gt;"",$K$10="(必須)",K396=""),1,0)</f>
        <v>0</v>
      </c>
      <c r="AA396" s="132" t="n">
        <f aca="false">IF(AND(E396&lt;&gt;"",$L$10="(必須)",L396=""),1,0)</f>
        <v>0</v>
      </c>
      <c r="AB396" s="132" t="str">
        <f aca="false">IF(C396="","",COUNTIF($C$12:$C$1011,$C396))</f>
        <v/>
      </c>
    </row>
    <row r="397" customFormat="false" ht="13.5" hidden="false" customHeight="false" outlineLevel="0" collapsed="false">
      <c r="A397" s="159" t="n">
        <v>386</v>
      </c>
      <c r="B397" s="160" t="str">
        <f aca="false">IF(AB397=1,"",AB397)</f>
        <v/>
      </c>
      <c r="C397" s="170"/>
      <c r="D397" s="162"/>
      <c r="E397" s="163"/>
      <c r="F397" s="163"/>
      <c r="G397" s="164"/>
      <c r="H397" s="165"/>
      <c r="I397" s="164"/>
      <c r="J397" s="166" t="str">
        <f aca="false">IF(E397="","",ROUNDUP(H397*(IF(I397="",告知書!$C$35,明細申告書!I397)+15)/365,1))</f>
        <v/>
      </c>
      <c r="K397" s="167"/>
      <c r="L397" s="168"/>
      <c r="M397" s="169"/>
      <c r="N397" s="169"/>
      <c r="O397" s="164"/>
      <c r="S397" s="132" t="str">
        <f aca="false">IF(OR(T397=6,T397=0),"",1)</f>
        <v/>
      </c>
      <c r="T397" s="132" t="n">
        <f aca="false">U397+V397+W397+X397+Y397+Z397+AA397</f>
        <v>0</v>
      </c>
      <c r="U397" s="132" t="n">
        <f aca="false">IF(AND(E397="",F397&lt;&gt;""),1,0)</f>
        <v>0</v>
      </c>
      <c r="V397" s="132" t="n">
        <f aca="false">IF(AND(E397&lt;&gt;"",F397=""),1,0)</f>
        <v>0</v>
      </c>
      <c r="W397" s="132" t="n">
        <f aca="false">IF(AND(E397&lt;&gt;"",H397=""),1,0)</f>
        <v>0</v>
      </c>
      <c r="X397" s="132" t="n">
        <f aca="false">IF(AND(E397&lt;&gt;"",M397=""),1,0)</f>
        <v>0</v>
      </c>
      <c r="Y397" s="132" t="n">
        <f aca="false">IF(AND(E397&lt;&gt;"",N397=""),1,0)</f>
        <v>0</v>
      </c>
      <c r="Z397" s="132" t="n">
        <f aca="false">IF(AND(E397&lt;&gt;"",$K$10="(必須)",K397=""),1,0)</f>
        <v>0</v>
      </c>
      <c r="AA397" s="132" t="n">
        <f aca="false">IF(AND(E397&lt;&gt;"",$L$10="(必須)",L397=""),1,0)</f>
        <v>0</v>
      </c>
      <c r="AB397" s="132" t="str">
        <f aca="false">IF(C397="","",COUNTIF($C$12:$C$1011,$C397))</f>
        <v/>
      </c>
    </row>
    <row r="398" customFormat="false" ht="13.5" hidden="false" customHeight="false" outlineLevel="0" collapsed="false">
      <c r="A398" s="159" t="n">
        <v>387</v>
      </c>
      <c r="B398" s="160" t="str">
        <f aca="false">IF(AB398=1,"",AB398)</f>
        <v/>
      </c>
      <c r="C398" s="170"/>
      <c r="D398" s="162"/>
      <c r="E398" s="163"/>
      <c r="F398" s="163"/>
      <c r="G398" s="164"/>
      <c r="H398" s="165"/>
      <c r="I398" s="164"/>
      <c r="J398" s="166" t="str">
        <f aca="false">IF(E398="","",ROUNDUP(H398*(IF(I398="",告知書!$C$35,明細申告書!I398)+15)/365,1))</f>
        <v/>
      </c>
      <c r="K398" s="167"/>
      <c r="L398" s="168"/>
      <c r="M398" s="169"/>
      <c r="N398" s="169"/>
      <c r="O398" s="164"/>
      <c r="S398" s="132" t="str">
        <f aca="false">IF(OR(T398=6,T398=0),"",1)</f>
        <v/>
      </c>
      <c r="T398" s="132" t="n">
        <f aca="false">U398+V398+W398+X398+Y398+Z398+AA398</f>
        <v>0</v>
      </c>
      <c r="U398" s="132" t="n">
        <f aca="false">IF(AND(E398="",F398&lt;&gt;""),1,0)</f>
        <v>0</v>
      </c>
      <c r="V398" s="132" t="n">
        <f aca="false">IF(AND(E398&lt;&gt;"",F398=""),1,0)</f>
        <v>0</v>
      </c>
      <c r="W398" s="132" t="n">
        <f aca="false">IF(AND(E398&lt;&gt;"",H398=""),1,0)</f>
        <v>0</v>
      </c>
      <c r="X398" s="132" t="n">
        <f aca="false">IF(AND(E398&lt;&gt;"",M398=""),1,0)</f>
        <v>0</v>
      </c>
      <c r="Y398" s="132" t="n">
        <f aca="false">IF(AND(E398&lt;&gt;"",N398=""),1,0)</f>
        <v>0</v>
      </c>
      <c r="Z398" s="132" t="n">
        <f aca="false">IF(AND(E398&lt;&gt;"",$K$10="(必須)",K398=""),1,0)</f>
        <v>0</v>
      </c>
      <c r="AA398" s="132" t="n">
        <f aca="false">IF(AND(E398&lt;&gt;"",$L$10="(必須)",L398=""),1,0)</f>
        <v>0</v>
      </c>
      <c r="AB398" s="132" t="str">
        <f aca="false">IF(C398="","",COUNTIF($C$12:$C$1011,$C398))</f>
        <v/>
      </c>
    </row>
    <row r="399" customFormat="false" ht="13.5" hidden="false" customHeight="false" outlineLevel="0" collapsed="false">
      <c r="A399" s="159" t="n">
        <v>388</v>
      </c>
      <c r="B399" s="160" t="str">
        <f aca="false">IF(AB399=1,"",AB399)</f>
        <v/>
      </c>
      <c r="C399" s="170"/>
      <c r="D399" s="162"/>
      <c r="E399" s="163"/>
      <c r="F399" s="163"/>
      <c r="G399" s="164"/>
      <c r="H399" s="165"/>
      <c r="I399" s="164"/>
      <c r="J399" s="166" t="str">
        <f aca="false">IF(E399="","",ROUNDUP(H399*(IF(I399="",告知書!$C$35,明細申告書!I399)+15)/365,1))</f>
        <v/>
      </c>
      <c r="K399" s="167"/>
      <c r="L399" s="168"/>
      <c r="M399" s="169"/>
      <c r="N399" s="169"/>
      <c r="O399" s="164"/>
      <c r="S399" s="132" t="str">
        <f aca="false">IF(OR(T399=6,T399=0),"",1)</f>
        <v/>
      </c>
      <c r="T399" s="132" t="n">
        <f aca="false">U399+V399+W399+X399+Y399+Z399+AA399</f>
        <v>0</v>
      </c>
      <c r="U399" s="132" t="n">
        <f aca="false">IF(AND(E399="",F399&lt;&gt;""),1,0)</f>
        <v>0</v>
      </c>
      <c r="V399" s="132" t="n">
        <f aca="false">IF(AND(E399&lt;&gt;"",F399=""),1,0)</f>
        <v>0</v>
      </c>
      <c r="W399" s="132" t="n">
        <f aca="false">IF(AND(E399&lt;&gt;"",H399=""),1,0)</f>
        <v>0</v>
      </c>
      <c r="X399" s="132" t="n">
        <f aca="false">IF(AND(E399&lt;&gt;"",M399=""),1,0)</f>
        <v>0</v>
      </c>
      <c r="Y399" s="132" t="n">
        <f aca="false">IF(AND(E399&lt;&gt;"",N399=""),1,0)</f>
        <v>0</v>
      </c>
      <c r="Z399" s="132" t="n">
        <f aca="false">IF(AND(E399&lt;&gt;"",$K$10="(必須)",K399=""),1,0)</f>
        <v>0</v>
      </c>
      <c r="AA399" s="132" t="n">
        <f aca="false">IF(AND(E399&lt;&gt;"",$L$10="(必須)",L399=""),1,0)</f>
        <v>0</v>
      </c>
      <c r="AB399" s="132" t="str">
        <f aca="false">IF(C399="","",COUNTIF($C$12:$C$1011,$C399))</f>
        <v/>
      </c>
    </row>
    <row r="400" customFormat="false" ht="13.5" hidden="false" customHeight="false" outlineLevel="0" collapsed="false">
      <c r="A400" s="159" t="n">
        <v>389</v>
      </c>
      <c r="B400" s="160" t="str">
        <f aca="false">IF(AB400=1,"",AB400)</f>
        <v/>
      </c>
      <c r="C400" s="170"/>
      <c r="D400" s="162"/>
      <c r="E400" s="163"/>
      <c r="F400" s="163"/>
      <c r="G400" s="164"/>
      <c r="H400" s="165"/>
      <c r="I400" s="164"/>
      <c r="J400" s="166" t="str">
        <f aca="false">IF(E400="","",ROUNDUP(H400*(IF(I400="",告知書!$C$35,明細申告書!I400)+15)/365,1))</f>
        <v/>
      </c>
      <c r="K400" s="167"/>
      <c r="L400" s="168"/>
      <c r="M400" s="169"/>
      <c r="N400" s="169"/>
      <c r="O400" s="164"/>
      <c r="S400" s="132" t="str">
        <f aca="false">IF(OR(T400=6,T400=0),"",1)</f>
        <v/>
      </c>
      <c r="T400" s="132" t="n">
        <f aca="false">U400+V400+W400+X400+Y400+Z400+AA400</f>
        <v>0</v>
      </c>
      <c r="U400" s="132" t="n">
        <f aca="false">IF(AND(E400="",F400&lt;&gt;""),1,0)</f>
        <v>0</v>
      </c>
      <c r="V400" s="132" t="n">
        <f aca="false">IF(AND(E400&lt;&gt;"",F400=""),1,0)</f>
        <v>0</v>
      </c>
      <c r="W400" s="132" t="n">
        <f aca="false">IF(AND(E400&lt;&gt;"",H400=""),1,0)</f>
        <v>0</v>
      </c>
      <c r="X400" s="132" t="n">
        <f aca="false">IF(AND(E400&lt;&gt;"",M400=""),1,0)</f>
        <v>0</v>
      </c>
      <c r="Y400" s="132" t="n">
        <f aca="false">IF(AND(E400&lt;&gt;"",N400=""),1,0)</f>
        <v>0</v>
      </c>
      <c r="Z400" s="132" t="n">
        <f aca="false">IF(AND(E400&lt;&gt;"",$K$10="(必須)",K400=""),1,0)</f>
        <v>0</v>
      </c>
      <c r="AA400" s="132" t="n">
        <f aca="false">IF(AND(E400&lt;&gt;"",$L$10="(必須)",L400=""),1,0)</f>
        <v>0</v>
      </c>
      <c r="AB400" s="132" t="str">
        <f aca="false">IF(C400="","",COUNTIF($C$12:$C$1011,$C400))</f>
        <v/>
      </c>
    </row>
    <row r="401" customFormat="false" ht="13.5" hidden="false" customHeight="false" outlineLevel="0" collapsed="false">
      <c r="A401" s="159" t="n">
        <v>390</v>
      </c>
      <c r="B401" s="160" t="str">
        <f aca="false">IF(AB401=1,"",AB401)</f>
        <v/>
      </c>
      <c r="C401" s="170"/>
      <c r="D401" s="162"/>
      <c r="E401" s="163"/>
      <c r="F401" s="163"/>
      <c r="G401" s="164"/>
      <c r="H401" s="165"/>
      <c r="I401" s="164"/>
      <c r="J401" s="166" t="str">
        <f aca="false">IF(E401="","",ROUNDUP(H401*(IF(I401="",告知書!$C$35,明細申告書!I401)+15)/365,1))</f>
        <v/>
      </c>
      <c r="K401" s="167"/>
      <c r="L401" s="168"/>
      <c r="M401" s="169"/>
      <c r="N401" s="169"/>
      <c r="O401" s="164"/>
      <c r="S401" s="132" t="str">
        <f aca="false">IF(OR(T401=6,T401=0),"",1)</f>
        <v/>
      </c>
      <c r="T401" s="132" t="n">
        <f aca="false">U401+V401+W401+X401+Y401+Z401+AA401</f>
        <v>0</v>
      </c>
      <c r="U401" s="132" t="n">
        <f aca="false">IF(AND(E401="",F401&lt;&gt;""),1,0)</f>
        <v>0</v>
      </c>
      <c r="V401" s="132" t="n">
        <f aca="false">IF(AND(E401&lt;&gt;"",F401=""),1,0)</f>
        <v>0</v>
      </c>
      <c r="W401" s="132" t="n">
        <f aca="false">IF(AND(E401&lt;&gt;"",H401=""),1,0)</f>
        <v>0</v>
      </c>
      <c r="X401" s="132" t="n">
        <f aca="false">IF(AND(E401&lt;&gt;"",M401=""),1,0)</f>
        <v>0</v>
      </c>
      <c r="Y401" s="132" t="n">
        <f aca="false">IF(AND(E401&lt;&gt;"",N401=""),1,0)</f>
        <v>0</v>
      </c>
      <c r="Z401" s="132" t="n">
        <f aca="false">IF(AND(E401&lt;&gt;"",$K$10="(必須)",K401=""),1,0)</f>
        <v>0</v>
      </c>
      <c r="AA401" s="132" t="n">
        <f aca="false">IF(AND(E401&lt;&gt;"",$L$10="(必須)",L401=""),1,0)</f>
        <v>0</v>
      </c>
      <c r="AB401" s="132" t="str">
        <f aca="false">IF(C401="","",COUNTIF($C$12:$C$1011,$C401))</f>
        <v/>
      </c>
    </row>
    <row r="402" customFormat="false" ht="13.5" hidden="false" customHeight="false" outlineLevel="0" collapsed="false">
      <c r="A402" s="159" t="n">
        <v>391</v>
      </c>
      <c r="B402" s="160" t="str">
        <f aca="false">IF(AB402=1,"",AB402)</f>
        <v/>
      </c>
      <c r="C402" s="170"/>
      <c r="D402" s="162"/>
      <c r="E402" s="163"/>
      <c r="F402" s="163"/>
      <c r="G402" s="164"/>
      <c r="H402" s="165"/>
      <c r="I402" s="164"/>
      <c r="J402" s="166" t="str">
        <f aca="false">IF(E402="","",ROUNDUP(H402*(IF(I402="",告知書!$C$35,明細申告書!I402)+15)/365,1))</f>
        <v/>
      </c>
      <c r="K402" s="167"/>
      <c r="L402" s="168"/>
      <c r="M402" s="169"/>
      <c r="N402" s="169"/>
      <c r="O402" s="164"/>
      <c r="S402" s="132" t="str">
        <f aca="false">IF(OR(T402=6,T402=0),"",1)</f>
        <v/>
      </c>
      <c r="T402" s="132" t="n">
        <f aca="false">U402+V402+W402+X402+Y402+Z402+AA402</f>
        <v>0</v>
      </c>
      <c r="U402" s="132" t="n">
        <f aca="false">IF(AND(E402="",F402&lt;&gt;""),1,0)</f>
        <v>0</v>
      </c>
      <c r="V402" s="132" t="n">
        <f aca="false">IF(AND(E402&lt;&gt;"",F402=""),1,0)</f>
        <v>0</v>
      </c>
      <c r="W402" s="132" t="n">
        <f aca="false">IF(AND(E402&lt;&gt;"",H402=""),1,0)</f>
        <v>0</v>
      </c>
      <c r="X402" s="132" t="n">
        <f aca="false">IF(AND(E402&lt;&gt;"",M402=""),1,0)</f>
        <v>0</v>
      </c>
      <c r="Y402" s="132" t="n">
        <f aca="false">IF(AND(E402&lt;&gt;"",N402=""),1,0)</f>
        <v>0</v>
      </c>
      <c r="Z402" s="132" t="n">
        <f aca="false">IF(AND(E402&lt;&gt;"",$K$10="(必須)",K402=""),1,0)</f>
        <v>0</v>
      </c>
      <c r="AA402" s="132" t="n">
        <f aca="false">IF(AND(E402&lt;&gt;"",$L$10="(必須)",L402=""),1,0)</f>
        <v>0</v>
      </c>
      <c r="AB402" s="132" t="str">
        <f aca="false">IF(C402="","",COUNTIF($C$12:$C$1011,$C402))</f>
        <v/>
      </c>
    </row>
    <row r="403" customFormat="false" ht="13.5" hidden="false" customHeight="false" outlineLevel="0" collapsed="false">
      <c r="A403" s="159" t="n">
        <v>392</v>
      </c>
      <c r="B403" s="160" t="str">
        <f aca="false">IF(AB403=1,"",AB403)</f>
        <v/>
      </c>
      <c r="C403" s="170"/>
      <c r="D403" s="162"/>
      <c r="E403" s="163"/>
      <c r="F403" s="163"/>
      <c r="G403" s="164"/>
      <c r="H403" s="165"/>
      <c r="I403" s="164"/>
      <c r="J403" s="166" t="str">
        <f aca="false">IF(E403="","",ROUNDUP(H403*(IF(I403="",告知書!$C$35,明細申告書!I403)+15)/365,1))</f>
        <v/>
      </c>
      <c r="K403" s="167"/>
      <c r="L403" s="168"/>
      <c r="M403" s="169"/>
      <c r="N403" s="169"/>
      <c r="O403" s="164"/>
      <c r="S403" s="132" t="str">
        <f aca="false">IF(OR(T403=6,T403=0),"",1)</f>
        <v/>
      </c>
      <c r="T403" s="132" t="n">
        <f aca="false">U403+V403+W403+X403+Y403+Z403+AA403</f>
        <v>0</v>
      </c>
      <c r="U403" s="132" t="n">
        <f aca="false">IF(AND(E403="",F403&lt;&gt;""),1,0)</f>
        <v>0</v>
      </c>
      <c r="V403" s="132" t="n">
        <f aca="false">IF(AND(E403&lt;&gt;"",F403=""),1,0)</f>
        <v>0</v>
      </c>
      <c r="W403" s="132" t="n">
        <f aca="false">IF(AND(E403&lt;&gt;"",H403=""),1,0)</f>
        <v>0</v>
      </c>
      <c r="X403" s="132" t="n">
        <f aca="false">IF(AND(E403&lt;&gt;"",M403=""),1,0)</f>
        <v>0</v>
      </c>
      <c r="Y403" s="132" t="n">
        <f aca="false">IF(AND(E403&lt;&gt;"",N403=""),1,0)</f>
        <v>0</v>
      </c>
      <c r="Z403" s="132" t="n">
        <f aca="false">IF(AND(E403&lt;&gt;"",$K$10="(必須)",K403=""),1,0)</f>
        <v>0</v>
      </c>
      <c r="AA403" s="132" t="n">
        <f aca="false">IF(AND(E403&lt;&gt;"",$L$10="(必須)",L403=""),1,0)</f>
        <v>0</v>
      </c>
      <c r="AB403" s="132" t="str">
        <f aca="false">IF(C403="","",COUNTIF($C$12:$C$1011,$C403))</f>
        <v/>
      </c>
    </row>
    <row r="404" customFormat="false" ht="13.5" hidden="false" customHeight="false" outlineLevel="0" collapsed="false">
      <c r="A404" s="159" t="n">
        <v>393</v>
      </c>
      <c r="B404" s="160" t="str">
        <f aca="false">IF(AB404=1,"",AB404)</f>
        <v/>
      </c>
      <c r="C404" s="170"/>
      <c r="D404" s="162"/>
      <c r="E404" s="163"/>
      <c r="F404" s="163"/>
      <c r="G404" s="164"/>
      <c r="H404" s="165"/>
      <c r="I404" s="164"/>
      <c r="J404" s="166" t="str">
        <f aca="false">IF(E404="","",ROUNDUP(H404*(IF(I404="",告知書!$C$35,明細申告書!I404)+15)/365,1))</f>
        <v/>
      </c>
      <c r="K404" s="167"/>
      <c r="L404" s="168"/>
      <c r="M404" s="169"/>
      <c r="N404" s="169"/>
      <c r="O404" s="164"/>
      <c r="S404" s="132" t="str">
        <f aca="false">IF(OR(T404=6,T404=0),"",1)</f>
        <v/>
      </c>
      <c r="T404" s="132" t="n">
        <f aca="false">U404+V404+W404+X404+Y404+Z404+AA404</f>
        <v>0</v>
      </c>
      <c r="U404" s="132" t="n">
        <f aca="false">IF(AND(E404="",F404&lt;&gt;""),1,0)</f>
        <v>0</v>
      </c>
      <c r="V404" s="132" t="n">
        <f aca="false">IF(AND(E404&lt;&gt;"",F404=""),1,0)</f>
        <v>0</v>
      </c>
      <c r="W404" s="132" t="n">
        <f aca="false">IF(AND(E404&lt;&gt;"",H404=""),1,0)</f>
        <v>0</v>
      </c>
      <c r="X404" s="132" t="n">
        <f aca="false">IF(AND(E404&lt;&gt;"",M404=""),1,0)</f>
        <v>0</v>
      </c>
      <c r="Y404" s="132" t="n">
        <f aca="false">IF(AND(E404&lt;&gt;"",N404=""),1,0)</f>
        <v>0</v>
      </c>
      <c r="Z404" s="132" t="n">
        <f aca="false">IF(AND(E404&lt;&gt;"",$K$10="(必須)",K404=""),1,0)</f>
        <v>0</v>
      </c>
      <c r="AA404" s="132" t="n">
        <f aca="false">IF(AND(E404&lt;&gt;"",$L$10="(必須)",L404=""),1,0)</f>
        <v>0</v>
      </c>
      <c r="AB404" s="132" t="str">
        <f aca="false">IF(C404="","",COUNTIF($C$12:$C$1011,$C404))</f>
        <v/>
      </c>
    </row>
    <row r="405" customFormat="false" ht="13.5" hidden="false" customHeight="false" outlineLevel="0" collapsed="false">
      <c r="A405" s="159" t="n">
        <v>394</v>
      </c>
      <c r="B405" s="160" t="str">
        <f aca="false">IF(AB405=1,"",AB405)</f>
        <v/>
      </c>
      <c r="C405" s="170"/>
      <c r="D405" s="162"/>
      <c r="E405" s="163"/>
      <c r="F405" s="163"/>
      <c r="G405" s="164"/>
      <c r="H405" s="165"/>
      <c r="I405" s="164"/>
      <c r="J405" s="166" t="str">
        <f aca="false">IF(E405="","",ROUNDUP(H405*(IF(I405="",告知書!$C$35,明細申告書!I405)+15)/365,1))</f>
        <v/>
      </c>
      <c r="K405" s="167"/>
      <c r="L405" s="168"/>
      <c r="M405" s="169"/>
      <c r="N405" s="169"/>
      <c r="O405" s="164"/>
      <c r="S405" s="132" t="str">
        <f aca="false">IF(OR(T405=6,T405=0),"",1)</f>
        <v/>
      </c>
      <c r="T405" s="132" t="n">
        <f aca="false">U405+V405+W405+X405+Y405+Z405+AA405</f>
        <v>0</v>
      </c>
      <c r="U405" s="132" t="n">
        <f aca="false">IF(AND(E405="",F405&lt;&gt;""),1,0)</f>
        <v>0</v>
      </c>
      <c r="V405" s="132" t="n">
        <f aca="false">IF(AND(E405&lt;&gt;"",F405=""),1,0)</f>
        <v>0</v>
      </c>
      <c r="W405" s="132" t="n">
        <f aca="false">IF(AND(E405&lt;&gt;"",H405=""),1,0)</f>
        <v>0</v>
      </c>
      <c r="X405" s="132" t="n">
        <f aca="false">IF(AND(E405&lt;&gt;"",M405=""),1,0)</f>
        <v>0</v>
      </c>
      <c r="Y405" s="132" t="n">
        <f aca="false">IF(AND(E405&lt;&gt;"",N405=""),1,0)</f>
        <v>0</v>
      </c>
      <c r="Z405" s="132" t="n">
        <f aca="false">IF(AND(E405&lt;&gt;"",$K$10="(必須)",K405=""),1,0)</f>
        <v>0</v>
      </c>
      <c r="AA405" s="132" t="n">
        <f aca="false">IF(AND(E405&lt;&gt;"",$L$10="(必須)",L405=""),1,0)</f>
        <v>0</v>
      </c>
      <c r="AB405" s="132" t="str">
        <f aca="false">IF(C405="","",COUNTIF($C$12:$C$1011,$C405))</f>
        <v/>
      </c>
    </row>
    <row r="406" customFormat="false" ht="13.5" hidden="false" customHeight="false" outlineLevel="0" collapsed="false">
      <c r="A406" s="159" t="n">
        <v>395</v>
      </c>
      <c r="B406" s="160" t="str">
        <f aca="false">IF(AB406=1,"",AB406)</f>
        <v/>
      </c>
      <c r="C406" s="170"/>
      <c r="D406" s="162"/>
      <c r="E406" s="163"/>
      <c r="F406" s="163"/>
      <c r="G406" s="164"/>
      <c r="H406" s="165"/>
      <c r="I406" s="164"/>
      <c r="J406" s="166" t="str">
        <f aca="false">IF(E406="","",ROUNDUP(H406*(IF(I406="",告知書!$C$35,明細申告書!I406)+15)/365,1))</f>
        <v/>
      </c>
      <c r="K406" s="167"/>
      <c r="L406" s="168"/>
      <c r="M406" s="169"/>
      <c r="N406" s="169"/>
      <c r="O406" s="164"/>
      <c r="S406" s="132" t="str">
        <f aca="false">IF(OR(T406=6,T406=0),"",1)</f>
        <v/>
      </c>
      <c r="T406" s="132" t="n">
        <f aca="false">U406+V406+W406+X406+Y406+Z406+AA406</f>
        <v>0</v>
      </c>
      <c r="U406" s="132" t="n">
        <f aca="false">IF(AND(E406="",F406&lt;&gt;""),1,0)</f>
        <v>0</v>
      </c>
      <c r="V406" s="132" t="n">
        <f aca="false">IF(AND(E406&lt;&gt;"",F406=""),1,0)</f>
        <v>0</v>
      </c>
      <c r="W406" s="132" t="n">
        <f aca="false">IF(AND(E406&lt;&gt;"",H406=""),1,0)</f>
        <v>0</v>
      </c>
      <c r="X406" s="132" t="n">
        <f aca="false">IF(AND(E406&lt;&gt;"",M406=""),1,0)</f>
        <v>0</v>
      </c>
      <c r="Y406" s="132" t="n">
        <f aca="false">IF(AND(E406&lt;&gt;"",N406=""),1,0)</f>
        <v>0</v>
      </c>
      <c r="Z406" s="132" t="n">
        <f aca="false">IF(AND(E406&lt;&gt;"",$K$10="(必須)",K406=""),1,0)</f>
        <v>0</v>
      </c>
      <c r="AA406" s="132" t="n">
        <f aca="false">IF(AND(E406&lt;&gt;"",$L$10="(必須)",L406=""),1,0)</f>
        <v>0</v>
      </c>
      <c r="AB406" s="132" t="str">
        <f aca="false">IF(C406="","",COUNTIF($C$12:$C$1011,$C406))</f>
        <v/>
      </c>
    </row>
    <row r="407" customFormat="false" ht="13.5" hidden="false" customHeight="false" outlineLevel="0" collapsed="false">
      <c r="A407" s="159" t="n">
        <v>396</v>
      </c>
      <c r="B407" s="160" t="str">
        <f aca="false">IF(AB407=1,"",AB407)</f>
        <v/>
      </c>
      <c r="C407" s="170"/>
      <c r="D407" s="162"/>
      <c r="E407" s="163"/>
      <c r="F407" s="163"/>
      <c r="G407" s="164"/>
      <c r="H407" s="165"/>
      <c r="I407" s="164"/>
      <c r="J407" s="166" t="str">
        <f aca="false">IF(E407="","",ROUNDUP(H407*(IF(I407="",告知書!$C$35,明細申告書!I407)+15)/365,1))</f>
        <v/>
      </c>
      <c r="K407" s="167"/>
      <c r="L407" s="168"/>
      <c r="M407" s="169"/>
      <c r="N407" s="169"/>
      <c r="O407" s="164"/>
      <c r="S407" s="132" t="str">
        <f aca="false">IF(OR(T407=6,T407=0),"",1)</f>
        <v/>
      </c>
      <c r="T407" s="132" t="n">
        <f aca="false">U407+V407+W407+X407+Y407+Z407+AA407</f>
        <v>0</v>
      </c>
      <c r="U407" s="132" t="n">
        <f aca="false">IF(AND(E407="",F407&lt;&gt;""),1,0)</f>
        <v>0</v>
      </c>
      <c r="V407" s="132" t="n">
        <f aca="false">IF(AND(E407&lt;&gt;"",F407=""),1,0)</f>
        <v>0</v>
      </c>
      <c r="W407" s="132" t="n">
        <f aca="false">IF(AND(E407&lt;&gt;"",H407=""),1,0)</f>
        <v>0</v>
      </c>
      <c r="X407" s="132" t="n">
        <f aca="false">IF(AND(E407&lt;&gt;"",M407=""),1,0)</f>
        <v>0</v>
      </c>
      <c r="Y407" s="132" t="n">
        <f aca="false">IF(AND(E407&lt;&gt;"",N407=""),1,0)</f>
        <v>0</v>
      </c>
      <c r="Z407" s="132" t="n">
        <f aca="false">IF(AND(E407&lt;&gt;"",$K$10="(必須)",K407=""),1,0)</f>
        <v>0</v>
      </c>
      <c r="AA407" s="132" t="n">
        <f aca="false">IF(AND(E407&lt;&gt;"",$L$10="(必須)",L407=""),1,0)</f>
        <v>0</v>
      </c>
      <c r="AB407" s="132" t="str">
        <f aca="false">IF(C407="","",COUNTIF($C$12:$C$1011,$C407))</f>
        <v/>
      </c>
    </row>
    <row r="408" customFormat="false" ht="13.5" hidden="false" customHeight="false" outlineLevel="0" collapsed="false">
      <c r="A408" s="159" t="n">
        <v>397</v>
      </c>
      <c r="B408" s="160" t="str">
        <f aca="false">IF(AB408=1,"",AB408)</f>
        <v/>
      </c>
      <c r="C408" s="170"/>
      <c r="D408" s="162"/>
      <c r="E408" s="163"/>
      <c r="F408" s="163"/>
      <c r="G408" s="164"/>
      <c r="H408" s="165"/>
      <c r="I408" s="164"/>
      <c r="J408" s="166" t="str">
        <f aca="false">IF(E408="","",ROUNDUP(H408*(IF(I408="",告知書!$C$35,明細申告書!I408)+15)/365,1))</f>
        <v/>
      </c>
      <c r="K408" s="167"/>
      <c r="L408" s="168"/>
      <c r="M408" s="169"/>
      <c r="N408" s="169"/>
      <c r="O408" s="164"/>
      <c r="S408" s="132" t="str">
        <f aca="false">IF(OR(T408=6,T408=0),"",1)</f>
        <v/>
      </c>
      <c r="T408" s="132" t="n">
        <f aca="false">U408+V408+W408+X408+Y408+Z408+AA408</f>
        <v>0</v>
      </c>
      <c r="U408" s="132" t="n">
        <f aca="false">IF(AND(E408="",F408&lt;&gt;""),1,0)</f>
        <v>0</v>
      </c>
      <c r="V408" s="132" t="n">
        <f aca="false">IF(AND(E408&lt;&gt;"",F408=""),1,0)</f>
        <v>0</v>
      </c>
      <c r="W408" s="132" t="n">
        <f aca="false">IF(AND(E408&lt;&gt;"",H408=""),1,0)</f>
        <v>0</v>
      </c>
      <c r="X408" s="132" t="n">
        <f aca="false">IF(AND(E408&lt;&gt;"",M408=""),1,0)</f>
        <v>0</v>
      </c>
      <c r="Y408" s="132" t="n">
        <f aca="false">IF(AND(E408&lt;&gt;"",N408=""),1,0)</f>
        <v>0</v>
      </c>
      <c r="Z408" s="132" t="n">
        <f aca="false">IF(AND(E408&lt;&gt;"",$K$10="(必須)",K408=""),1,0)</f>
        <v>0</v>
      </c>
      <c r="AA408" s="132" t="n">
        <f aca="false">IF(AND(E408&lt;&gt;"",$L$10="(必須)",L408=""),1,0)</f>
        <v>0</v>
      </c>
      <c r="AB408" s="132" t="str">
        <f aca="false">IF(C408="","",COUNTIF($C$12:$C$1011,$C408))</f>
        <v/>
      </c>
    </row>
    <row r="409" customFormat="false" ht="13.5" hidden="false" customHeight="false" outlineLevel="0" collapsed="false">
      <c r="A409" s="159" t="n">
        <v>398</v>
      </c>
      <c r="B409" s="160" t="str">
        <f aca="false">IF(AB409=1,"",AB409)</f>
        <v/>
      </c>
      <c r="C409" s="170"/>
      <c r="D409" s="162"/>
      <c r="E409" s="163"/>
      <c r="F409" s="163"/>
      <c r="G409" s="164"/>
      <c r="H409" s="165"/>
      <c r="I409" s="164"/>
      <c r="J409" s="166" t="str">
        <f aca="false">IF(E409="","",ROUNDUP(H409*(IF(I409="",告知書!$C$35,明細申告書!I409)+15)/365,1))</f>
        <v/>
      </c>
      <c r="K409" s="167"/>
      <c r="L409" s="168"/>
      <c r="M409" s="169"/>
      <c r="N409" s="169"/>
      <c r="O409" s="164"/>
      <c r="S409" s="132" t="str">
        <f aca="false">IF(OR(T409=6,T409=0),"",1)</f>
        <v/>
      </c>
      <c r="T409" s="132" t="n">
        <f aca="false">U409+V409+W409+X409+Y409+Z409+AA409</f>
        <v>0</v>
      </c>
      <c r="U409" s="132" t="n">
        <f aca="false">IF(AND(E409="",F409&lt;&gt;""),1,0)</f>
        <v>0</v>
      </c>
      <c r="V409" s="132" t="n">
        <f aca="false">IF(AND(E409&lt;&gt;"",F409=""),1,0)</f>
        <v>0</v>
      </c>
      <c r="W409" s="132" t="n">
        <f aca="false">IF(AND(E409&lt;&gt;"",H409=""),1,0)</f>
        <v>0</v>
      </c>
      <c r="X409" s="132" t="n">
        <f aca="false">IF(AND(E409&lt;&gt;"",M409=""),1,0)</f>
        <v>0</v>
      </c>
      <c r="Y409" s="132" t="n">
        <f aca="false">IF(AND(E409&lt;&gt;"",N409=""),1,0)</f>
        <v>0</v>
      </c>
      <c r="Z409" s="132" t="n">
        <f aca="false">IF(AND(E409&lt;&gt;"",$K$10="(必須)",K409=""),1,0)</f>
        <v>0</v>
      </c>
      <c r="AA409" s="132" t="n">
        <f aca="false">IF(AND(E409&lt;&gt;"",$L$10="(必須)",L409=""),1,0)</f>
        <v>0</v>
      </c>
      <c r="AB409" s="132" t="str">
        <f aca="false">IF(C409="","",COUNTIF($C$12:$C$1011,$C409))</f>
        <v/>
      </c>
    </row>
    <row r="410" customFormat="false" ht="13.5" hidden="false" customHeight="false" outlineLevel="0" collapsed="false">
      <c r="A410" s="159" t="n">
        <v>399</v>
      </c>
      <c r="B410" s="160" t="str">
        <f aca="false">IF(AB410=1,"",AB410)</f>
        <v/>
      </c>
      <c r="C410" s="170"/>
      <c r="D410" s="162"/>
      <c r="E410" s="163"/>
      <c r="F410" s="163"/>
      <c r="G410" s="164"/>
      <c r="H410" s="165"/>
      <c r="I410" s="164"/>
      <c r="J410" s="166" t="str">
        <f aca="false">IF(E410="","",ROUNDUP(H410*(IF(I410="",告知書!$C$35,明細申告書!I410)+15)/365,1))</f>
        <v/>
      </c>
      <c r="K410" s="167"/>
      <c r="L410" s="168"/>
      <c r="M410" s="169"/>
      <c r="N410" s="169"/>
      <c r="O410" s="164"/>
      <c r="S410" s="132" t="str">
        <f aca="false">IF(OR(T410=6,T410=0),"",1)</f>
        <v/>
      </c>
      <c r="T410" s="132" t="n">
        <f aca="false">U410+V410+W410+X410+Y410+Z410+AA410</f>
        <v>0</v>
      </c>
      <c r="U410" s="132" t="n">
        <f aca="false">IF(AND(E410="",F410&lt;&gt;""),1,0)</f>
        <v>0</v>
      </c>
      <c r="V410" s="132" t="n">
        <f aca="false">IF(AND(E410&lt;&gt;"",F410=""),1,0)</f>
        <v>0</v>
      </c>
      <c r="W410" s="132" t="n">
        <f aca="false">IF(AND(E410&lt;&gt;"",H410=""),1,0)</f>
        <v>0</v>
      </c>
      <c r="X410" s="132" t="n">
        <f aca="false">IF(AND(E410&lt;&gt;"",M410=""),1,0)</f>
        <v>0</v>
      </c>
      <c r="Y410" s="132" t="n">
        <f aca="false">IF(AND(E410&lt;&gt;"",N410=""),1,0)</f>
        <v>0</v>
      </c>
      <c r="Z410" s="132" t="n">
        <f aca="false">IF(AND(E410&lt;&gt;"",$K$10="(必須)",K410=""),1,0)</f>
        <v>0</v>
      </c>
      <c r="AA410" s="132" t="n">
        <f aca="false">IF(AND(E410&lt;&gt;"",$L$10="(必須)",L410=""),1,0)</f>
        <v>0</v>
      </c>
      <c r="AB410" s="132" t="str">
        <f aca="false">IF(C410="","",COUNTIF($C$12:$C$1011,$C410))</f>
        <v/>
      </c>
    </row>
    <row r="411" customFormat="false" ht="13.5" hidden="false" customHeight="false" outlineLevel="0" collapsed="false">
      <c r="A411" s="159" t="n">
        <v>400</v>
      </c>
      <c r="B411" s="160" t="str">
        <f aca="false">IF(AB411=1,"",AB411)</f>
        <v/>
      </c>
      <c r="C411" s="170"/>
      <c r="D411" s="162"/>
      <c r="E411" s="163"/>
      <c r="F411" s="163"/>
      <c r="G411" s="164"/>
      <c r="H411" s="165"/>
      <c r="I411" s="164"/>
      <c r="J411" s="166" t="str">
        <f aca="false">IF(E411="","",ROUNDUP(H411*(IF(I411="",告知書!$C$35,明細申告書!I411)+15)/365,1))</f>
        <v/>
      </c>
      <c r="K411" s="167"/>
      <c r="L411" s="168"/>
      <c r="M411" s="169"/>
      <c r="N411" s="169"/>
      <c r="O411" s="164"/>
      <c r="S411" s="132" t="str">
        <f aca="false">IF(OR(T411=6,T411=0),"",1)</f>
        <v/>
      </c>
      <c r="T411" s="132" t="n">
        <f aca="false">U411+V411+W411+X411+Y411+Z411+AA411</f>
        <v>0</v>
      </c>
      <c r="U411" s="132" t="n">
        <f aca="false">IF(AND(E411="",F411&lt;&gt;""),1,0)</f>
        <v>0</v>
      </c>
      <c r="V411" s="132" t="n">
        <f aca="false">IF(AND(E411&lt;&gt;"",F411=""),1,0)</f>
        <v>0</v>
      </c>
      <c r="W411" s="132" t="n">
        <f aca="false">IF(AND(E411&lt;&gt;"",H411=""),1,0)</f>
        <v>0</v>
      </c>
      <c r="X411" s="132" t="n">
        <f aca="false">IF(AND(E411&lt;&gt;"",M411=""),1,0)</f>
        <v>0</v>
      </c>
      <c r="Y411" s="132" t="n">
        <f aca="false">IF(AND(E411&lt;&gt;"",N411=""),1,0)</f>
        <v>0</v>
      </c>
      <c r="Z411" s="132" t="n">
        <f aca="false">IF(AND(E411&lt;&gt;"",$K$10="(必須)",K411=""),1,0)</f>
        <v>0</v>
      </c>
      <c r="AA411" s="132" t="n">
        <f aca="false">IF(AND(E411&lt;&gt;"",$L$10="(必須)",L411=""),1,0)</f>
        <v>0</v>
      </c>
      <c r="AB411" s="132" t="str">
        <f aca="false">IF(C411="","",COUNTIF($C$12:$C$1011,$C411))</f>
        <v/>
      </c>
    </row>
    <row r="412" customFormat="false" ht="13.5" hidden="false" customHeight="false" outlineLevel="0" collapsed="false">
      <c r="A412" s="159" t="n">
        <v>401</v>
      </c>
      <c r="B412" s="160" t="str">
        <f aca="false">IF(AB412=1,"",AB412)</f>
        <v/>
      </c>
      <c r="C412" s="170"/>
      <c r="D412" s="162"/>
      <c r="E412" s="163"/>
      <c r="F412" s="163"/>
      <c r="G412" s="164"/>
      <c r="H412" s="165"/>
      <c r="I412" s="164"/>
      <c r="J412" s="166" t="str">
        <f aca="false">IF(E412="","",ROUNDUP(H412*(IF(I412="",告知書!$C$35,明細申告書!I412)+15)/365,1))</f>
        <v/>
      </c>
      <c r="K412" s="167"/>
      <c r="L412" s="168"/>
      <c r="M412" s="169"/>
      <c r="N412" s="169"/>
      <c r="O412" s="164"/>
      <c r="S412" s="132" t="str">
        <f aca="false">IF(OR(T412=6,T412=0),"",1)</f>
        <v/>
      </c>
      <c r="T412" s="132" t="n">
        <f aca="false">U412+V412+W412+X412+Y412+Z412+AA412</f>
        <v>0</v>
      </c>
      <c r="U412" s="132" t="n">
        <f aca="false">IF(AND(E412="",F412&lt;&gt;""),1,0)</f>
        <v>0</v>
      </c>
      <c r="V412" s="132" t="n">
        <f aca="false">IF(AND(E412&lt;&gt;"",F412=""),1,0)</f>
        <v>0</v>
      </c>
      <c r="W412" s="132" t="n">
        <f aca="false">IF(AND(E412&lt;&gt;"",H412=""),1,0)</f>
        <v>0</v>
      </c>
      <c r="X412" s="132" t="n">
        <f aca="false">IF(AND(E412&lt;&gt;"",M412=""),1,0)</f>
        <v>0</v>
      </c>
      <c r="Y412" s="132" t="n">
        <f aca="false">IF(AND(E412&lt;&gt;"",N412=""),1,0)</f>
        <v>0</v>
      </c>
      <c r="Z412" s="132" t="n">
        <f aca="false">IF(AND(E412&lt;&gt;"",$K$10="(必須)",K412=""),1,0)</f>
        <v>0</v>
      </c>
      <c r="AA412" s="132" t="n">
        <f aca="false">IF(AND(E412&lt;&gt;"",$L$10="(必須)",L412=""),1,0)</f>
        <v>0</v>
      </c>
      <c r="AB412" s="132" t="str">
        <f aca="false">IF(C412="","",COUNTIF($C$12:$C$1011,$C412))</f>
        <v/>
      </c>
    </row>
    <row r="413" customFormat="false" ht="13.5" hidden="false" customHeight="false" outlineLevel="0" collapsed="false">
      <c r="A413" s="159" t="n">
        <v>402</v>
      </c>
      <c r="B413" s="160" t="str">
        <f aca="false">IF(AB413=1,"",AB413)</f>
        <v/>
      </c>
      <c r="C413" s="170"/>
      <c r="D413" s="162"/>
      <c r="E413" s="163"/>
      <c r="F413" s="163"/>
      <c r="G413" s="164"/>
      <c r="H413" s="165"/>
      <c r="I413" s="164"/>
      <c r="J413" s="166" t="str">
        <f aca="false">IF(E413="","",ROUNDUP(H413*(IF(I413="",告知書!$C$35,明細申告書!I413)+15)/365,1))</f>
        <v/>
      </c>
      <c r="K413" s="167"/>
      <c r="L413" s="168"/>
      <c r="M413" s="169"/>
      <c r="N413" s="169"/>
      <c r="O413" s="164"/>
      <c r="S413" s="132" t="str">
        <f aca="false">IF(OR(T413=6,T413=0),"",1)</f>
        <v/>
      </c>
      <c r="T413" s="132" t="n">
        <f aca="false">U413+V413+W413+X413+Y413+Z413+AA413</f>
        <v>0</v>
      </c>
      <c r="U413" s="132" t="n">
        <f aca="false">IF(AND(E413="",F413&lt;&gt;""),1,0)</f>
        <v>0</v>
      </c>
      <c r="V413" s="132" t="n">
        <f aca="false">IF(AND(E413&lt;&gt;"",F413=""),1,0)</f>
        <v>0</v>
      </c>
      <c r="W413" s="132" t="n">
        <f aca="false">IF(AND(E413&lt;&gt;"",H413=""),1,0)</f>
        <v>0</v>
      </c>
      <c r="X413" s="132" t="n">
        <f aca="false">IF(AND(E413&lt;&gt;"",M413=""),1,0)</f>
        <v>0</v>
      </c>
      <c r="Y413" s="132" t="n">
        <f aca="false">IF(AND(E413&lt;&gt;"",N413=""),1,0)</f>
        <v>0</v>
      </c>
      <c r="Z413" s="132" t="n">
        <f aca="false">IF(AND(E413&lt;&gt;"",$K$10="(必須)",K413=""),1,0)</f>
        <v>0</v>
      </c>
      <c r="AA413" s="132" t="n">
        <f aca="false">IF(AND(E413&lt;&gt;"",$L$10="(必須)",L413=""),1,0)</f>
        <v>0</v>
      </c>
      <c r="AB413" s="132" t="str">
        <f aca="false">IF(C413="","",COUNTIF($C$12:$C$1011,$C413))</f>
        <v/>
      </c>
    </row>
    <row r="414" customFormat="false" ht="13.5" hidden="false" customHeight="false" outlineLevel="0" collapsed="false">
      <c r="A414" s="159" t="n">
        <v>403</v>
      </c>
      <c r="B414" s="160" t="str">
        <f aca="false">IF(AB414=1,"",AB414)</f>
        <v/>
      </c>
      <c r="C414" s="170"/>
      <c r="D414" s="162"/>
      <c r="E414" s="163"/>
      <c r="F414" s="163"/>
      <c r="G414" s="164"/>
      <c r="H414" s="165"/>
      <c r="I414" s="164"/>
      <c r="J414" s="166" t="str">
        <f aca="false">IF(E414="","",ROUNDUP(H414*(IF(I414="",告知書!$C$35,明細申告書!I414)+15)/365,1))</f>
        <v/>
      </c>
      <c r="K414" s="167"/>
      <c r="L414" s="168"/>
      <c r="M414" s="169"/>
      <c r="N414" s="169"/>
      <c r="O414" s="164"/>
      <c r="S414" s="132" t="str">
        <f aca="false">IF(OR(T414=6,T414=0),"",1)</f>
        <v/>
      </c>
      <c r="T414" s="132" t="n">
        <f aca="false">U414+V414+W414+X414+Y414+Z414+AA414</f>
        <v>0</v>
      </c>
      <c r="U414" s="132" t="n">
        <f aca="false">IF(AND(E414="",F414&lt;&gt;""),1,0)</f>
        <v>0</v>
      </c>
      <c r="V414" s="132" t="n">
        <f aca="false">IF(AND(E414&lt;&gt;"",F414=""),1,0)</f>
        <v>0</v>
      </c>
      <c r="W414" s="132" t="n">
        <f aca="false">IF(AND(E414&lt;&gt;"",H414=""),1,0)</f>
        <v>0</v>
      </c>
      <c r="X414" s="132" t="n">
        <f aca="false">IF(AND(E414&lt;&gt;"",M414=""),1,0)</f>
        <v>0</v>
      </c>
      <c r="Y414" s="132" t="n">
        <f aca="false">IF(AND(E414&lt;&gt;"",N414=""),1,0)</f>
        <v>0</v>
      </c>
      <c r="Z414" s="132" t="n">
        <f aca="false">IF(AND(E414&lt;&gt;"",$K$10="(必須)",K414=""),1,0)</f>
        <v>0</v>
      </c>
      <c r="AA414" s="132" t="n">
        <f aca="false">IF(AND(E414&lt;&gt;"",$L$10="(必須)",L414=""),1,0)</f>
        <v>0</v>
      </c>
      <c r="AB414" s="132" t="str">
        <f aca="false">IF(C414="","",COUNTIF($C$12:$C$1011,$C414))</f>
        <v/>
      </c>
    </row>
    <row r="415" customFormat="false" ht="13.5" hidden="false" customHeight="false" outlineLevel="0" collapsed="false">
      <c r="A415" s="159" t="n">
        <v>404</v>
      </c>
      <c r="B415" s="160" t="str">
        <f aca="false">IF(AB415=1,"",AB415)</f>
        <v/>
      </c>
      <c r="C415" s="170"/>
      <c r="D415" s="162"/>
      <c r="E415" s="163"/>
      <c r="F415" s="163"/>
      <c r="G415" s="164"/>
      <c r="H415" s="165"/>
      <c r="I415" s="164"/>
      <c r="J415" s="166" t="str">
        <f aca="false">IF(E415="","",ROUNDUP(H415*(IF(I415="",告知書!$C$35,明細申告書!I415)+15)/365,1))</f>
        <v/>
      </c>
      <c r="K415" s="167"/>
      <c r="L415" s="168"/>
      <c r="M415" s="169"/>
      <c r="N415" s="169"/>
      <c r="O415" s="164"/>
      <c r="S415" s="132" t="str">
        <f aca="false">IF(OR(T415=6,T415=0),"",1)</f>
        <v/>
      </c>
      <c r="T415" s="132" t="n">
        <f aca="false">U415+V415+W415+X415+Y415+Z415+AA415</f>
        <v>0</v>
      </c>
      <c r="U415" s="132" t="n">
        <f aca="false">IF(AND(E415="",F415&lt;&gt;""),1,0)</f>
        <v>0</v>
      </c>
      <c r="V415" s="132" t="n">
        <f aca="false">IF(AND(E415&lt;&gt;"",F415=""),1,0)</f>
        <v>0</v>
      </c>
      <c r="W415" s="132" t="n">
        <f aca="false">IF(AND(E415&lt;&gt;"",H415=""),1,0)</f>
        <v>0</v>
      </c>
      <c r="X415" s="132" t="n">
        <f aca="false">IF(AND(E415&lt;&gt;"",M415=""),1,0)</f>
        <v>0</v>
      </c>
      <c r="Y415" s="132" t="n">
        <f aca="false">IF(AND(E415&lt;&gt;"",N415=""),1,0)</f>
        <v>0</v>
      </c>
      <c r="Z415" s="132" t="n">
        <f aca="false">IF(AND(E415&lt;&gt;"",$K$10="(必須)",K415=""),1,0)</f>
        <v>0</v>
      </c>
      <c r="AA415" s="132" t="n">
        <f aca="false">IF(AND(E415&lt;&gt;"",$L$10="(必須)",L415=""),1,0)</f>
        <v>0</v>
      </c>
      <c r="AB415" s="132" t="str">
        <f aca="false">IF(C415="","",COUNTIF($C$12:$C$1011,$C415))</f>
        <v/>
      </c>
    </row>
    <row r="416" customFormat="false" ht="13.5" hidden="false" customHeight="false" outlineLevel="0" collapsed="false">
      <c r="A416" s="159" t="n">
        <v>405</v>
      </c>
      <c r="B416" s="160" t="str">
        <f aca="false">IF(AB416=1,"",AB416)</f>
        <v/>
      </c>
      <c r="C416" s="170"/>
      <c r="D416" s="162"/>
      <c r="E416" s="163"/>
      <c r="F416" s="163"/>
      <c r="G416" s="164"/>
      <c r="H416" s="165"/>
      <c r="I416" s="164"/>
      <c r="J416" s="166" t="str">
        <f aca="false">IF(E416="","",ROUNDUP(H416*(IF(I416="",告知書!$C$35,明細申告書!I416)+15)/365,1))</f>
        <v/>
      </c>
      <c r="K416" s="167"/>
      <c r="L416" s="168"/>
      <c r="M416" s="169"/>
      <c r="N416" s="169"/>
      <c r="O416" s="164"/>
      <c r="S416" s="132" t="str">
        <f aca="false">IF(OR(T416=6,T416=0),"",1)</f>
        <v/>
      </c>
      <c r="T416" s="132" t="n">
        <f aca="false">U416+V416+W416+X416+Y416+Z416+AA416</f>
        <v>0</v>
      </c>
      <c r="U416" s="132" t="n">
        <f aca="false">IF(AND(E416="",F416&lt;&gt;""),1,0)</f>
        <v>0</v>
      </c>
      <c r="V416" s="132" t="n">
        <f aca="false">IF(AND(E416&lt;&gt;"",F416=""),1,0)</f>
        <v>0</v>
      </c>
      <c r="W416" s="132" t="n">
        <f aca="false">IF(AND(E416&lt;&gt;"",H416=""),1,0)</f>
        <v>0</v>
      </c>
      <c r="X416" s="132" t="n">
        <f aca="false">IF(AND(E416&lt;&gt;"",M416=""),1,0)</f>
        <v>0</v>
      </c>
      <c r="Y416" s="132" t="n">
        <f aca="false">IF(AND(E416&lt;&gt;"",N416=""),1,0)</f>
        <v>0</v>
      </c>
      <c r="Z416" s="132" t="n">
        <f aca="false">IF(AND(E416&lt;&gt;"",$K$10="(必須)",K416=""),1,0)</f>
        <v>0</v>
      </c>
      <c r="AA416" s="132" t="n">
        <f aca="false">IF(AND(E416&lt;&gt;"",$L$10="(必須)",L416=""),1,0)</f>
        <v>0</v>
      </c>
      <c r="AB416" s="132" t="str">
        <f aca="false">IF(C416="","",COUNTIF($C$12:$C$1011,$C416))</f>
        <v/>
      </c>
    </row>
    <row r="417" customFormat="false" ht="13.5" hidden="false" customHeight="false" outlineLevel="0" collapsed="false">
      <c r="A417" s="159" t="n">
        <v>406</v>
      </c>
      <c r="B417" s="160" t="str">
        <f aca="false">IF(AB417=1,"",AB417)</f>
        <v/>
      </c>
      <c r="C417" s="170"/>
      <c r="D417" s="162"/>
      <c r="E417" s="163"/>
      <c r="F417" s="163"/>
      <c r="G417" s="164"/>
      <c r="H417" s="165"/>
      <c r="I417" s="164"/>
      <c r="J417" s="166" t="str">
        <f aca="false">IF(E417="","",ROUNDUP(H417*(IF(I417="",告知書!$C$35,明細申告書!I417)+15)/365,1))</f>
        <v/>
      </c>
      <c r="K417" s="167"/>
      <c r="L417" s="168"/>
      <c r="M417" s="169"/>
      <c r="N417" s="169"/>
      <c r="O417" s="164"/>
      <c r="S417" s="132" t="str">
        <f aca="false">IF(OR(T417=6,T417=0),"",1)</f>
        <v/>
      </c>
      <c r="T417" s="132" t="n">
        <f aca="false">U417+V417+W417+X417+Y417+Z417+AA417</f>
        <v>0</v>
      </c>
      <c r="U417" s="132" t="n">
        <f aca="false">IF(AND(E417="",F417&lt;&gt;""),1,0)</f>
        <v>0</v>
      </c>
      <c r="V417" s="132" t="n">
        <f aca="false">IF(AND(E417&lt;&gt;"",F417=""),1,0)</f>
        <v>0</v>
      </c>
      <c r="W417" s="132" t="n">
        <f aca="false">IF(AND(E417&lt;&gt;"",H417=""),1,0)</f>
        <v>0</v>
      </c>
      <c r="X417" s="132" t="n">
        <f aca="false">IF(AND(E417&lt;&gt;"",M417=""),1,0)</f>
        <v>0</v>
      </c>
      <c r="Y417" s="132" t="n">
        <f aca="false">IF(AND(E417&lt;&gt;"",N417=""),1,0)</f>
        <v>0</v>
      </c>
      <c r="Z417" s="132" t="n">
        <f aca="false">IF(AND(E417&lt;&gt;"",$K$10="(必須)",K417=""),1,0)</f>
        <v>0</v>
      </c>
      <c r="AA417" s="132" t="n">
        <f aca="false">IF(AND(E417&lt;&gt;"",$L$10="(必須)",L417=""),1,0)</f>
        <v>0</v>
      </c>
      <c r="AB417" s="132" t="str">
        <f aca="false">IF(C417="","",COUNTIF($C$12:$C$1011,$C417))</f>
        <v/>
      </c>
    </row>
    <row r="418" customFormat="false" ht="13.5" hidden="false" customHeight="false" outlineLevel="0" collapsed="false">
      <c r="A418" s="159" t="n">
        <v>407</v>
      </c>
      <c r="B418" s="160" t="str">
        <f aca="false">IF(AB418=1,"",AB418)</f>
        <v/>
      </c>
      <c r="C418" s="170"/>
      <c r="D418" s="162"/>
      <c r="E418" s="163"/>
      <c r="F418" s="163"/>
      <c r="G418" s="164"/>
      <c r="H418" s="165"/>
      <c r="I418" s="164"/>
      <c r="J418" s="166" t="str">
        <f aca="false">IF(E418="","",ROUNDUP(H418*(IF(I418="",告知書!$C$35,明細申告書!I418)+15)/365,1))</f>
        <v/>
      </c>
      <c r="K418" s="167"/>
      <c r="L418" s="168"/>
      <c r="M418" s="169"/>
      <c r="N418" s="169"/>
      <c r="O418" s="164"/>
      <c r="S418" s="132" t="str">
        <f aca="false">IF(OR(T418=6,T418=0),"",1)</f>
        <v/>
      </c>
      <c r="T418" s="132" t="n">
        <f aca="false">U418+V418+W418+X418+Y418+Z418+AA418</f>
        <v>0</v>
      </c>
      <c r="U418" s="132" t="n">
        <f aca="false">IF(AND(E418="",F418&lt;&gt;""),1,0)</f>
        <v>0</v>
      </c>
      <c r="V418" s="132" t="n">
        <f aca="false">IF(AND(E418&lt;&gt;"",F418=""),1,0)</f>
        <v>0</v>
      </c>
      <c r="W418" s="132" t="n">
        <f aca="false">IF(AND(E418&lt;&gt;"",H418=""),1,0)</f>
        <v>0</v>
      </c>
      <c r="X418" s="132" t="n">
        <f aca="false">IF(AND(E418&lt;&gt;"",M418=""),1,0)</f>
        <v>0</v>
      </c>
      <c r="Y418" s="132" t="n">
        <f aca="false">IF(AND(E418&lt;&gt;"",N418=""),1,0)</f>
        <v>0</v>
      </c>
      <c r="Z418" s="132" t="n">
        <f aca="false">IF(AND(E418&lt;&gt;"",$K$10="(必須)",K418=""),1,0)</f>
        <v>0</v>
      </c>
      <c r="AA418" s="132" t="n">
        <f aca="false">IF(AND(E418&lt;&gt;"",$L$10="(必須)",L418=""),1,0)</f>
        <v>0</v>
      </c>
      <c r="AB418" s="132" t="str">
        <f aca="false">IF(C418="","",COUNTIF($C$12:$C$1011,$C418))</f>
        <v/>
      </c>
    </row>
    <row r="419" customFormat="false" ht="13.5" hidden="false" customHeight="false" outlineLevel="0" collapsed="false">
      <c r="A419" s="159" t="n">
        <v>408</v>
      </c>
      <c r="B419" s="160" t="str">
        <f aca="false">IF(AB419=1,"",AB419)</f>
        <v/>
      </c>
      <c r="C419" s="170"/>
      <c r="D419" s="162"/>
      <c r="E419" s="163"/>
      <c r="F419" s="163"/>
      <c r="G419" s="164"/>
      <c r="H419" s="165"/>
      <c r="I419" s="164"/>
      <c r="J419" s="166" t="str">
        <f aca="false">IF(E419="","",ROUNDUP(H419*(IF(I419="",告知書!$C$35,明細申告書!I419)+15)/365,1))</f>
        <v/>
      </c>
      <c r="K419" s="167"/>
      <c r="L419" s="168"/>
      <c r="M419" s="169"/>
      <c r="N419" s="169"/>
      <c r="O419" s="164"/>
      <c r="S419" s="132" t="str">
        <f aca="false">IF(OR(T419=6,T419=0),"",1)</f>
        <v/>
      </c>
      <c r="T419" s="132" t="n">
        <f aca="false">U419+V419+W419+X419+Y419+Z419+AA419</f>
        <v>0</v>
      </c>
      <c r="U419" s="132" t="n">
        <f aca="false">IF(AND(E419="",F419&lt;&gt;""),1,0)</f>
        <v>0</v>
      </c>
      <c r="V419" s="132" t="n">
        <f aca="false">IF(AND(E419&lt;&gt;"",F419=""),1,0)</f>
        <v>0</v>
      </c>
      <c r="W419" s="132" t="n">
        <f aca="false">IF(AND(E419&lt;&gt;"",H419=""),1,0)</f>
        <v>0</v>
      </c>
      <c r="X419" s="132" t="n">
        <f aca="false">IF(AND(E419&lt;&gt;"",M419=""),1,0)</f>
        <v>0</v>
      </c>
      <c r="Y419" s="132" t="n">
        <f aca="false">IF(AND(E419&lt;&gt;"",N419=""),1,0)</f>
        <v>0</v>
      </c>
      <c r="Z419" s="132" t="n">
        <f aca="false">IF(AND(E419&lt;&gt;"",$K$10="(必須)",K419=""),1,0)</f>
        <v>0</v>
      </c>
      <c r="AA419" s="132" t="n">
        <f aca="false">IF(AND(E419&lt;&gt;"",$L$10="(必須)",L419=""),1,0)</f>
        <v>0</v>
      </c>
      <c r="AB419" s="132" t="str">
        <f aca="false">IF(C419="","",COUNTIF($C$12:$C$1011,$C419))</f>
        <v/>
      </c>
    </row>
    <row r="420" customFormat="false" ht="13.5" hidden="false" customHeight="false" outlineLevel="0" collapsed="false">
      <c r="A420" s="159" t="n">
        <v>409</v>
      </c>
      <c r="B420" s="160" t="str">
        <f aca="false">IF(AB420=1,"",AB420)</f>
        <v/>
      </c>
      <c r="C420" s="170"/>
      <c r="D420" s="162"/>
      <c r="E420" s="163"/>
      <c r="F420" s="163"/>
      <c r="G420" s="164"/>
      <c r="H420" s="165"/>
      <c r="I420" s="164"/>
      <c r="J420" s="166" t="str">
        <f aca="false">IF(E420="","",ROUNDUP(H420*(IF(I420="",告知書!$C$35,明細申告書!I420)+15)/365,1))</f>
        <v/>
      </c>
      <c r="K420" s="167"/>
      <c r="L420" s="168"/>
      <c r="M420" s="169"/>
      <c r="N420" s="169"/>
      <c r="O420" s="164"/>
      <c r="S420" s="132" t="str">
        <f aca="false">IF(OR(T420=6,T420=0),"",1)</f>
        <v/>
      </c>
      <c r="T420" s="132" t="n">
        <f aca="false">U420+V420+W420+X420+Y420+Z420+AA420</f>
        <v>0</v>
      </c>
      <c r="U420" s="132" t="n">
        <f aca="false">IF(AND(E420="",F420&lt;&gt;""),1,0)</f>
        <v>0</v>
      </c>
      <c r="V420" s="132" t="n">
        <f aca="false">IF(AND(E420&lt;&gt;"",F420=""),1,0)</f>
        <v>0</v>
      </c>
      <c r="W420" s="132" t="n">
        <f aca="false">IF(AND(E420&lt;&gt;"",H420=""),1,0)</f>
        <v>0</v>
      </c>
      <c r="X420" s="132" t="n">
        <f aca="false">IF(AND(E420&lt;&gt;"",M420=""),1,0)</f>
        <v>0</v>
      </c>
      <c r="Y420" s="132" t="n">
        <f aca="false">IF(AND(E420&lt;&gt;"",N420=""),1,0)</f>
        <v>0</v>
      </c>
      <c r="Z420" s="132" t="n">
        <f aca="false">IF(AND(E420&lt;&gt;"",$K$10="(必須)",K420=""),1,0)</f>
        <v>0</v>
      </c>
      <c r="AA420" s="132" t="n">
        <f aca="false">IF(AND(E420&lt;&gt;"",$L$10="(必須)",L420=""),1,0)</f>
        <v>0</v>
      </c>
      <c r="AB420" s="132" t="str">
        <f aca="false">IF(C420="","",COUNTIF($C$12:$C$1011,$C420))</f>
        <v/>
      </c>
    </row>
    <row r="421" customFormat="false" ht="13.5" hidden="false" customHeight="false" outlineLevel="0" collapsed="false">
      <c r="A421" s="159" t="n">
        <v>410</v>
      </c>
      <c r="B421" s="160" t="str">
        <f aca="false">IF(AB421=1,"",AB421)</f>
        <v/>
      </c>
      <c r="C421" s="170"/>
      <c r="D421" s="162"/>
      <c r="E421" s="163"/>
      <c r="F421" s="163"/>
      <c r="G421" s="164"/>
      <c r="H421" s="165"/>
      <c r="I421" s="164"/>
      <c r="J421" s="166" t="str">
        <f aca="false">IF(E421="","",ROUNDUP(H421*(IF(I421="",告知書!$C$35,明細申告書!I421)+15)/365,1))</f>
        <v/>
      </c>
      <c r="K421" s="167"/>
      <c r="L421" s="168"/>
      <c r="M421" s="169"/>
      <c r="N421" s="169"/>
      <c r="O421" s="164"/>
      <c r="S421" s="132" t="str">
        <f aca="false">IF(OR(T421=6,T421=0),"",1)</f>
        <v/>
      </c>
      <c r="T421" s="132" t="n">
        <f aca="false">U421+V421+W421+X421+Y421+Z421+AA421</f>
        <v>0</v>
      </c>
      <c r="U421" s="132" t="n">
        <f aca="false">IF(AND(E421="",F421&lt;&gt;""),1,0)</f>
        <v>0</v>
      </c>
      <c r="V421" s="132" t="n">
        <f aca="false">IF(AND(E421&lt;&gt;"",F421=""),1,0)</f>
        <v>0</v>
      </c>
      <c r="W421" s="132" t="n">
        <f aca="false">IF(AND(E421&lt;&gt;"",H421=""),1,0)</f>
        <v>0</v>
      </c>
      <c r="X421" s="132" t="n">
        <f aca="false">IF(AND(E421&lt;&gt;"",M421=""),1,0)</f>
        <v>0</v>
      </c>
      <c r="Y421" s="132" t="n">
        <f aca="false">IF(AND(E421&lt;&gt;"",N421=""),1,0)</f>
        <v>0</v>
      </c>
      <c r="Z421" s="132" t="n">
        <f aca="false">IF(AND(E421&lt;&gt;"",$K$10="(必須)",K421=""),1,0)</f>
        <v>0</v>
      </c>
      <c r="AA421" s="132" t="n">
        <f aca="false">IF(AND(E421&lt;&gt;"",$L$10="(必須)",L421=""),1,0)</f>
        <v>0</v>
      </c>
      <c r="AB421" s="132" t="str">
        <f aca="false">IF(C421="","",COUNTIF($C$12:$C$1011,$C421))</f>
        <v/>
      </c>
    </row>
    <row r="422" customFormat="false" ht="13.5" hidden="false" customHeight="false" outlineLevel="0" collapsed="false">
      <c r="A422" s="159" t="n">
        <v>411</v>
      </c>
      <c r="B422" s="160" t="str">
        <f aca="false">IF(AB422=1,"",AB422)</f>
        <v/>
      </c>
      <c r="C422" s="170"/>
      <c r="D422" s="162"/>
      <c r="E422" s="163"/>
      <c r="F422" s="163"/>
      <c r="G422" s="164"/>
      <c r="H422" s="165"/>
      <c r="I422" s="164"/>
      <c r="J422" s="166" t="str">
        <f aca="false">IF(E422="","",ROUNDUP(H422*(IF(I422="",告知書!$C$35,明細申告書!I422)+15)/365,1))</f>
        <v/>
      </c>
      <c r="K422" s="167"/>
      <c r="L422" s="168"/>
      <c r="M422" s="169"/>
      <c r="N422" s="169"/>
      <c r="O422" s="164"/>
      <c r="S422" s="132" t="str">
        <f aca="false">IF(OR(T422=6,T422=0),"",1)</f>
        <v/>
      </c>
      <c r="T422" s="132" t="n">
        <f aca="false">U422+V422+W422+X422+Y422+Z422+AA422</f>
        <v>0</v>
      </c>
      <c r="U422" s="132" t="n">
        <f aca="false">IF(AND(E422="",F422&lt;&gt;""),1,0)</f>
        <v>0</v>
      </c>
      <c r="V422" s="132" t="n">
        <f aca="false">IF(AND(E422&lt;&gt;"",F422=""),1,0)</f>
        <v>0</v>
      </c>
      <c r="W422" s="132" t="n">
        <f aca="false">IF(AND(E422&lt;&gt;"",H422=""),1,0)</f>
        <v>0</v>
      </c>
      <c r="X422" s="132" t="n">
        <f aca="false">IF(AND(E422&lt;&gt;"",M422=""),1,0)</f>
        <v>0</v>
      </c>
      <c r="Y422" s="132" t="n">
        <f aca="false">IF(AND(E422&lt;&gt;"",N422=""),1,0)</f>
        <v>0</v>
      </c>
      <c r="Z422" s="132" t="n">
        <f aca="false">IF(AND(E422&lt;&gt;"",$K$10="(必須)",K422=""),1,0)</f>
        <v>0</v>
      </c>
      <c r="AA422" s="132" t="n">
        <f aca="false">IF(AND(E422&lt;&gt;"",$L$10="(必須)",L422=""),1,0)</f>
        <v>0</v>
      </c>
      <c r="AB422" s="132" t="str">
        <f aca="false">IF(C422="","",COUNTIF($C$12:$C$1011,$C422))</f>
        <v/>
      </c>
    </row>
    <row r="423" customFormat="false" ht="13.5" hidden="false" customHeight="false" outlineLevel="0" collapsed="false">
      <c r="A423" s="159" t="n">
        <v>412</v>
      </c>
      <c r="B423" s="160" t="str">
        <f aca="false">IF(AB423=1,"",AB423)</f>
        <v/>
      </c>
      <c r="C423" s="170"/>
      <c r="D423" s="162"/>
      <c r="E423" s="163"/>
      <c r="F423" s="163"/>
      <c r="G423" s="164"/>
      <c r="H423" s="165"/>
      <c r="I423" s="164"/>
      <c r="J423" s="166" t="str">
        <f aca="false">IF(E423="","",ROUNDUP(H423*(IF(I423="",告知書!$C$35,明細申告書!I423)+15)/365,1))</f>
        <v/>
      </c>
      <c r="K423" s="167"/>
      <c r="L423" s="168"/>
      <c r="M423" s="169"/>
      <c r="N423" s="169"/>
      <c r="O423" s="164"/>
      <c r="S423" s="132" t="str">
        <f aca="false">IF(OR(T423=6,T423=0),"",1)</f>
        <v/>
      </c>
      <c r="T423" s="132" t="n">
        <f aca="false">U423+V423+W423+X423+Y423+Z423+AA423</f>
        <v>0</v>
      </c>
      <c r="U423" s="132" t="n">
        <f aca="false">IF(AND(E423="",F423&lt;&gt;""),1,0)</f>
        <v>0</v>
      </c>
      <c r="V423" s="132" t="n">
        <f aca="false">IF(AND(E423&lt;&gt;"",F423=""),1,0)</f>
        <v>0</v>
      </c>
      <c r="W423" s="132" t="n">
        <f aca="false">IF(AND(E423&lt;&gt;"",H423=""),1,0)</f>
        <v>0</v>
      </c>
      <c r="X423" s="132" t="n">
        <f aca="false">IF(AND(E423&lt;&gt;"",M423=""),1,0)</f>
        <v>0</v>
      </c>
      <c r="Y423" s="132" t="n">
        <f aca="false">IF(AND(E423&lt;&gt;"",N423=""),1,0)</f>
        <v>0</v>
      </c>
      <c r="Z423" s="132" t="n">
        <f aca="false">IF(AND(E423&lt;&gt;"",$K$10="(必須)",K423=""),1,0)</f>
        <v>0</v>
      </c>
      <c r="AA423" s="132" t="n">
        <f aca="false">IF(AND(E423&lt;&gt;"",$L$10="(必須)",L423=""),1,0)</f>
        <v>0</v>
      </c>
      <c r="AB423" s="132" t="str">
        <f aca="false">IF(C423="","",COUNTIF($C$12:$C$1011,$C423))</f>
        <v/>
      </c>
    </row>
    <row r="424" customFormat="false" ht="13.5" hidden="false" customHeight="false" outlineLevel="0" collapsed="false">
      <c r="A424" s="159" t="n">
        <v>413</v>
      </c>
      <c r="B424" s="160" t="str">
        <f aca="false">IF(AB424=1,"",AB424)</f>
        <v/>
      </c>
      <c r="C424" s="170"/>
      <c r="D424" s="162"/>
      <c r="E424" s="163"/>
      <c r="F424" s="163"/>
      <c r="G424" s="164"/>
      <c r="H424" s="165"/>
      <c r="I424" s="164"/>
      <c r="J424" s="166" t="str">
        <f aca="false">IF(E424="","",ROUNDUP(H424*(IF(I424="",告知書!$C$35,明細申告書!I424)+15)/365,1))</f>
        <v/>
      </c>
      <c r="K424" s="167"/>
      <c r="L424" s="168"/>
      <c r="M424" s="169"/>
      <c r="N424" s="169"/>
      <c r="O424" s="164"/>
      <c r="S424" s="132" t="str">
        <f aca="false">IF(OR(T424=6,T424=0),"",1)</f>
        <v/>
      </c>
      <c r="T424" s="132" t="n">
        <f aca="false">U424+V424+W424+X424+Y424+Z424+AA424</f>
        <v>0</v>
      </c>
      <c r="U424" s="132" t="n">
        <f aca="false">IF(AND(E424="",F424&lt;&gt;""),1,0)</f>
        <v>0</v>
      </c>
      <c r="V424" s="132" t="n">
        <f aca="false">IF(AND(E424&lt;&gt;"",F424=""),1,0)</f>
        <v>0</v>
      </c>
      <c r="W424" s="132" t="n">
        <f aca="false">IF(AND(E424&lt;&gt;"",H424=""),1,0)</f>
        <v>0</v>
      </c>
      <c r="X424" s="132" t="n">
        <f aca="false">IF(AND(E424&lt;&gt;"",M424=""),1,0)</f>
        <v>0</v>
      </c>
      <c r="Y424" s="132" t="n">
        <f aca="false">IF(AND(E424&lt;&gt;"",N424=""),1,0)</f>
        <v>0</v>
      </c>
      <c r="Z424" s="132" t="n">
        <f aca="false">IF(AND(E424&lt;&gt;"",$K$10="(必須)",K424=""),1,0)</f>
        <v>0</v>
      </c>
      <c r="AA424" s="132" t="n">
        <f aca="false">IF(AND(E424&lt;&gt;"",$L$10="(必須)",L424=""),1,0)</f>
        <v>0</v>
      </c>
      <c r="AB424" s="132" t="str">
        <f aca="false">IF(C424="","",COUNTIF($C$12:$C$1011,$C424))</f>
        <v/>
      </c>
    </row>
    <row r="425" customFormat="false" ht="13.5" hidden="false" customHeight="false" outlineLevel="0" collapsed="false">
      <c r="A425" s="159" t="n">
        <v>414</v>
      </c>
      <c r="B425" s="160" t="str">
        <f aca="false">IF(AB425=1,"",AB425)</f>
        <v/>
      </c>
      <c r="C425" s="170"/>
      <c r="D425" s="162"/>
      <c r="E425" s="163"/>
      <c r="F425" s="163"/>
      <c r="G425" s="164"/>
      <c r="H425" s="165"/>
      <c r="I425" s="164"/>
      <c r="J425" s="166" t="str">
        <f aca="false">IF(E425="","",ROUNDUP(H425*(IF(I425="",告知書!$C$35,明細申告書!I425)+15)/365,1))</f>
        <v/>
      </c>
      <c r="K425" s="167"/>
      <c r="L425" s="168"/>
      <c r="M425" s="169"/>
      <c r="N425" s="169"/>
      <c r="O425" s="164"/>
      <c r="S425" s="132" t="str">
        <f aca="false">IF(OR(T425=6,T425=0),"",1)</f>
        <v/>
      </c>
      <c r="T425" s="132" t="n">
        <f aca="false">U425+V425+W425+X425+Y425+Z425+AA425</f>
        <v>0</v>
      </c>
      <c r="U425" s="132" t="n">
        <f aca="false">IF(AND(E425="",F425&lt;&gt;""),1,0)</f>
        <v>0</v>
      </c>
      <c r="V425" s="132" t="n">
        <f aca="false">IF(AND(E425&lt;&gt;"",F425=""),1,0)</f>
        <v>0</v>
      </c>
      <c r="W425" s="132" t="n">
        <f aca="false">IF(AND(E425&lt;&gt;"",H425=""),1,0)</f>
        <v>0</v>
      </c>
      <c r="X425" s="132" t="n">
        <f aca="false">IF(AND(E425&lt;&gt;"",M425=""),1,0)</f>
        <v>0</v>
      </c>
      <c r="Y425" s="132" t="n">
        <f aca="false">IF(AND(E425&lt;&gt;"",N425=""),1,0)</f>
        <v>0</v>
      </c>
      <c r="Z425" s="132" t="n">
        <f aca="false">IF(AND(E425&lt;&gt;"",$K$10="(必須)",K425=""),1,0)</f>
        <v>0</v>
      </c>
      <c r="AA425" s="132" t="n">
        <f aca="false">IF(AND(E425&lt;&gt;"",$L$10="(必須)",L425=""),1,0)</f>
        <v>0</v>
      </c>
      <c r="AB425" s="132" t="str">
        <f aca="false">IF(C425="","",COUNTIF($C$12:$C$1011,$C425))</f>
        <v/>
      </c>
    </row>
    <row r="426" customFormat="false" ht="13.5" hidden="false" customHeight="false" outlineLevel="0" collapsed="false">
      <c r="A426" s="159" t="n">
        <v>415</v>
      </c>
      <c r="B426" s="160" t="str">
        <f aca="false">IF(AB426=1,"",AB426)</f>
        <v/>
      </c>
      <c r="C426" s="170"/>
      <c r="D426" s="162"/>
      <c r="E426" s="163"/>
      <c r="F426" s="163"/>
      <c r="G426" s="164"/>
      <c r="H426" s="165"/>
      <c r="I426" s="164"/>
      <c r="J426" s="166" t="str">
        <f aca="false">IF(E426="","",ROUNDUP(H426*(IF(I426="",告知書!$C$35,明細申告書!I426)+15)/365,1))</f>
        <v/>
      </c>
      <c r="K426" s="167"/>
      <c r="L426" s="168"/>
      <c r="M426" s="169"/>
      <c r="N426" s="169"/>
      <c r="O426" s="164"/>
      <c r="S426" s="132" t="str">
        <f aca="false">IF(OR(T426=6,T426=0),"",1)</f>
        <v/>
      </c>
      <c r="T426" s="132" t="n">
        <f aca="false">U426+V426+W426+X426+Y426+Z426+AA426</f>
        <v>0</v>
      </c>
      <c r="U426" s="132" t="n">
        <f aca="false">IF(AND(E426="",F426&lt;&gt;""),1,0)</f>
        <v>0</v>
      </c>
      <c r="V426" s="132" t="n">
        <f aca="false">IF(AND(E426&lt;&gt;"",F426=""),1,0)</f>
        <v>0</v>
      </c>
      <c r="W426" s="132" t="n">
        <f aca="false">IF(AND(E426&lt;&gt;"",H426=""),1,0)</f>
        <v>0</v>
      </c>
      <c r="X426" s="132" t="n">
        <f aca="false">IF(AND(E426&lt;&gt;"",M426=""),1,0)</f>
        <v>0</v>
      </c>
      <c r="Y426" s="132" t="n">
        <f aca="false">IF(AND(E426&lt;&gt;"",N426=""),1,0)</f>
        <v>0</v>
      </c>
      <c r="Z426" s="132" t="n">
        <f aca="false">IF(AND(E426&lt;&gt;"",$K$10="(必須)",K426=""),1,0)</f>
        <v>0</v>
      </c>
      <c r="AA426" s="132" t="n">
        <f aca="false">IF(AND(E426&lt;&gt;"",$L$10="(必須)",L426=""),1,0)</f>
        <v>0</v>
      </c>
      <c r="AB426" s="132" t="str">
        <f aca="false">IF(C426="","",COUNTIF($C$12:$C$1011,$C426))</f>
        <v/>
      </c>
    </row>
    <row r="427" customFormat="false" ht="13.5" hidden="false" customHeight="false" outlineLevel="0" collapsed="false">
      <c r="A427" s="159" t="n">
        <v>416</v>
      </c>
      <c r="B427" s="160" t="str">
        <f aca="false">IF(AB427=1,"",AB427)</f>
        <v/>
      </c>
      <c r="C427" s="170"/>
      <c r="D427" s="162"/>
      <c r="E427" s="163"/>
      <c r="F427" s="163"/>
      <c r="G427" s="164"/>
      <c r="H427" s="165"/>
      <c r="I427" s="164"/>
      <c r="J427" s="166" t="str">
        <f aca="false">IF(E427="","",ROUNDUP(H427*(IF(I427="",告知書!$C$35,明細申告書!I427)+15)/365,1))</f>
        <v/>
      </c>
      <c r="K427" s="167"/>
      <c r="L427" s="168"/>
      <c r="M427" s="169"/>
      <c r="N427" s="169"/>
      <c r="O427" s="164"/>
      <c r="S427" s="132" t="str">
        <f aca="false">IF(OR(T427=6,T427=0),"",1)</f>
        <v/>
      </c>
      <c r="T427" s="132" t="n">
        <f aca="false">U427+V427+W427+X427+Y427+Z427+AA427</f>
        <v>0</v>
      </c>
      <c r="U427" s="132" t="n">
        <f aca="false">IF(AND(E427="",F427&lt;&gt;""),1,0)</f>
        <v>0</v>
      </c>
      <c r="V427" s="132" t="n">
        <f aca="false">IF(AND(E427&lt;&gt;"",F427=""),1,0)</f>
        <v>0</v>
      </c>
      <c r="W427" s="132" t="n">
        <f aca="false">IF(AND(E427&lt;&gt;"",H427=""),1,0)</f>
        <v>0</v>
      </c>
      <c r="X427" s="132" t="n">
        <f aca="false">IF(AND(E427&lt;&gt;"",M427=""),1,0)</f>
        <v>0</v>
      </c>
      <c r="Y427" s="132" t="n">
        <f aca="false">IF(AND(E427&lt;&gt;"",N427=""),1,0)</f>
        <v>0</v>
      </c>
      <c r="Z427" s="132" t="n">
        <f aca="false">IF(AND(E427&lt;&gt;"",$K$10="(必須)",K427=""),1,0)</f>
        <v>0</v>
      </c>
      <c r="AA427" s="132" t="n">
        <f aca="false">IF(AND(E427&lt;&gt;"",$L$10="(必須)",L427=""),1,0)</f>
        <v>0</v>
      </c>
      <c r="AB427" s="132" t="str">
        <f aca="false">IF(C427="","",COUNTIF($C$12:$C$1011,$C427))</f>
        <v/>
      </c>
    </row>
    <row r="428" customFormat="false" ht="13.5" hidden="false" customHeight="false" outlineLevel="0" collapsed="false">
      <c r="A428" s="159" t="n">
        <v>417</v>
      </c>
      <c r="B428" s="160" t="str">
        <f aca="false">IF(AB428=1,"",AB428)</f>
        <v/>
      </c>
      <c r="C428" s="170"/>
      <c r="D428" s="162"/>
      <c r="E428" s="163"/>
      <c r="F428" s="163"/>
      <c r="G428" s="164"/>
      <c r="H428" s="165"/>
      <c r="I428" s="164"/>
      <c r="J428" s="166" t="str">
        <f aca="false">IF(E428="","",ROUNDUP(H428*(IF(I428="",告知書!$C$35,明細申告書!I428)+15)/365,1))</f>
        <v/>
      </c>
      <c r="K428" s="167"/>
      <c r="L428" s="168"/>
      <c r="M428" s="169"/>
      <c r="N428" s="169"/>
      <c r="O428" s="164"/>
      <c r="S428" s="132" t="str">
        <f aca="false">IF(OR(T428=6,T428=0),"",1)</f>
        <v/>
      </c>
      <c r="T428" s="132" t="n">
        <f aca="false">U428+V428+W428+X428+Y428+Z428+AA428</f>
        <v>0</v>
      </c>
      <c r="U428" s="132" t="n">
        <f aca="false">IF(AND(E428="",F428&lt;&gt;""),1,0)</f>
        <v>0</v>
      </c>
      <c r="V428" s="132" t="n">
        <f aca="false">IF(AND(E428&lt;&gt;"",F428=""),1,0)</f>
        <v>0</v>
      </c>
      <c r="W428" s="132" t="n">
        <f aca="false">IF(AND(E428&lt;&gt;"",H428=""),1,0)</f>
        <v>0</v>
      </c>
      <c r="X428" s="132" t="n">
        <f aca="false">IF(AND(E428&lt;&gt;"",M428=""),1,0)</f>
        <v>0</v>
      </c>
      <c r="Y428" s="132" t="n">
        <f aca="false">IF(AND(E428&lt;&gt;"",N428=""),1,0)</f>
        <v>0</v>
      </c>
      <c r="Z428" s="132" t="n">
        <f aca="false">IF(AND(E428&lt;&gt;"",$K$10="(必須)",K428=""),1,0)</f>
        <v>0</v>
      </c>
      <c r="AA428" s="132" t="n">
        <f aca="false">IF(AND(E428&lt;&gt;"",$L$10="(必須)",L428=""),1,0)</f>
        <v>0</v>
      </c>
      <c r="AB428" s="132" t="str">
        <f aca="false">IF(C428="","",COUNTIF($C$12:$C$1011,$C428))</f>
        <v/>
      </c>
    </row>
    <row r="429" customFormat="false" ht="13.5" hidden="false" customHeight="false" outlineLevel="0" collapsed="false">
      <c r="A429" s="159" t="n">
        <v>418</v>
      </c>
      <c r="B429" s="160" t="str">
        <f aca="false">IF(AB429=1,"",AB429)</f>
        <v/>
      </c>
      <c r="C429" s="170"/>
      <c r="D429" s="162"/>
      <c r="E429" s="163"/>
      <c r="F429" s="163"/>
      <c r="G429" s="164"/>
      <c r="H429" s="165"/>
      <c r="I429" s="164"/>
      <c r="J429" s="166" t="str">
        <f aca="false">IF(E429="","",ROUNDUP(H429*(IF(I429="",告知書!$C$35,明細申告書!I429)+15)/365,1))</f>
        <v/>
      </c>
      <c r="K429" s="167"/>
      <c r="L429" s="168"/>
      <c r="M429" s="169"/>
      <c r="N429" s="169"/>
      <c r="O429" s="164"/>
      <c r="S429" s="132" t="str">
        <f aca="false">IF(OR(T429=6,T429=0),"",1)</f>
        <v/>
      </c>
      <c r="T429" s="132" t="n">
        <f aca="false">U429+V429+W429+X429+Y429+Z429+AA429</f>
        <v>0</v>
      </c>
      <c r="U429" s="132" t="n">
        <f aca="false">IF(AND(E429="",F429&lt;&gt;""),1,0)</f>
        <v>0</v>
      </c>
      <c r="V429" s="132" t="n">
        <f aca="false">IF(AND(E429&lt;&gt;"",F429=""),1,0)</f>
        <v>0</v>
      </c>
      <c r="W429" s="132" t="n">
        <f aca="false">IF(AND(E429&lt;&gt;"",H429=""),1,0)</f>
        <v>0</v>
      </c>
      <c r="X429" s="132" t="n">
        <f aca="false">IF(AND(E429&lt;&gt;"",M429=""),1,0)</f>
        <v>0</v>
      </c>
      <c r="Y429" s="132" t="n">
        <f aca="false">IF(AND(E429&lt;&gt;"",N429=""),1,0)</f>
        <v>0</v>
      </c>
      <c r="Z429" s="132" t="n">
        <f aca="false">IF(AND(E429&lt;&gt;"",$K$10="(必須)",K429=""),1,0)</f>
        <v>0</v>
      </c>
      <c r="AA429" s="132" t="n">
        <f aca="false">IF(AND(E429&lt;&gt;"",$L$10="(必須)",L429=""),1,0)</f>
        <v>0</v>
      </c>
      <c r="AB429" s="132" t="str">
        <f aca="false">IF(C429="","",COUNTIF($C$12:$C$1011,$C429))</f>
        <v/>
      </c>
    </row>
    <row r="430" customFormat="false" ht="13.5" hidden="false" customHeight="false" outlineLevel="0" collapsed="false">
      <c r="A430" s="159" t="n">
        <v>419</v>
      </c>
      <c r="B430" s="160" t="str">
        <f aca="false">IF(AB430=1,"",AB430)</f>
        <v/>
      </c>
      <c r="C430" s="170"/>
      <c r="D430" s="162"/>
      <c r="E430" s="163"/>
      <c r="F430" s="163"/>
      <c r="G430" s="164"/>
      <c r="H430" s="165"/>
      <c r="I430" s="164"/>
      <c r="J430" s="166" t="str">
        <f aca="false">IF(E430="","",ROUNDUP(H430*(IF(I430="",告知書!$C$35,明細申告書!I430)+15)/365,1))</f>
        <v/>
      </c>
      <c r="K430" s="167"/>
      <c r="L430" s="168"/>
      <c r="M430" s="169"/>
      <c r="N430" s="169"/>
      <c r="O430" s="164"/>
      <c r="S430" s="132" t="str">
        <f aca="false">IF(OR(T430=6,T430=0),"",1)</f>
        <v/>
      </c>
      <c r="T430" s="132" t="n">
        <f aca="false">U430+V430+W430+X430+Y430+Z430+AA430</f>
        <v>0</v>
      </c>
      <c r="U430" s="132" t="n">
        <f aca="false">IF(AND(E430="",F430&lt;&gt;""),1,0)</f>
        <v>0</v>
      </c>
      <c r="V430" s="132" t="n">
        <f aca="false">IF(AND(E430&lt;&gt;"",F430=""),1,0)</f>
        <v>0</v>
      </c>
      <c r="W430" s="132" t="n">
        <f aca="false">IF(AND(E430&lt;&gt;"",H430=""),1,0)</f>
        <v>0</v>
      </c>
      <c r="X430" s="132" t="n">
        <f aca="false">IF(AND(E430&lt;&gt;"",M430=""),1,0)</f>
        <v>0</v>
      </c>
      <c r="Y430" s="132" t="n">
        <f aca="false">IF(AND(E430&lt;&gt;"",N430=""),1,0)</f>
        <v>0</v>
      </c>
      <c r="Z430" s="132" t="n">
        <f aca="false">IF(AND(E430&lt;&gt;"",$K$10="(必須)",K430=""),1,0)</f>
        <v>0</v>
      </c>
      <c r="AA430" s="132" t="n">
        <f aca="false">IF(AND(E430&lt;&gt;"",$L$10="(必須)",L430=""),1,0)</f>
        <v>0</v>
      </c>
      <c r="AB430" s="132" t="str">
        <f aca="false">IF(C430="","",COUNTIF($C$12:$C$1011,$C430))</f>
        <v/>
      </c>
    </row>
    <row r="431" customFormat="false" ht="13.5" hidden="false" customHeight="false" outlineLevel="0" collapsed="false">
      <c r="A431" s="159" t="n">
        <v>420</v>
      </c>
      <c r="B431" s="160" t="str">
        <f aca="false">IF(AB431=1,"",AB431)</f>
        <v/>
      </c>
      <c r="C431" s="170"/>
      <c r="D431" s="162"/>
      <c r="E431" s="163"/>
      <c r="F431" s="163"/>
      <c r="G431" s="164"/>
      <c r="H431" s="165"/>
      <c r="I431" s="164"/>
      <c r="J431" s="166" t="str">
        <f aca="false">IF(E431="","",ROUNDUP(H431*(IF(I431="",告知書!$C$35,明細申告書!I431)+15)/365,1))</f>
        <v/>
      </c>
      <c r="K431" s="167"/>
      <c r="L431" s="168"/>
      <c r="M431" s="169"/>
      <c r="N431" s="169"/>
      <c r="O431" s="164"/>
      <c r="S431" s="132" t="str">
        <f aca="false">IF(OR(T431=6,T431=0),"",1)</f>
        <v/>
      </c>
      <c r="T431" s="132" t="n">
        <f aca="false">U431+V431+W431+X431+Y431+Z431+AA431</f>
        <v>0</v>
      </c>
      <c r="U431" s="132" t="n">
        <f aca="false">IF(AND(E431="",F431&lt;&gt;""),1,0)</f>
        <v>0</v>
      </c>
      <c r="V431" s="132" t="n">
        <f aca="false">IF(AND(E431&lt;&gt;"",F431=""),1,0)</f>
        <v>0</v>
      </c>
      <c r="W431" s="132" t="n">
        <f aca="false">IF(AND(E431&lt;&gt;"",H431=""),1,0)</f>
        <v>0</v>
      </c>
      <c r="X431" s="132" t="n">
        <f aca="false">IF(AND(E431&lt;&gt;"",M431=""),1,0)</f>
        <v>0</v>
      </c>
      <c r="Y431" s="132" t="n">
        <f aca="false">IF(AND(E431&lt;&gt;"",N431=""),1,0)</f>
        <v>0</v>
      </c>
      <c r="Z431" s="132" t="n">
        <f aca="false">IF(AND(E431&lt;&gt;"",$K$10="(必須)",K431=""),1,0)</f>
        <v>0</v>
      </c>
      <c r="AA431" s="132" t="n">
        <f aca="false">IF(AND(E431&lt;&gt;"",$L$10="(必須)",L431=""),1,0)</f>
        <v>0</v>
      </c>
      <c r="AB431" s="132" t="str">
        <f aca="false">IF(C431="","",COUNTIF($C$12:$C$1011,$C431))</f>
        <v/>
      </c>
    </row>
    <row r="432" customFormat="false" ht="13.5" hidden="false" customHeight="false" outlineLevel="0" collapsed="false">
      <c r="A432" s="159" t="n">
        <v>421</v>
      </c>
      <c r="B432" s="160" t="str">
        <f aca="false">IF(AB432=1,"",AB432)</f>
        <v/>
      </c>
      <c r="C432" s="170"/>
      <c r="D432" s="162"/>
      <c r="E432" s="163"/>
      <c r="F432" s="163"/>
      <c r="G432" s="164"/>
      <c r="H432" s="165"/>
      <c r="I432" s="164"/>
      <c r="J432" s="166" t="str">
        <f aca="false">IF(E432="","",ROUNDUP(H432*(IF(I432="",告知書!$C$35,明細申告書!I432)+15)/365,1))</f>
        <v/>
      </c>
      <c r="K432" s="167"/>
      <c r="L432" s="168"/>
      <c r="M432" s="169"/>
      <c r="N432" s="169"/>
      <c r="O432" s="164"/>
      <c r="S432" s="132" t="str">
        <f aca="false">IF(OR(T432=6,T432=0),"",1)</f>
        <v/>
      </c>
      <c r="T432" s="132" t="n">
        <f aca="false">U432+V432+W432+X432+Y432+Z432+AA432</f>
        <v>0</v>
      </c>
      <c r="U432" s="132" t="n">
        <f aca="false">IF(AND(E432="",F432&lt;&gt;""),1,0)</f>
        <v>0</v>
      </c>
      <c r="V432" s="132" t="n">
        <f aca="false">IF(AND(E432&lt;&gt;"",F432=""),1,0)</f>
        <v>0</v>
      </c>
      <c r="W432" s="132" t="n">
        <f aca="false">IF(AND(E432&lt;&gt;"",H432=""),1,0)</f>
        <v>0</v>
      </c>
      <c r="X432" s="132" t="n">
        <f aca="false">IF(AND(E432&lt;&gt;"",M432=""),1,0)</f>
        <v>0</v>
      </c>
      <c r="Y432" s="132" t="n">
        <f aca="false">IF(AND(E432&lt;&gt;"",N432=""),1,0)</f>
        <v>0</v>
      </c>
      <c r="Z432" s="132" t="n">
        <f aca="false">IF(AND(E432&lt;&gt;"",$K$10="(必須)",K432=""),1,0)</f>
        <v>0</v>
      </c>
      <c r="AA432" s="132" t="n">
        <f aca="false">IF(AND(E432&lt;&gt;"",$L$10="(必須)",L432=""),1,0)</f>
        <v>0</v>
      </c>
      <c r="AB432" s="132" t="str">
        <f aca="false">IF(C432="","",COUNTIF($C$12:$C$1011,$C432))</f>
        <v/>
      </c>
    </row>
    <row r="433" customFormat="false" ht="13.5" hidden="false" customHeight="false" outlineLevel="0" collapsed="false">
      <c r="A433" s="159" t="n">
        <v>422</v>
      </c>
      <c r="B433" s="160" t="str">
        <f aca="false">IF(AB433=1,"",AB433)</f>
        <v/>
      </c>
      <c r="C433" s="170"/>
      <c r="D433" s="162"/>
      <c r="E433" s="163"/>
      <c r="F433" s="163"/>
      <c r="G433" s="164"/>
      <c r="H433" s="165"/>
      <c r="I433" s="164"/>
      <c r="J433" s="166" t="str">
        <f aca="false">IF(E433="","",ROUNDUP(H433*(IF(I433="",告知書!$C$35,明細申告書!I433)+15)/365,1))</f>
        <v/>
      </c>
      <c r="K433" s="167"/>
      <c r="L433" s="168"/>
      <c r="M433" s="169"/>
      <c r="N433" s="169"/>
      <c r="O433" s="164"/>
      <c r="S433" s="132" t="str">
        <f aca="false">IF(OR(T433=6,T433=0),"",1)</f>
        <v/>
      </c>
      <c r="T433" s="132" t="n">
        <f aca="false">U433+V433+W433+X433+Y433+Z433+AA433</f>
        <v>0</v>
      </c>
      <c r="U433" s="132" t="n">
        <f aca="false">IF(AND(E433="",F433&lt;&gt;""),1,0)</f>
        <v>0</v>
      </c>
      <c r="V433" s="132" t="n">
        <f aca="false">IF(AND(E433&lt;&gt;"",F433=""),1,0)</f>
        <v>0</v>
      </c>
      <c r="W433" s="132" t="n">
        <f aca="false">IF(AND(E433&lt;&gt;"",H433=""),1,0)</f>
        <v>0</v>
      </c>
      <c r="X433" s="132" t="n">
        <f aca="false">IF(AND(E433&lt;&gt;"",M433=""),1,0)</f>
        <v>0</v>
      </c>
      <c r="Y433" s="132" t="n">
        <f aca="false">IF(AND(E433&lt;&gt;"",N433=""),1,0)</f>
        <v>0</v>
      </c>
      <c r="Z433" s="132" t="n">
        <f aca="false">IF(AND(E433&lt;&gt;"",$K$10="(必須)",K433=""),1,0)</f>
        <v>0</v>
      </c>
      <c r="AA433" s="132" t="n">
        <f aca="false">IF(AND(E433&lt;&gt;"",$L$10="(必須)",L433=""),1,0)</f>
        <v>0</v>
      </c>
      <c r="AB433" s="132" t="str">
        <f aca="false">IF(C433="","",COUNTIF($C$12:$C$1011,$C433))</f>
        <v/>
      </c>
    </row>
    <row r="434" customFormat="false" ht="13.5" hidden="false" customHeight="false" outlineLevel="0" collapsed="false">
      <c r="A434" s="159" t="n">
        <v>423</v>
      </c>
      <c r="B434" s="160" t="str">
        <f aca="false">IF(AB434=1,"",AB434)</f>
        <v/>
      </c>
      <c r="C434" s="170"/>
      <c r="D434" s="162"/>
      <c r="E434" s="163"/>
      <c r="F434" s="163"/>
      <c r="G434" s="164"/>
      <c r="H434" s="165"/>
      <c r="I434" s="164"/>
      <c r="J434" s="166" t="str">
        <f aca="false">IF(E434="","",ROUNDUP(H434*(IF(I434="",告知書!$C$35,明細申告書!I434)+15)/365,1))</f>
        <v/>
      </c>
      <c r="K434" s="167"/>
      <c r="L434" s="168"/>
      <c r="M434" s="169"/>
      <c r="N434" s="169"/>
      <c r="O434" s="164"/>
      <c r="S434" s="132" t="str">
        <f aca="false">IF(OR(T434=6,T434=0),"",1)</f>
        <v/>
      </c>
      <c r="T434" s="132" t="n">
        <f aca="false">U434+V434+W434+X434+Y434+Z434+AA434</f>
        <v>0</v>
      </c>
      <c r="U434" s="132" t="n">
        <f aca="false">IF(AND(E434="",F434&lt;&gt;""),1,0)</f>
        <v>0</v>
      </c>
      <c r="V434" s="132" t="n">
        <f aca="false">IF(AND(E434&lt;&gt;"",F434=""),1,0)</f>
        <v>0</v>
      </c>
      <c r="W434" s="132" t="n">
        <f aca="false">IF(AND(E434&lt;&gt;"",H434=""),1,0)</f>
        <v>0</v>
      </c>
      <c r="X434" s="132" t="n">
        <f aca="false">IF(AND(E434&lt;&gt;"",M434=""),1,0)</f>
        <v>0</v>
      </c>
      <c r="Y434" s="132" t="n">
        <f aca="false">IF(AND(E434&lt;&gt;"",N434=""),1,0)</f>
        <v>0</v>
      </c>
      <c r="Z434" s="132" t="n">
        <f aca="false">IF(AND(E434&lt;&gt;"",$K$10="(必須)",K434=""),1,0)</f>
        <v>0</v>
      </c>
      <c r="AA434" s="132" t="n">
        <f aca="false">IF(AND(E434&lt;&gt;"",$L$10="(必須)",L434=""),1,0)</f>
        <v>0</v>
      </c>
      <c r="AB434" s="132" t="str">
        <f aca="false">IF(C434="","",COUNTIF($C$12:$C$1011,$C434))</f>
        <v/>
      </c>
    </row>
    <row r="435" customFormat="false" ht="13.5" hidden="false" customHeight="false" outlineLevel="0" collapsed="false">
      <c r="A435" s="159" t="n">
        <v>424</v>
      </c>
      <c r="B435" s="160" t="str">
        <f aca="false">IF(AB435=1,"",AB435)</f>
        <v/>
      </c>
      <c r="C435" s="170"/>
      <c r="D435" s="162"/>
      <c r="E435" s="163"/>
      <c r="F435" s="163"/>
      <c r="G435" s="164"/>
      <c r="H435" s="165"/>
      <c r="I435" s="164"/>
      <c r="J435" s="166" t="str">
        <f aca="false">IF(E435="","",ROUNDUP(H435*(IF(I435="",告知書!$C$35,明細申告書!I435)+15)/365,1))</f>
        <v/>
      </c>
      <c r="K435" s="167"/>
      <c r="L435" s="168"/>
      <c r="M435" s="169"/>
      <c r="N435" s="169"/>
      <c r="O435" s="164"/>
      <c r="S435" s="132" t="str">
        <f aca="false">IF(OR(T435=6,T435=0),"",1)</f>
        <v/>
      </c>
      <c r="T435" s="132" t="n">
        <f aca="false">U435+V435+W435+X435+Y435+Z435+AA435</f>
        <v>0</v>
      </c>
      <c r="U435" s="132" t="n">
        <f aca="false">IF(AND(E435="",F435&lt;&gt;""),1,0)</f>
        <v>0</v>
      </c>
      <c r="V435" s="132" t="n">
        <f aca="false">IF(AND(E435&lt;&gt;"",F435=""),1,0)</f>
        <v>0</v>
      </c>
      <c r="W435" s="132" t="n">
        <f aca="false">IF(AND(E435&lt;&gt;"",H435=""),1,0)</f>
        <v>0</v>
      </c>
      <c r="X435" s="132" t="n">
        <f aca="false">IF(AND(E435&lt;&gt;"",M435=""),1,0)</f>
        <v>0</v>
      </c>
      <c r="Y435" s="132" t="n">
        <f aca="false">IF(AND(E435&lt;&gt;"",N435=""),1,0)</f>
        <v>0</v>
      </c>
      <c r="Z435" s="132" t="n">
        <f aca="false">IF(AND(E435&lt;&gt;"",$K$10="(必須)",K435=""),1,0)</f>
        <v>0</v>
      </c>
      <c r="AA435" s="132" t="n">
        <f aca="false">IF(AND(E435&lt;&gt;"",$L$10="(必須)",L435=""),1,0)</f>
        <v>0</v>
      </c>
      <c r="AB435" s="132" t="str">
        <f aca="false">IF(C435="","",COUNTIF($C$12:$C$1011,$C435))</f>
        <v/>
      </c>
    </row>
    <row r="436" customFormat="false" ht="13.5" hidden="false" customHeight="false" outlineLevel="0" collapsed="false">
      <c r="A436" s="159" t="n">
        <v>425</v>
      </c>
      <c r="B436" s="160" t="str">
        <f aca="false">IF(AB436=1,"",AB436)</f>
        <v/>
      </c>
      <c r="C436" s="170"/>
      <c r="D436" s="162"/>
      <c r="E436" s="163"/>
      <c r="F436" s="163"/>
      <c r="G436" s="164"/>
      <c r="H436" s="165"/>
      <c r="I436" s="164"/>
      <c r="J436" s="166" t="str">
        <f aca="false">IF(E436="","",ROUNDUP(H436*(IF(I436="",告知書!$C$35,明細申告書!I436)+15)/365,1))</f>
        <v/>
      </c>
      <c r="K436" s="167"/>
      <c r="L436" s="168"/>
      <c r="M436" s="169"/>
      <c r="N436" s="169"/>
      <c r="O436" s="164"/>
      <c r="S436" s="132" t="str">
        <f aca="false">IF(OR(T436=6,T436=0),"",1)</f>
        <v/>
      </c>
      <c r="T436" s="132" t="n">
        <f aca="false">U436+V436+W436+X436+Y436+Z436+AA436</f>
        <v>0</v>
      </c>
      <c r="U436" s="132" t="n">
        <f aca="false">IF(AND(E436="",F436&lt;&gt;""),1,0)</f>
        <v>0</v>
      </c>
      <c r="V436" s="132" t="n">
        <f aca="false">IF(AND(E436&lt;&gt;"",F436=""),1,0)</f>
        <v>0</v>
      </c>
      <c r="W436" s="132" t="n">
        <f aca="false">IF(AND(E436&lt;&gt;"",H436=""),1,0)</f>
        <v>0</v>
      </c>
      <c r="X436" s="132" t="n">
        <f aca="false">IF(AND(E436&lt;&gt;"",M436=""),1,0)</f>
        <v>0</v>
      </c>
      <c r="Y436" s="132" t="n">
        <f aca="false">IF(AND(E436&lt;&gt;"",N436=""),1,0)</f>
        <v>0</v>
      </c>
      <c r="Z436" s="132" t="n">
        <f aca="false">IF(AND(E436&lt;&gt;"",$K$10="(必須)",K436=""),1,0)</f>
        <v>0</v>
      </c>
      <c r="AA436" s="132" t="n">
        <f aca="false">IF(AND(E436&lt;&gt;"",$L$10="(必須)",L436=""),1,0)</f>
        <v>0</v>
      </c>
      <c r="AB436" s="132" t="str">
        <f aca="false">IF(C436="","",COUNTIF($C$12:$C$1011,$C436))</f>
        <v/>
      </c>
    </row>
    <row r="437" customFormat="false" ht="13.5" hidden="false" customHeight="false" outlineLevel="0" collapsed="false">
      <c r="A437" s="159" t="n">
        <v>426</v>
      </c>
      <c r="B437" s="160" t="str">
        <f aca="false">IF(AB437=1,"",AB437)</f>
        <v/>
      </c>
      <c r="C437" s="170"/>
      <c r="D437" s="162"/>
      <c r="E437" s="163"/>
      <c r="F437" s="163"/>
      <c r="G437" s="164"/>
      <c r="H437" s="165"/>
      <c r="I437" s="164"/>
      <c r="J437" s="166" t="str">
        <f aca="false">IF(E437="","",ROUNDUP(H437*(IF(I437="",告知書!$C$35,明細申告書!I437)+15)/365,1))</f>
        <v/>
      </c>
      <c r="K437" s="167"/>
      <c r="L437" s="168"/>
      <c r="M437" s="169"/>
      <c r="N437" s="169"/>
      <c r="O437" s="164"/>
      <c r="S437" s="132" t="str">
        <f aca="false">IF(OR(T437=6,T437=0),"",1)</f>
        <v/>
      </c>
      <c r="T437" s="132" t="n">
        <f aca="false">U437+V437+W437+X437+Y437+Z437+AA437</f>
        <v>0</v>
      </c>
      <c r="U437" s="132" t="n">
        <f aca="false">IF(AND(E437="",F437&lt;&gt;""),1,0)</f>
        <v>0</v>
      </c>
      <c r="V437" s="132" t="n">
        <f aca="false">IF(AND(E437&lt;&gt;"",F437=""),1,0)</f>
        <v>0</v>
      </c>
      <c r="W437" s="132" t="n">
        <f aca="false">IF(AND(E437&lt;&gt;"",H437=""),1,0)</f>
        <v>0</v>
      </c>
      <c r="X437" s="132" t="n">
        <f aca="false">IF(AND(E437&lt;&gt;"",M437=""),1,0)</f>
        <v>0</v>
      </c>
      <c r="Y437" s="132" t="n">
        <f aca="false">IF(AND(E437&lt;&gt;"",N437=""),1,0)</f>
        <v>0</v>
      </c>
      <c r="Z437" s="132" t="n">
        <f aca="false">IF(AND(E437&lt;&gt;"",$K$10="(必須)",K437=""),1,0)</f>
        <v>0</v>
      </c>
      <c r="AA437" s="132" t="n">
        <f aca="false">IF(AND(E437&lt;&gt;"",$L$10="(必須)",L437=""),1,0)</f>
        <v>0</v>
      </c>
      <c r="AB437" s="132" t="str">
        <f aca="false">IF(C437="","",COUNTIF($C$12:$C$1011,$C437))</f>
        <v/>
      </c>
    </row>
    <row r="438" customFormat="false" ht="13.5" hidden="false" customHeight="false" outlineLevel="0" collapsed="false">
      <c r="A438" s="159" t="n">
        <v>427</v>
      </c>
      <c r="B438" s="160" t="str">
        <f aca="false">IF(AB438=1,"",AB438)</f>
        <v/>
      </c>
      <c r="C438" s="170"/>
      <c r="D438" s="162"/>
      <c r="E438" s="163"/>
      <c r="F438" s="163"/>
      <c r="G438" s="164"/>
      <c r="H438" s="165"/>
      <c r="I438" s="164"/>
      <c r="J438" s="166" t="str">
        <f aca="false">IF(E438="","",ROUNDUP(H438*(IF(I438="",告知書!$C$35,明細申告書!I438)+15)/365,1))</f>
        <v/>
      </c>
      <c r="K438" s="167"/>
      <c r="L438" s="168"/>
      <c r="M438" s="169"/>
      <c r="N438" s="169"/>
      <c r="O438" s="164"/>
      <c r="S438" s="132" t="str">
        <f aca="false">IF(OR(T438=6,T438=0),"",1)</f>
        <v/>
      </c>
      <c r="T438" s="132" t="n">
        <f aca="false">U438+V438+W438+X438+Y438+Z438+AA438</f>
        <v>0</v>
      </c>
      <c r="U438" s="132" t="n">
        <f aca="false">IF(AND(E438="",F438&lt;&gt;""),1,0)</f>
        <v>0</v>
      </c>
      <c r="V438" s="132" t="n">
        <f aca="false">IF(AND(E438&lt;&gt;"",F438=""),1,0)</f>
        <v>0</v>
      </c>
      <c r="W438" s="132" t="n">
        <f aca="false">IF(AND(E438&lt;&gt;"",H438=""),1,0)</f>
        <v>0</v>
      </c>
      <c r="X438" s="132" t="n">
        <f aca="false">IF(AND(E438&lt;&gt;"",M438=""),1,0)</f>
        <v>0</v>
      </c>
      <c r="Y438" s="132" t="n">
        <f aca="false">IF(AND(E438&lt;&gt;"",N438=""),1,0)</f>
        <v>0</v>
      </c>
      <c r="Z438" s="132" t="n">
        <f aca="false">IF(AND(E438&lt;&gt;"",$K$10="(必須)",K438=""),1,0)</f>
        <v>0</v>
      </c>
      <c r="AA438" s="132" t="n">
        <f aca="false">IF(AND(E438&lt;&gt;"",$L$10="(必須)",L438=""),1,0)</f>
        <v>0</v>
      </c>
      <c r="AB438" s="132" t="str">
        <f aca="false">IF(C438="","",COUNTIF($C$12:$C$1011,$C438))</f>
        <v/>
      </c>
    </row>
    <row r="439" customFormat="false" ht="13.5" hidden="false" customHeight="false" outlineLevel="0" collapsed="false">
      <c r="A439" s="159" t="n">
        <v>428</v>
      </c>
      <c r="B439" s="160" t="str">
        <f aca="false">IF(AB439=1,"",AB439)</f>
        <v/>
      </c>
      <c r="C439" s="170"/>
      <c r="D439" s="162"/>
      <c r="E439" s="163"/>
      <c r="F439" s="163"/>
      <c r="G439" s="164"/>
      <c r="H439" s="165"/>
      <c r="I439" s="164"/>
      <c r="J439" s="166" t="str">
        <f aca="false">IF(E439="","",ROUNDUP(H439*(IF(I439="",告知書!$C$35,明細申告書!I439)+15)/365,1))</f>
        <v/>
      </c>
      <c r="K439" s="167"/>
      <c r="L439" s="168"/>
      <c r="M439" s="169"/>
      <c r="N439" s="169"/>
      <c r="O439" s="164"/>
      <c r="S439" s="132" t="str">
        <f aca="false">IF(OR(T439=6,T439=0),"",1)</f>
        <v/>
      </c>
      <c r="T439" s="132" t="n">
        <f aca="false">U439+V439+W439+X439+Y439+Z439+AA439</f>
        <v>0</v>
      </c>
      <c r="U439" s="132" t="n">
        <f aca="false">IF(AND(E439="",F439&lt;&gt;""),1,0)</f>
        <v>0</v>
      </c>
      <c r="V439" s="132" t="n">
        <f aca="false">IF(AND(E439&lt;&gt;"",F439=""),1,0)</f>
        <v>0</v>
      </c>
      <c r="W439" s="132" t="n">
        <f aca="false">IF(AND(E439&lt;&gt;"",H439=""),1,0)</f>
        <v>0</v>
      </c>
      <c r="X439" s="132" t="n">
        <f aca="false">IF(AND(E439&lt;&gt;"",M439=""),1,0)</f>
        <v>0</v>
      </c>
      <c r="Y439" s="132" t="n">
        <f aca="false">IF(AND(E439&lt;&gt;"",N439=""),1,0)</f>
        <v>0</v>
      </c>
      <c r="Z439" s="132" t="n">
        <f aca="false">IF(AND(E439&lt;&gt;"",$K$10="(必須)",K439=""),1,0)</f>
        <v>0</v>
      </c>
      <c r="AA439" s="132" t="n">
        <f aca="false">IF(AND(E439&lt;&gt;"",$L$10="(必須)",L439=""),1,0)</f>
        <v>0</v>
      </c>
      <c r="AB439" s="132" t="str">
        <f aca="false">IF(C439="","",COUNTIF($C$12:$C$1011,$C439))</f>
        <v/>
      </c>
    </row>
    <row r="440" customFormat="false" ht="13.5" hidden="false" customHeight="false" outlineLevel="0" collapsed="false">
      <c r="A440" s="159" t="n">
        <v>429</v>
      </c>
      <c r="B440" s="160" t="str">
        <f aca="false">IF(AB440=1,"",AB440)</f>
        <v/>
      </c>
      <c r="C440" s="170"/>
      <c r="D440" s="162"/>
      <c r="E440" s="163"/>
      <c r="F440" s="163"/>
      <c r="G440" s="164"/>
      <c r="H440" s="165"/>
      <c r="I440" s="164"/>
      <c r="J440" s="166" t="str">
        <f aca="false">IF(E440="","",ROUNDUP(H440*(IF(I440="",告知書!$C$35,明細申告書!I440)+15)/365,1))</f>
        <v/>
      </c>
      <c r="K440" s="167"/>
      <c r="L440" s="168"/>
      <c r="M440" s="169"/>
      <c r="N440" s="169"/>
      <c r="O440" s="164"/>
      <c r="S440" s="132" t="str">
        <f aca="false">IF(OR(T440=6,T440=0),"",1)</f>
        <v/>
      </c>
      <c r="T440" s="132" t="n">
        <f aca="false">U440+V440+W440+X440+Y440+Z440+AA440</f>
        <v>0</v>
      </c>
      <c r="U440" s="132" t="n">
        <f aca="false">IF(AND(E440="",F440&lt;&gt;""),1,0)</f>
        <v>0</v>
      </c>
      <c r="V440" s="132" t="n">
        <f aca="false">IF(AND(E440&lt;&gt;"",F440=""),1,0)</f>
        <v>0</v>
      </c>
      <c r="W440" s="132" t="n">
        <f aca="false">IF(AND(E440&lt;&gt;"",H440=""),1,0)</f>
        <v>0</v>
      </c>
      <c r="X440" s="132" t="n">
        <f aca="false">IF(AND(E440&lt;&gt;"",M440=""),1,0)</f>
        <v>0</v>
      </c>
      <c r="Y440" s="132" t="n">
        <f aca="false">IF(AND(E440&lt;&gt;"",N440=""),1,0)</f>
        <v>0</v>
      </c>
      <c r="Z440" s="132" t="n">
        <f aca="false">IF(AND(E440&lt;&gt;"",$K$10="(必須)",K440=""),1,0)</f>
        <v>0</v>
      </c>
      <c r="AA440" s="132" t="n">
        <f aca="false">IF(AND(E440&lt;&gt;"",$L$10="(必須)",L440=""),1,0)</f>
        <v>0</v>
      </c>
      <c r="AB440" s="132" t="str">
        <f aca="false">IF(C440="","",COUNTIF($C$12:$C$1011,$C440))</f>
        <v/>
      </c>
    </row>
    <row r="441" customFormat="false" ht="13.5" hidden="false" customHeight="false" outlineLevel="0" collapsed="false">
      <c r="A441" s="159" t="n">
        <v>430</v>
      </c>
      <c r="B441" s="160" t="str">
        <f aca="false">IF(AB441=1,"",AB441)</f>
        <v/>
      </c>
      <c r="C441" s="170"/>
      <c r="D441" s="162"/>
      <c r="E441" s="163"/>
      <c r="F441" s="163"/>
      <c r="G441" s="164"/>
      <c r="H441" s="165"/>
      <c r="I441" s="164"/>
      <c r="J441" s="166" t="str">
        <f aca="false">IF(E441="","",ROUNDUP(H441*(IF(I441="",告知書!$C$35,明細申告書!I441)+15)/365,1))</f>
        <v/>
      </c>
      <c r="K441" s="167"/>
      <c r="L441" s="168"/>
      <c r="M441" s="169"/>
      <c r="N441" s="169"/>
      <c r="O441" s="164"/>
      <c r="S441" s="132" t="str">
        <f aca="false">IF(OR(T441=6,T441=0),"",1)</f>
        <v/>
      </c>
      <c r="T441" s="132" t="n">
        <f aca="false">U441+V441+W441+X441+Y441+Z441+AA441</f>
        <v>0</v>
      </c>
      <c r="U441" s="132" t="n">
        <f aca="false">IF(AND(E441="",F441&lt;&gt;""),1,0)</f>
        <v>0</v>
      </c>
      <c r="V441" s="132" t="n">
        <f aca="false">IF(AND(E441&lt;&gt;"",F441=""),1,0)</f>
        <v>0</v>
      </c>
      <c r="W441" s="132" t="n">
        <f aca="false">IF(AND(E441&lt;&gt;"",H441=""),1,0)</f>
        <v>0</v>
      </c>
      <c r="X441" s="132" t="n">
        <f aca="false">IF(AND(E441&lt;&gt;"",M441=""),1,0)</f>
        <v>0</v>
      </c>
      <c r="Y441" s="132" t="n">
        <f aca="false">IF(AND(E441&lt;&gt;"",N441=""),1,0)</f>
        <v>0</v>
      </c>
      <c r="Z441" s="132" t="n">
        <f aca="false">IF(AND(E441&lt;&gt;"",$K$10="(必須)",K441=""),1,0)</f>
        <v>0</v>
      </c>
      <c r="AA441" s="132" t="n">
        <f aca="false">IF(AND(E441&lt;&gt;"",$L$10="(必須)",L441=""),1,0)</f>
        <v>0</v>
      </c>
      <c r="AB441" s="132" t="str">
        <f aca="false">IF(C441="","",COUNTIF($C$12:$C$1011,$C441))</f>
        <v/>
      </c>
    </row>
    <row r="442" customFormat="false" ht="13.5" hidden="false" customHeight="false" outlineLevel="0" collapsed="false">
      <c r="A442" s="159" t="n">
        <v>431</v>
      </c>
      <c r="B442" s="160" t="str">
        <f aca="false">IF(AB442=1,"",AB442)</f>
        <v/>
      </c>
      <c r="C442" s="170"/>
      <c r="D442" s="162"/>
      <c r="E442" s="163"/>
      <c r="F442" s="163"/>
      <c r="G442" s="164"/>
      <c r="H442" s="165"/>
      <c r="I442" s="164"/>
      <c r="J442" s="166" t="str">
        <f aca="false">IF(E442="","",ROUNDUP(H442*(IF(I442="",告知書!$C$35,明細申告書!I442)+15)/365,1))</f>
        <v/>
      </c>
      <c r="K442" s="167"/>
      <c r="L442" s="168"/>
      <c r="M442" s="169"/>
      <c r="N442" s="169"/>
      <c r="O442" s="164"/>
      <c r="S442" s="132" t="str">
        <f aca="false">IF(OR(T442=6,T442=0),"",1)</f>
        <v/>
      </c>
      <c r="T442" s="132" t="n">
        <f aca="false">U442+V442+W442+X442+Y442+Z442+AA442</f>
        <v>0</v>
      </c>
      <c r="U442" s="132" t="n">
        <f aca="false">IF(AND(E442="",F442&lt;&gt;""),1,0)</f>
        <v>0</v>
      </c>
      <c r="V442" s="132" t="n">
        <f aca="false">IF(AND(E442&lt;&gt;"",F442=""),1,0)</f>
        <v>0</v>
      </c>
      <c r="W442" s="132" t="n">
        <f aca="false">IF(AND(E442&lt;&gt;"",H442=""),1,0)</f>
        <v>0</v>
      </c>
      <c r="X442" s="132" t="n">
        <f aca="false">IF(AND(E442&lt;&gt;"",M442=""),1,0)</f>
        <v>0</v>
      </c>
      <c r="Y442" s="132" t="n">
        <f aca="false">IF(AND(E442&lt;&gt;"",N442=""),1,0)</f>
        <v>0</v>
      </c>
      <c r="Z442" s="132" t="n">
        <f aca="false">IF(AND(E442&lt;&gt;"",$K$10="(必須)",K442=""),1,0)</f>
        <v>0</v>
      </c>
      <c r="AA442" s="132" t="n">
        <f aca="false">IF(AND(E442&lt;&gt;"",$L$10="(必須)",L442=""),1,0)</f>
        <v>0</v>
      </c>
      <c r="AB442" s="132" t="str">
        <f aca="false">IF(C442="","",COUNTIF($C$12:$C$1011,$C442))</f>
        <v/>
      </c>
    </row>
    <row r="443" customFormat="false" ht="13.5" hidden="false" customHeight="false" outlineLevel="0" collapsed="false">
      <c r="A443" s="159" t="n">
        <v>432</v>
      </c>
      <c r="B443" s="160" t="str">
        <f aca="false">IF(AB443=1,"",AB443)</f>
        <v/>
      </c>
      <c r="C443" s="170"/>
      <c r="D443" s="162"/>
      <c r="E443" s="163"/>
      <c r="F443" s="163"/>
      <c r="G443" s="164"/>
      <c r="H443" s="165"/>
      <c r="I443" s="164"/>
      <c r="J443" s="166" t="str">
        <f aca="false">IF(E443="","",ROUNDUP(H443*(IF(I443="",告知書!$C$35,明細申告書!I443)+15)/365,1))</f>
        <v/>
      </c>
      <c r="K443" s="167"/>
      <c r="L443" s="168"/>
      <c r="M443" s="169"/>
      <c r="N443" s="169"/>
      <c r="O443" s="164"/>
      <c r="S443" s="132" t="str">
        <f aca="false">IF(OR(T443=6,T443=0),"",1)</f>
        <v/>
      </c>
      <c r="T443" s="132" t="n">
        <f aca="false">U443+V443+W443+X443+Y443+Z443+AA443</f>
        <v>0</v>
      </c>
      <c r="U443" s="132" t="n">
        <f aca="false">IF(AND(E443="",F443&lt;&gt;""),1,0)</f>
        <v>0</v>
      </c>
      <c r="V443" s="132" t="n">
        <f aca="false">IF(AND(E443&lt;&gt;"",F443=""),1,0)</f>
        <v>0</v>
      </c>
      <c r="W443" s="132" t="n">
        <f aca="false">IF(AND(E443&lt;&gt;"",H443=""),1,0)</f>
        <v>0</v>
      </c>
      <c r="X443" s="132" t="n">
        <f aca="false">IF(AND(E443&lt;&gt;"",M443=""),1,0)</f>
        <v>0</v>
      </c>
      <c r="Y443" s="132" t="n">
        <f aca="false">IF(AND(E443&lt;&gt;"",N443=""),1,0)</f>
        <v>0</v>
      </c>
      <c r="Z443" s="132" t="n">
        <f aca="false">IF(AND(E443&lt;&gt;"",$K$10="(必須)",K443=""),1,0)</f>
        <v>0</v>
      </c>
      <c r="AA443" s="132" t="n">
        <f aca="false">IF(AND(E443&lt;&gt;"",$L$10="(必須)",L443=""),1,0)</f>
        <v>0</v>
      </c>
      <c r="AB443" s="132" t="str">
        <f aca="false">IF(C443="","",COUNTIF($C$12:$C$1011,$C443))</f>
        <v/>
      </c>
    </row>
    <row r="444" customFormat="false" ht="13.5" hidden="false" customHeight="false" outlineLevel="0" collapsed="false">
      <c r="A444" s="159" t="n">
        <v>433</v>
      </c>
      <c r="B444" s="160" t="str">
        <f aca="false">IF(AB444=1,"",AB444)</f>
        <v/>
      </c>
      <c r="C444" s="170"/>
      <c r="D444" s="162"/>
      <c r="E444" s="163"/>
      <c r="F444" s="163"/>
      <c r="G444" s="164"/>
      <c r="H444" s="165"/>
      <c r="I444" s="164"/>
      <c r="J444" s="166" t="str">
        <f aca="false">IF(E444="","",ROUNDUP(H444*(IF(I444="",告知書!$C$35,明細申告書!I444)+15)/365,1))</f>
        <v/>
      </c>
      <c r="K444" s="167"/>
      <c r="L444" s="168"/>
      <c r="M444" s="169"/>
      <c r="N444" s="169"/>
      <c r="O444" s="164"/>
      <c r="S444" s="132" t="str">
        <f aca="false">IF(OR(T444=6,T444=0),"",1)</f>
        <v/>
      </c>
      <c r="T444" s="132" t="n">
        <f aca="false">U444+V444+W444+X444+Y444+Z444+AA444</f>
        <v>0</v>
      </c>
      <c r="U444" s="132" t="n">
        <f aca="false">IF(AND(E444="",F444&lt;&gt;""),1,0)</f>
        <v>0</v>
      </c>
      <c r="V444" s="132" t="n">
        <f aca="false">IF(AND(E444&lt;&gt;"",F444=""),1,0)</f>
        <v>0</v>
      </c>
      <c r="W444" s="132" t="n">
        <f aca="false">IF(AND(E444&lt;&gt;"",H444=""),1,0)</f>
        <v>0</v>
      </c>
      <c r="X444" s="132" t="n">
        <f aca="false">IF(AND(E444&lt;&gt;"",M444=""),1,0)</f>
        <v>0</v>
      </c>
      <c r="Y444" s="132" t="n">
        <f aca="false">IF(AND(E444&lt;&gt;"",N444=""),1,0)</f>
        <v>0</v>
      </c>
      <c r="Z444" s="132" t="n">
        <f aca="false">IF(AND(E444&lt;&gt;"",$K$10="(必須)",K444=""),1,0)</f>
        <v>0</v>
      </c>
      <c r="AA444" s="132" t="n">
        <f aca="false">IF(AND(E444&lt;&gt;"",$L$10="(必須)",L444=""),1,0)</f>
        <v>0</v>
      </c>
      <c r="AB444" s="132" t="str">
        <f aca="false">IF(C444="","",COUNTIF($C$12:$C$1011,$C444))</f>
        <v/>
      </c>
    </row>
    <row r="445" customFormat="false" ht="13.5" hidden="false" customHeight="false" outlineLevel="0" collapsed="false">
      <c r="A445" s="159" t="n">
        <v>434</v>
      </c>
      <c r="B445" s="160" t="str">
        <f aca="false">IF(AB445=1,"",AB445)</f>
        <v/>
      </c>
      <c r="C445" s="170"/>
      <c r="D445" s="162"/>
      <c r="E445" s="163"/>
      <c r="F445" s="163"/>
      <c r="G445" s="164"/>
      <c r="H445" s="165"/>
      <c r="I445" s="164"/>
      <c r="J445" s="166" t="str">
        <f aca="false">IF(E445="","",ROUNDUP(H445*(IF(I445="",告知書!$C$35,明細申告書!I445)+15)/365,1))</f>
        <v/>
      </c>
      <c r="K445" s="167"/>
      <c r="L445" s="168"/>
      <c r="M445" s="169"/>
      <c r="N445" s="169"/>
      <c r="O445" s="164"/>
      <c r="S445" s="132" t="str">
        <f aca="false">IF(OR(T445=6,T445=0),"",1)</f>
        <v/>
      </c>
      <c r="T445" s="132" t="n">
        <f aca="false">U445+V445+W445+X445+Y445+Z445+AA445</f>
        <v>0</v>
      </c>
      <c r="U445" s="132" t="n">
        <f aca="false">IF(AND(E445="",F445&lt;&gt;""),1,0)</f>
        <v>0</v>
      </c>
      <c r="V445" s="132" t="n">
        <f aca="false">IF(AND(E445&lt;&gt;"",F445=""),1,0)</f>
        <v>0</v>
      </c>
      <c r="W445" s="132" t="n">
        <f aca="false">IF(AND(E445&lt;&gt;"",H445=""),1,0)</f>
        <v>0</v>
      </c>
      <c r="X445" s="132" t="n">
        <f aca="false">IF(AND(E445&lt;&gt;"",M445=""),1,0)</f>
        <v>0</v>
      </c>
      <c r="Y445" s="132" t="n">
        <f aca="false">IF(AND(E445&lt;&gt;"",N445=""),1,0)</f>
        <v>0</v>
      </c>
      <c r="Z445" s="132" t="n">
        <f aca="false">IF(AND(E445&lt;&gt;"",$K$10="(必須)",K445=""),1,0)</f>
        <v>0</v>
      </c>
      <c r="AA445" s="132" t="n">
        <f aca="false">IF(AND(E445&lt;&gt;"",$L$10="(必須)",L445=""),1,0)</f>
        <v>0</v>
      </c>
      <c r="AB445" s="132" t="str">
        <f aca="false">IF(C445="","",COUNTIF($C$12:$C$1011,$C445))</f>
        <v/>
      </c>
    </row>
    <row r="446" customFormat="false" ht="13.5" hidden="false" customHeight="false" outlineLevel="0" collapsed="false">
      <c r="A446" s="159" t="n">
        <v>435</v>
      </c>
      <c r="B446" s="160" t="str">
        <f aca="false">IF(AB446=1,"",AB446)</f>
        <v/>
      </c>
      <c r="C446" s="170"/>
      <c r="D446" s="162"/>
      <c r="E446" s="163"/>
      <c r="F446" s="163"/>
      <c r="G446" s="164"/>
      <c r="H446" s="165"/>
      <c r="I446" s="164"/>
      <c r="J446" s="166" t="str">
        <f aca="false">IF(E446="","",ROUNDUP(H446*(IF(I446="",告知書!$C$35,明細申告書!I446)+15)/365,1))</f>
        <v/>
      </c>
      <c r="K446" s="167"/>
      <c r="L446" s="168"/>
      <c r="M446" s="169"/>
      <c r="N446" s="169"/>
      <c r="O446" s="164"/>
      <c r="S446" s="132" t="str">
        <f aca="false">IF(OR(T446=6,T446=0),"",1)</f>
        <v/>
      </c>
      <c r="T446" s="132" t="n">
        <f aca="false">U446+V446+W446+X446+Y446+Z446+AA446</f>
        <v>0</v>
      </c>
      <c r="U446" s="132" t="n">
        <f aca="false">IF(AND(E446="",F446&lt;&gt;""),1,0)</f>
        <v>0</v>
      </c>
      <c r="V446" s="132" t="n">
        <f aca="false">IF(AND(E446&lt;&gt;"",F446=""),1,0)</f>
        <v>0</v>
      </c>
      <c r="W446" s="132" t="n">
        <f aca="false">IF(AND(E446&lt;&gt;"",H446=""),1,0)</f>
        <v>0</v>
      </c>
      <c r="X446" s="132" t="n">
        <f aca="false">IF(AND(E446&lt;&gt;"",M446=""),1,0)</f>
        <v>0</v>
      </c>
      <c r="Y446" s="132" t="n">
        <f aca="false">IF(AND(E446&lt;&gt;"",N446=""),1,0)</f>
        <v>0</v>
      </c>
      <c r="Z446" s="132" t="n">
        <f aca="false">IF(AND(E446&lt;&gt;"",$K$10="(必須)",K446=""),1,0)</f>
        <v>0</v>
      </c>
      <c r="AA446" s="132" t="n">
        <f aca="false">IF(AND(E446&lt;&gt;"",$L$10="(必須)",L446=""),1,0)</f>
        <v>0</v>
      </c>
      <c r="AB446" s="132" t="str">
        <f aca="false">IF(C446="","",COUNTIF($C$12:$C$1011,$C446))</f>
        <v/>
      </c>
    </row>
    <row r="447" customFormat="false" ht="13.5" hidden="false" customHeight="false" outlineLevel="0" collapsed="false">
      <c r="A447" s="159" t="n">
        <v>436</v>
      </c>
      <c r="B447" s="160" t="str">
        <f aca="false">IF(AB447=1,"",AB447)</f>
        <v/>
      </c>
      <c r="C447" s="170"/>
      <c r="D447" s="162"/>
      <c r="E447" s="163"/>
      <c r="F447" s="163"/>
      <c r="G447" s="164"/>
      <c r="H447" s="165"/>
      <c r="I447" s="164"/>
      <c r="J447" s="166" t="str">
        <f aca="false">IF(E447="","",ROUNDUP(H447*(IF(I447="",告知書!$C$35,明細申告書!I447)+15)/365,1))</f>
        <v/>
      </c>
      <c r="K447" s="167"/>
      <c r="L447" s="168"/>
      <c r="M447" s="169"/>
      <c r="N447" s="169"/>
      <c r="O447" s="164"/>
      <c r="S447" s="132" t="str">
        <f aca="false">IF(OR(T447=6,T447=0),"",1)</f>
        <v/>
      </c>
      <c r="T447" s="132" t="n">
        <f aca="false">U447+V447+W447+X447+Y447+Z447+AA447</f>
        <v>0</v>
      </c>
      <c r="U447" s="132" t="n">
        <f aca="false">IF(AND(E447="",F447&lt;&gt;""),1,0)</f>
        <v>0</v>
      </c>
      <c r="V447" s="132" t="n">
        <f aca="false">IF(AND(E447&lt;&gt;"",F447=""),1,0)</f>
        <v>0</v>
      </c>
      <c r="W447" s="132" t="n">
        <f aca="false">IF(AND(E447&lt;&gt;"",H447=""),1,0)</f>
        <v>0</v>
      </c>
      <c r="X447" s="132" t="n">
        <f aca="false">IF(AND(E447&lt;&gt;"",M447=""),1,0)</f>
        <v>0</v>
      </c>
      <c r="Y447" s="132" t="n">
        <f aca="false">IF(AND(E447&lt;&gt;"",N447=""),1,0)</f>
        <v>0</v>
      </c>
      <c r="Z447" s="132" t="n">
        <f aca="false">IF(AND(E447&lt;&gt;"",$K$10="(必須)",K447=""),1,0)</f>
        <v>0</v>
      </c>
      <c r="AA447" s="132" t="n">
        <f aca="false">IF(AND(E447&lt;&gt;"",$L$10="(必須)",L447=""),1,0)</f>
        <v>0</v>
      </c>
      <c r="AB447" s="132" t="str">
        <f aca="false">IF(C447="","",COUNTIF($C$12:$C$1011,$C447))</f>
        <v/>
      </c>
    </row>
    <row r="448" customFormat="false" ht="13.5" hidden="false" customHeight="false" outlineLevel="0" collapsed="false">
      <c r="A448" s="159" t="n">
        <v>437</v>
      </c>
      <c r="B448" s="160" t="str">
        <f aca="false">IF(AB448=1,"",AB448)</f>
        <v/>
      </c>
      <c r="C448" s="170"/>
      <c r="D448" s="162"/>
      <c r="E448" s="163"/>
      <c r="F448" s="163"/>
      <c r="G448" s="164"/>
      <c r="H448" s="165"/>
      <c r="I448" s="164"/>
      <c r="J448" s="166" t="str">
        <f aca="false">IF(E448="","",ROUNDUP(H448*(IF(I448="",告知書!$C$35,明細申告書!I448)+15)/365,1))</f>
        <v/>
      </c>
      <c r="K448" s="167"/>
      <c r="L448" s="168"/>
      <c r="M448" s="169"/>
      <c r="N448" s="169"/>
      <c r="O448" s="164"/>
      <c r="S448" s="132" t="str">
        <f aca="false">IF(OR(T448=6,T448=0),"",1)</f>
        <v/>
      </c>
      <c r="T448" s="132" t="n">
        <f aca="false">U448+V448+W448+X448+Y448+Z448+AA448</f>
        <v>0</v>
      </c>
      <c r="U448" s="132" t="n">
        <f aca="false">IF(AND(E448="",F448&lt;&gt;""),1,0)</f>
        <v>0</v>
      </c>
      <c r="V448" s="132" t="n">
        <f aca="false">IF(AND(E448&lt;&gt;"",F448=""),1,0)</f>
        <v>0</v>
      </c>
      <c r="W448" s="132" t="n">
        <f aca="false">IF(AND(E448&lt;&gt;"",H448=""),1,0)</f>
        <v>0</v>
      </c>
      <c r="X448" s="132" t="n">
        <f aca="false">IF(AND(E448&lt;&gt;"",M448=""),1,0)</f>
        <v>0</v>
      </c>
      <c r="Y448" s="132" t="n">
        <f aca="false">IF(AND(E448&lt;&gt;"",N448=""),1,0)</f>
        <v>0</v>
      </c>
      <c r="Z448" s="132" t="n">
        <f aca="false">IF(AND(E448&lt;&gt;"",$K$10="(必須)",K448=""),1,0)</f>
        <v>0</v>
      </c>
      <c r="AA448" s="132" t="n">
        <f aca="false">IF(AND(E448&lt;&gt;"",$L$10="(必須)",L448=""),1,0)</f>
        <v>0</v>
      </c>
      <c r="AB448" s="132" t="str">
        <f aca="false">IF(C448="","",COUNTIF($C$12:$C$1011,$C448))</f>
        <v/>
      </c>
    </row>
    <row r="449" customFormat="false" ht="13.5" hidden="false" customHeight="false" outlineLevel="0" collapsed="false">
      <c r="A449" s="159" t="n">
        <v>438</v>
      </c>
      <c r="B449" s="160" t="str">
        <f aca="false">IF(AB449=1,"",AB449)</f>
        <v/>
      </c>
      <c r="C449" s="170"/>
      <c r="D449" s="162"/>
      <c r="E449" s="163"/>
      <c r="F449" s="163"/>
      <c r="G449" s="164"/>
      <c r="H449" s="165"/>
      <c r="I449" s="164"/>
      <c r="J449" s="166" t="str">
        <f aca="false">IF(E449="","",ROUNDUP(H449*(IF(I449="",告知書!$C$35,明細申告書!I449)+15)/365,1))</f>
        <v/>
      </c>
      <c r="K449" s="167"/>
      <c r="L449" s="168"/>
      <c r="M449" s="169"/>
      <c r="N449" s="169"/>
      <c r="O449" s="164"/>
      <c r="S449" s="132" t="str">
        <f aca="false">IF(OR(T449=6,T449=0),"",1)</f>
        <v/>
      </c>
      <c r="T449" s="132" t="n">
        <f aca="false">U449+V449+W449+X449+Y449+Z449+AA449</f>
        <v>0</v>
      </c>
      <c r="U449" s="132" t="n">
        <f aca="false">IF(AND(E449="",F449&lt;&gt;""),1,0)</f>
        <v>0</v>
      </c>
      <c r="V449" s="132" t="n">
        <f aca="false">IF(AND(E449&lt;&gt;"",F449=""),1,0)</f>
        <v>0</v>
      </c>
      <c r="W449" s="132" t="n">
        <f aca="false">IF(AND(E449&lt;&gt;"",H449=""),1,0)</f>
        <v>0</v>
      </c>
      <c r="X449" s="132" t="n">
        <f aca="false">IF(AND(E449&lt;&gt;"",M449=""),1,0)</f>
        <v>0</v>
      </c>
      <c r="Y449" s="132" t="n">
        <f aca="false">IF(AND(E449&lt;&gt;"",N449=""),1,0)</f>
        <v>0</v>
      </c>
      <c r="Z449" s="132" t="n">
        <f aca="false">IF(AND(E449&lt;&gt;"",$K$10="(必須)",K449=""),1,0)</f>
        <v>0</v>
      </c>
      <c r="AA449" s="132" t="n">
        <f aca="false">IF(AND(E449&lt;&gt;"",$L$10="(必須)",L449=""),1,0)</f>
        <v>0</v>
      </c>
      <c r="AB449" s="132" t="str">
        <f aca="false">IF(C449="","",COUNTIF($C$12:$C$1011,$C449))</f>
        <v/>
      </c>
    </row>
    <row r="450" customFormat="false" ht="13.5" hidden="false" customHeight="false" outlineLevel="0" collapsed="false">
      <c r="A450" s="159" t="n">
        <v>439</v>
      </c>
      <c r="B450" s="160" t="str">
        <f aca="false">IF(AB450=1,"",AB450)</f>
        <v/>
      </c>
      <c r="C450" s="170"/>
      <c r="D450" s="162"/>
      <c r="E450" s="163"/>
      <c r="F450" s="163"/>
      <c r="G450" s="164"/>
      <c r="H450" s="165"/>
      <c r="I450" s="164"/>
      <c r="J450" s="166" t="str">
        <f aca="false">IF(E450="","",ROUNDUP(H450*(IF(I450="",告知書!$C$35,明細申告書!I450)+15)/365,1))</f>
        <v/>
      </c>
      <c r="K450" s="167"/>
      <c r="L450" s="168"/>
      <c r="M450" s="169"/>
      <c r="N450" s="169"/>
      <c r="O450" s="164"/>
      <c r="S450" s="132" t="str">
        <f aca="false">IF(OR(T450=6,T450=0),"",1)</f>
        <v/>
      </c>
      <c r="T450" s="132" t="n">
        <f aca="false">U450+V450+W450+X450+Y450+Z450+AA450</f>
        <v>0</v>
      </c>
      <c r="U450" s="132" t="n">
        <f aca="false">IF(AND(E450="",F450&lt;&gt;""),1,0)</f>
        <v>0</v>
      </c>
      <c r="V450" s="132" t="n">
        <f aca="false">IF(AND(E450&lt;&gt;"",F450=""),1,0)</f>
        <v>0</v>
      </c>
      <c r="W450" s="132" t="n">
        <f aca="false">IF(AND(E450&lt;&gt;"",H450=""),1,0)</f>
        <v>0</v>
      </c>
      <c r="X450" s="132" t="n">
        <f aca="false">IF(AND(E450&lt;&gt;"",M450=""),1,0)</f>
        <v>0</v>
      </c>
      <c r="Y450" s="132" t="n">
        <f aca="false">IF(AND(E450&lt;&gt;"",N450=""),1,0)</f>
        <v>0</v>
      </c>
      <c r="Z450" s="132" t="n">
        <f aca="false">IF(AND(E450&lt;&gt;"",$K$10="(必須)",K450=""),1,0)</f>
        <v>0</v>
      </c>
      <c r="AA450" s="132" t="n">
        <f aca="false">IF(AND(E450&lt;&gt;"",$L$10="(必須)",L450=""),1,0)</f>
        <v>0</v>
      </c>
      <c r="AB450" s="132" t="str">
        <f aca="false">IF(C450="","",COUNTIF($C$12:$C$1011,$C450))</f>
        <v/>
      </c>
    </row>
    <row r="451" customFormat="false" ht="13.5" hidden="false" customHeight="false" outlineLevel="0" collapsed="false">
      <c r="A451" s="159" t="n">
        <v>440</v>
      </c>
      <c r="B451" s="160" t="str">
        <f aca="false">IF(AB451=1,"",AB451)</f>
        <v/>
      </c>
      <c r="C451" s="170"/>
      <c r="D451" s="162"/>
      <c r="E451" s="163"/>
      <c r="F451" s="163"/>
      <c r="G451" s="164"/>
      <c r="H451" s="165"/>
      <c r="I451" s="164"/>
      <c r="J451" s="166" t="str">
        <f aca="false">IF(E451="","",ROUNDUP(H451*(IF(I451="",告知書!$C$35,明細申告書!I451)+15)/365,1))</f>
        <v/>
      </c>
      <c r="K451" s="167"/>
      <c r="L451" s="168"/>
      <c r="M451" s="169"/>
      <c r="N451" s="169"/>
      <c r="O451" s="164"/>
      <c r="S451" s="132" t="str">
        <f aca="false">IF(OR(T451=6,T451=0),"",1)</f>
        <v/>
      </c>
      <c r="T451" s="132" t="n">
        <f aca="false">U451+V451+W451+X451+Y451+Z451+AA451</f>
        <v>0</v>
      </c>
      <c r="U451" s="132" t="n">
        <f aca="false">IF(AND(E451="",F451&lt;&gt;""),1,0)</f>
        <v>0</v>
      </c>
      <c r="V451" s="132" t="n">
        <f aca="false">IF(AND(E451&lt;&gt;"",F451=""),1,0)</f>
        <v>0</v>
      </c>
      <c r="W451" s="132" t="n">
        <f aca="false">IF(AND(E451&lt;&gt;"",H451=""),1,0)</f>
        <v>0</v>
      </c>
      <c r="X451" s="132" t="n">
        <f aca="false">IF(AND(E451&lt;&gt;"",M451=""),1,0)</f>
        <v>0</v>
      </c>
      <c r="Y451" s="132" t="n">
        <f aca="false">IF(AND(E451&lt;&gt;"",N451=""),1,0)</f>
        <v>0</v>
      </c>
      <c r="Z451" s="132" t="n">
        <f aca="false">IF(AND(E451&lt;&gt;"",$K$10="(必須)",K451=""),1,0)</f>
        <v>0</v>
      </c>
      <c r="AA451" s="132" t="n">
        <f aca="false">IF(AND(E451&lt;&gt;"",$L$10="(必須)",L451=""),1,0)</f>
        <v>0</v>
      </c>
      <c r="AB451" s="132" t="str">
        <f aca="false">IF(C451="","",COUNTIF($C$12:$C$1011,$C451))</f>
        <v/>
      </c>
    </row>
    <row r="452" customFormat="false" ht="13.5" hidden="false" customHeight="false" outlineLevel="0" collapsed="false">
      <c r="A452" s="159" t="n">
        <v>441</v>
      </c>
      <c r="B452" s="160" t="str">
        <f aca="false">IF(AB452=1,"",AB452)</f>
        <v/>
      </c>
      <c r="C452" s="170"/>
      <c r="D452" s="162"/>
      <c r="E452" s="163"/>
      <c r="F452" s="163"/>
      <c r="G452" s="164"/>
      <c r="H452" s="165"/>
      <c r="I452" s="164"/>
      <c r="J452" s="166" t="str">
        <f aca="false">IF(E452="","",ROUNDUP(H452*(IF(I452="",告知書!$C$35,明細申告書!I452)+15)/365,1))</f>
        <v/>
      </c>
      <c r="K452" s="167"/>
      <c r="L452" s="168"/>
      <c r="M452" s="169"/>
      <c r="N452" s="169"/>
      <c r="O452" s="164"/>
      <c r="S452" s="132" t="str">
        <f aca="false">IF(OR(T452=6,T452=0),"",1)</f>
        <v/>
      </c>
      <c r="T452" s="132" t="n">
        <f aca="false">U452+V452+W452+X452+Y452+Z452+AA452</f>
        <v>0</v>
      </c>
      <c r="U452" s="132" t="n">
        <f aca="false">IF(AND(E452="",F452&lt;&gt;""),1,0)</f>
        <v>0</v>
      </c>
      <c r="V452" s="132" t="n">
        <f aca="false">IF(AND(E452&lt;&gt;"",F452=""),1,0)</f>
        <v>0</v>
      </c>
      <c r="W452" s="132" t="n">
        <f aca="false">IF(AND(E452&lt;&gt;"",H452=""),1,0)</f>
        <v>0</v>
      </c>
      <c r="X452" s="132" t="n">
        <f aca="false">IF(AND(E452&lt;&gt;"",M452=""),1,0)</f>
        <v>0</v>
      </c>
      <c r="Y452" s="132" t="n">
        <f aca="false">IF(AND(E452&lt;&gt;"",N452=""),1,0)</f>
        <v>0</v>
      </c>
      <c r="Z452" s="132" t="n">
        <f aca="false">IF(AND(E452&lt;&gt;"",$K$10="(必須)",K452=""),1,0)</f>
        <v>0</v>
      </c>
      <c r="AA452" s="132" t="n">
        <f aca="false">IF(AND(E452&lt;&gt;"",$L$10="(必須)",L452=""),1,0)</f>
        <v>0</v>
      </c>
      <c r="AB452" s="132" t="str">
        <f aca="false">IF(C452="","",COUNTIF($C$12:$C$1011,$C452))</f>
        <v/>
      </c>
    </row>
    <row r="453" customFormat="false" ht="13.5" hidden="false" customHeight="false" outlineLevel="0" collapsed="false">
      <c r="A453" s="159" t="n">
        <v>442</v>
      </c>
      <c r="B453" s="160" t="str">
        <f aca="false">IF(AB453=1,"",AB453)</f>
        <v/>
      </c>
      <c r="C453" s="170"/>
      <c r="D453" s="162"/>
      <c r="E453" s="163"/>
      <c r="F453" s="163"/>
      <c r="G453" s="164"/>
      <c r="H453" s="165"/>
      <c r="I453" s="164"/>
      <c r="J453" s="166" t="str">
        <f aca="false">IF(E453="","",ROUNDUP(H453*(IF(I453="",告知書!$C$35,明細申告書!I453)+15)/365,1))</f>
        <v/>
      </c>
      <c r="K453" s="167"/>
      <c r="L453" s="168"/>
      <c r="M453" s="169"/>
      <c r="N453" s="169"/>
      <c r="O453" s="164"/>
      <c r="S453" s="132" t="str">
        <f aca="false">IF(OR(T453=6,T453=0),"",1)</f>
        <v/>
      </c>
      <c r="T453" s="132" t="n">
        <f aca="false">U453+V453+W453+X453+Y453+Z453+AA453</f>
        <v>0</v>
      </c>
      <c r="U453" s="132" t="n">
        <f aca="false">IF(AND(E453="",F453&lt;&gt;""),1,0)</f>
        <v>0</v>
      </c>
      <c r="V453" s="132" t="n">
        <f aca="false">IF(AND(E453&lt;&gt;"",F453=""),1,0)</f>
        <v>0</v>
      </c>
      <c r="W453" s="132" t="n">
        <f aca="false">IF(AND(E453&lt;&gt;"",H453=""),1,0)</f>
        <v>0</v>
      </c>
      <c r="X453" s="132" t="n">
        <f aca="false">IF(AND(E453&lt;&gt;"",M453=""),1,0)</f>
        <v>0</v>
      </c>
      <c r="Y453" s="132" t="n">
        <f aca="false">IF(AND(E453&lt;&gt;"",N453=""),1,0)</f>
        <v>0</v>
      </c>
      <c r="Z453" s="132" t="n">
        <f aca="false">IF(AND(E453&lt;&gt;"",$K$10="(必須)",K453=""),1,0)</f>
        <v>0</v>
      </c>
      <c r="AA453" s="132" t="n">
        <f aca="false">IF(AND(E453&lt;&gt;"",$L$10="(必須)",L453=""),1,0)</f>
        <v>0</v>
      </c>
      <c r="AB453" s="132" t="str">
        <f aca="false">IF(C453="","",COUNTIF($C$12:$C$1011,$C453))</f>
        <v/>
      </c>
    </row>
    <row r="454" customFormat="false" ht="13.5" hidden="false" customHeight="false" outlineLevel="0" collapsed="false">
      <c r="A454" s="159" t="n">
        <v>443</v>
      </c>
      <c r="B454" s="160" t="str">
        <f aca="false">IF(AB454=1,"",AB454)</f>
        <v/>
      </c>
      <c r="C454" s="170"/>
      <c r="D454" s="162"/>
      <c r="E454" s="163"/>
      <c r="F454" s="163"/>
      <c r="G454" s="164"/>
      <c r="H454" s="165"/>
      <c r="I454" s="164"/>
      <c r="J454" s="166" t="str">
        <f aca="false">IF(E454="","",ROUNDUP(H454*(IF(I454="",告知書!$C$35,明細申告書!I454)+15)/365,1))</f>
        <v/>
      </c>
      <c r="K454" s="167"/>
      <c r="L454" s="168"/>
      <c r="M454" s="169"/>
      <c r="N454" s="169"/>
      <c r="O454" s="164"/>
      <c r="S454" s="132" t="str">
        <f aca="false">IF(OR(T454=6,T454=0),"",1)</f>
        <v/>
      </c>
      <c r="T454" s="132" t="n">
        <f aca="false">U454+V454+W454+X454+Y454+Z454+AA454</f>
        <v>0</v>
      </c>
      <c r="U454" s="132" t="n">
        <f aca="false">IF(AND(E454="",F454&lt;&gt;""),1,0)</f>
        <v>0</v>
      </c>
      <c r="V454" s="132" t="n">
        <f aca="false">IF(AND(E454&lt;&gt;"",F454=""),1,0)</f>
        <v>0</v>
      </c>
      <c r="W454" s="132" t="n">
        <f aca="false">IF(AND(E454&lt;&gt;"",H454=""),1,0)</f>
        <v>0</v>
      </c>
      <c r="X454" s="132" t="n">
        <f aca="false">IF(AND(E454&lt;&gt;"",M454=""),1,0)</f>
        <v>0</v>
      </c>
      <c r="Y454" s="132" t="n">
        <f aca="false">IF(AND(E454&lt;&gt;"",N454=""),1,0)</f>
        <v>0</v>
      </c>
      <c r="Z454" s="132" t="n">
        <f aca="false">IF(AND(E454&lt;&gt;"",$K$10="(必須)",K454=""),1,0)</f>
        <v>0</v>
      </c>
      <c r="AA454" s="132" t="n">
        <f aca="false">IF(AND(E454&lt;&gt;"",$L$10="(必須)",L454=""),1,0)</f>
        <v>0</v>
      </c>
      <c r="AB454" s="132" t="str">
        <f aca="false">IF(C454="","",COUNTIF($C$12:$C$1011,$C454))</f>
        <v/>
      </c>
    </row>
    <row r="455" customFormat="false" ht="13.5" hidden="false" customHeight="false" outlineLevel="0" collapsed="false">
      <c r="A455" s="159" t="n">
        <v>444</v>
      </c>
      <c r="B455" s="160" t="str">
        <f aca="false">IF(AB455=1,"",AB455)</f>
        <v/>
      </c>
      <c r="C455" s="170"/>
      <c r="D455" s="162"/>
      <c r="E455" s="163"/>
      <c r="F455" s="163"/>
      <c r="G455" s="164"/>
      <c r="H455" s="165"/>
      <c r="I455" s="164"/>
      <c r="J455" s="166" t="str">
        <f aca="false">IF(E455="","",ROUNDUP(H455*(IF(I455="",告知書!$C$35,明細申告書!I455)+15)/365,1))</f>
        <v/>
      </c>
      <c r="K455" s="167"/>
      <c r="L455" s="168"/>
      <c r="M455" s="169"/>
      <c r="N455" s="169"/>
      <c r="O455" s="164"/>
      <c r="S455" s="132" t="str">
        <f aca="false">IF(OR(T455=6,T455=0),"",1)</f>
        <v/>
      </c>
      <c r="T455" s="132" t="n">
        <f aca="false">U455+V455+W455+X455+Y455+Z455+AA455</f>
        <v>0</v>
      </c>
      <c r="U455" s="132" t="n">
        <f aca="false">IF(AND(E455="",F455&lt;&gt;""),1,0)</f>
        <v>0</v>
      </c>
      <c r="V455" s="132" t="n">
        <f aca="false">IF(AND(E455&lt;&gt;"",F455=""),1,0)</f>
        <v>0</v>
      </c>
      <c r="W455" s="132" t="n">
        <f aca="false">IF(AND(E455&lt;&gt;"",H455=""),1,0)</f>
        <v>0</v>
      </c>
      <c r="X455" s="132" t="n">
        <f aca="false">IF(AND(E455&lt;&gt;"",M455=""),1,0)</f>
        <v>0</v>
      </c>
      <c r="Y455" s="132" t="n">
        <f aca="false">IF(AND(E455&lt;&gt;"",N455=""),1,0)</f>
        <v>0</v>
      </c>
      <c r="Z455" s="132" t="n">
        <f aca="false">IF(AND(E455&lt;&gt;"",$K$10="(必須)",K455=""),1,0)</f>
        <v>0</v>
      </c>
      <c r="AA455" s="132" t="n">
        <f aca="false">IF(AND(E455&lt;&gt;"",$L$10="(必須)",L455=""),1,0)</f>
        <v>0</v>
      </c>
      <c r="AB455" s="132" t="str">
        <f aca="false">IF(C455="","",COUNTIF($C$12:$C$1011,$C455))</f>
        <v/>
      </c>
    </row>
    <row r="456" customFormat="false" ht="13.5" hidden="false" customHeight="false" outlineLevel="0" collapsed="false">
      <c r="A456" s="159" t="n">
        <v>445</v>
      </c>
      <c r="B456" s="160" t="str">
        <f aca="false">IF(AB456=1,"",AB456)</f>
        <v/>
      </c>
      <c r="C456" s="170"/>
      <c r="D456" s="162"/>
      <c r="E456" s="163"/>
      <c r="F456" s="163"/>
      <c r="G456" s="164"/>
      <c r="H456" s="165"/>
      <c r="I456" s="164"/>
      <c r="J456" s="166" t="str">
        <f aca="false">IF(E456="","",ROUNDUP(H456*(IF(I456="",告知書!$C$35,明細申告書!I456)+15)/365,1))</f>
        <v/>
      </c>
      <c r="K456" s="167"/>
      <c r="L456" s="168"/>
      <c r="M456" s="169"/>
      <c r="N456" s="169"/>
      <c r="O456" s="164"/>
      <c r="S456" s="132" t="str">
        <f aca="false">IF(OR(T456=6,T456=0),"",1)</f>
        <v/>
      </c>
      <c r="T456" s="132" t="n">
        <f aca="false">U456+V456+W456+X456+Y456+Z456+AA456</f>
        <v>0</v>
      </c>
      <c r="U456" s="132" t="n">
        <f aca="false">IF(AND(E456="",F456&lt;&gt;""),1,0)</f>
        <v>0</v>
      </c>
      <c r="V456" s="132" t="n">
        <f aca="false">IF(AND(E456&lt;&gt;"",F456=""),1,0)</f>
        <v>0</v>
      </c>
      <c r="W456" s="132" t="n">
        <f aca="false">IF(AND(E456&lt;&gt;"",H456=""),1,0)</f>
        <v>0</v>
      </c>
      <c r="X456" s="132" t="n">
        <f aca="false">IF(AND(E456&lt;&gt;"",M456=""),1,0)</f>
        <v>0</v>
      </c>
      <c r="Y456" s="132" t="n">
        <f aca="false">IF(AND(E456&lt;&gt;"",N456=""),1,0)</f>
        <v>0</v>
      </c>
      <c r="Z456" s="132" t="n">
        <f aca="false">IF(AND(E456&lt;&gt;"",$K$10="(必須)",K456=""),1,0)</f>
        <v>0</v>
      </c>
      <c r="AA456" s="132" t="n">
        <f aca="false">IF(AND(E456&lt;&gt;"",$L$10="(必須)",L456=""),1,0)</f>
        <v>0</v>
      </c>
      <c r="AB456" s="132" t="str">
        <f aca="false">IF(C456="","",COUNTIF($C$12:$C$1011,$C456))</f>
        <v/>
      </c>
    </row>
    <row r="457" customFormat="false" ht="13.5" hidden="false" customHeight="false" outlineLevel="0" collapsed="false">
      <c r="A457" s="159" t="n">
        <v>446</v>
      </c>
      <c r="B457" s="160" t="str">
        <f aca="false">IF(AB457=1,"",AB457)</f>
        <v/>
      </c>
      <c r="C457" s="170"/>
      <c r="D457" s="162"/>
      <c r="E457" s="163"/>
      <c r="F457" s="163"/>
      <c r="G457" s="164"/>
      <c r="H457" s="165"/>
      <c r="I457" s="164"/>
      <c r="J457" s="166" t="str">
        <f aca="false">IF(E457="","",ROUNDUP(H457*(IF(I457="",告知書!$C$35,明細申告書!I457)+15)/365,1))</f>
        <v/>
      </c>
      <c r="K457" s="167"/>
      <c r="L457" s="168"/>
      <c r="M457" s="169"/>
      <c r="N457" s="169"/>
      <c r="O457" s="164"/>
      <c r="S457" s="132" t="str">
        <f aca="false">IF(OR(T457=6,T457=0),"",1)</f>
        <v/>
      </c>
      <c r="T457" s="132" t="n">
        <f aca="false">U457+V457+W457+X457+Y457+Z457+AA457</f>
        <v>0</v>
      </c>
      <c r="U457" s="132" t="n">
        <f aca="false">IF(AND(E457="",F457&lt;&gt;""),1,0)</f>
        <v>0</v>
      </c>
      <c r="V457" s="132" t="n">
        <f aca="false">IF(AND(E457&lt;&gt;"",F457=""),1,0)</f>
        <v>0</v>
      </c>
      <c r="W457" s="132" t="n">
        <f aca="false">IF(AND(E457&lt;&gt;"",H457=""),1,0)</f>
        <v>0</v>
      </c>
      <c r="X457" s="132" t="n">
        <f aca="false">IF(AND(E457&lt;&gt;"",M457=""),1,0)</f>
        <v>0</v>
      </c>
      <c r="Y457" s="132" t="n">
        <f aca="false">IF(AND(E457&lt;&gt;"",N457=""),1,0)</f>
        <v>0</v>
      </c>
      <c r="Z457" s="132" t="n">
        <f aca="false">IF(AND(E457&lt;&gt;"",$K$10="(必須)",K457=""),1,0)</f>
        <v>0</v>
      </c>
      <c r="AA457" s="132" t="n">
        <f aca="false">IF(AND(E457&lt;&gt;"",$L$10="(必須)",L457=""),1,0)</f>
        <v>0</v>
      </c>
      <c r="AB457" s="132" t="str">
        <f aca="false">IF(C457="","",COUNTIF($C$12:$C$1011,$C457))</f>
        <v/>
      </c>
    </row>
    <row r="458" customFormat="false" ht="13.5" hidden="false" customHeight="false" outlineLevel="0" collapsed="false">
      <c r="A458" s="159" t="n">
        <v>447</v>
      </c>
      <c r="B458" s="160" t="str">
        <f aca="false">IF(AB458=1,"",AB458)</f>
        <v/>
      </c>
      <c r="C458" s="170"/>
      <c r="D458" s="162"/>
      <c r="E458" s="163"/>
      <c r="F458" s="163"/>
      <c r="G458" s="164"/>
      <c r="H458" s="165"/>
      <c r="I458" s="164"/>
      <c r="J458" s="166" t="str">
        <f aca="false">IF(E458="","",ROUNDUP(H458*(IF(I458="",告知書!$C$35,明細申告書!I458)+15)/365,1))</f>
        <v/>
      </c>
      <c r="K458" s="167"/>
      <c r="L458" s="168"/>
      <c r="M458" s="169"/>
      <c r="N458" s="169"/>
      <c r="O458" s="164"/>
      <c r="S458" s="132" t="str">
        <f aca="false">IF(OR(T458=6,T458=0),"",1)</f>
        <v/>
      </c>
      <c r="T458" s="132" t="n">
        <f aca="false">U458+V458+W458+X458+Y458+Z458+AA458</f>
        <v>0</v>
      </c>
      <c r="U458" s="132" t="n">
        <f aca="false">IF(AND(E458="",F458&lt;&gt;""),1,0)</f>
        <v>0</v>
      </c>
      <c r="V458" s="132" t="n">
        <f aca="false">IF(AND(E458&lt;&gt;"",F458=""),1,0)</f>
        <v>0</v>
      </c>
      <c r="W458" s="132" t="n">
        <f aca="false">IF(AND(E458&lt;&gt;"",H458=""),1,0)</f>
        <v>0</v>
      </c>
      <c r="X458" s="132" t="n">
        <f aca="false">IF(AND(E458&lt;&gt;"",M458=""),1,0)</f>
        <v>0</v>
      </c>
      <c r="Y458" s="132" t="n">
        <f aca="false">IF(AND(E458&lt;&gt;"",N458=""),1,0)</f>
        <v>0</v>
      </c>
      <c r="Z458" s="132" t="n">
        <f aca="false">IF(AND(E458&lt;&gt;"",$K$10="(必須)",K458=""),1,0)</f>
        <v>0</v>
      </c>
      <c r="AA458" s="132" t="n">
        <f aca="false">IF(AND(E458&lt;&gt;"",$L$10="(必須)",L458=""),1,0)</f>
        <v>0</v>
      </c>
      <c r="AB458" s="132" t="str">
        <f aca="false">IF(C458="","",COUNTIF($C$12:$C$1011,$C458))</f>
        <v/>
      </c>
    </row>
    <row r="459" customFormat="false" ht="13.5" hidden="false" customHeight="false" outlineLevel="0" collapsed="false">
      <c r="A459" s="159" t="n">
        <v>448</v>
      </c>
      <c r="B459" s="160" t="str">
        <f aca="false">IF(AB459=1,"",AB459)</f>
        <v/>
      </c>
      <c r="C459" s="170"/>
      <c r="D459" s="162"/>
      <c r="E459" s="163"/>
      <c r="F459" s="163"/>
      <c r="G459" s="164"/>
      <c r="H459" s="165"/>
      <c r="I459" s="164"/>
      <c r="J459" s="166" t="str">
        <f aca="false">IF(E459="","",ROUNDUP(H459*(IF(I459="",告知書!$C$35,明細申告書!I459)+15)/365,1))</f>
        <v/>
      </c>
      <c r="K459" s="167"/>
      <c r="L459" s="168"/>
      <c r="M459" s="169"/>
      <c r="N459" s="169"/>
      <c r="O459" s="164"/>
      <c r="S459" s="132" t="str">
        <f aca="false">IF(OR(T459=6,T459=0),"",1)</f>
        <v/>
      </c>
      <c r="T459" s="132" t="n">
        <f aca="false">U459+V459+W459+X459+Y459+Z459+AA459</f>
        <v>0</v>
      </c>
      <c r="U459" s="132" t="n">
        <f aca="false">IF(AND(E459="",F459&lt;&gt;""),1,0)</f>
        <v>0</v>
      </c>
      <c r="V459" s="132" t="n">
        <f aca="false">IF(AND(E459&lt;&gt;"",F459=""),1,0)</f>
        <v>0</v>
      </c>
      <c r="W459" s="132" t="n">
        <f aca="false">IF(AND(E459&lt;&gt;"",H459=""),1,0)</f>
        <v>0</v>
      </c>
      <c r="X459" s="132" t="n">
        <f aca="false">IF(AND(E459&lt;&gt;"",M459=""),1,0)</f>
        <v>0</v>
      </c>
      <c r="Y459" s="132" t="n">
        <f aca="false">IF(AND(E459&lt;&gt;"",N459=""),1,0)</f>
        <v>0</v>
      </c>
      <c r="Z459" s="132" t="n">
        <f aca="false">IF(AND(E459&lt;&gt;"",$K$10="(必須)",K459=""),1,0)</f>
        <v>0</v>
      </c>
      <c r="AA459" s="132" t="n">
        <f aca="false">IF(AND(E459&lt;&gt;"",$L$10="(必須)",L459=""),1,0)</f>
        <v>0</v>
      </c>
      <c r="AB459" s="132" t="str">
        <f aca="false">IF(C459="","",COUNTIF($C$12:$C$1011,$C459))</f>
        <v/>
      </c>
    </row>
    <row r="460" customFormat="false" ht="13.5" hidden="false" customHeight="false" outlineLevel="0" collapsed="false">
      <c r="A460" s="159" t="n">
        <v>449</v>
      </c>
      <c r="B460" s="160" t="str">
        <f aca="false">IF(AB460=1,"",AB460)</f>
        <v/>
      </c>
      <c r="C460" s="170"/>
      <c r="D460" s="162"/>
      <c r="E460" s="163"/>
      <c r="F460" s="163"/>
      <c r="G460" s="164"/>
      <c r="H460" s="165"/>
      <c r="I460" s="164"/>
      <c r="J460" s="166" t="str">
        <f aca="false">IF(E460="","",ROUNDUP(H460*(IF(I460="",告知書!$C$35,明細申告書!I460)+15)/365,1))</f>
        <v/>
      </c>
      <c r="K460" s="167"/>
      <c r="L460" s="168"/>
      <c r="M460" s="169"/>
      <c r="N460" s="169"/>
      <c r="O460" s="164"/>
      <c r="S460" s="132" t="str">
        <f aca="false">IF(OR(T460=6,T460=0),"",1)</f>
        <v/>
      </c>
      <c r="T460" s="132" t="n">
        <f aca="false">U460+V460+W460+X460+Y460+Z460+AA460</f>
        <v>0</v>
      </c>
      <c r="U460" s="132" t="n">
        <f aca="false">IF(AND(E460="",F460&lt;&gt;""),1,0)</f>
        <v>0</v>
      </c>
      <c r="V460" s="132" t="n">
        <f aca="false">IF(AND(E460&lt;&gt;"",F460=""),1,0)</f>
        <v>0</v>
      </c>
      <c r="W460" s="132" t="n">
        <f aca="false">IF(AND(E460&lt;&gt;"",H460=""),1,0)</f>
        <v>0</v>
      </c>
      <c r="X460" s="132" t="n">
        <f aca="false">IF(AND(E460&lt;&gt;"",M460=""),1,0)</f>
        <v>0</v>
      </c>
      <c r="Y460" s="132" t="n">
        <f aca="false">IF(AND(E460&lt;&gt;"",N460=""),1,0)</f>
        <v>0</v>
      </c>
      <c r="Z460" s="132" t="n">
        <f aca="false">IF(AND(E460&lt;&gt;"",$K$10="(必須)",K460=""),1,0)</f>
        <v>0</v>
      </c>
      <c r="AA460" s="132" t="n">
        <f aca="false">IF(AND(E460&lt;&gt;"",$L$10="(必須)",L460=""),1,0)</f>
        <v>0</v>
      </c>
      <c r="AB460" s="132" t="str">
        <f aca="false">IF(C460="","",COUNTIF($C$12:$C$1011,$C460))</f>
        <v/>
      </c>
    </row>
    <row r="461" customFormat="false" ht="13.5" hidden="false" customHeight="false" outlineLevel="0" collapsed="false">
      <c r="A461" s="159" t="n">
        <v>450</v>
      </c>
      <c r="B461" s="160" t="str">
        <f aca="false">IF(AB461=1,"",AB461)</f>
        <v/>
      </c>
      <c r="C461" s="170"/>
      <c r="D461" s="162"/>
      <c r="E461" s="163"/>
      <c r="F461" s="163"/>
      <c r="G461" s="164"/>
      <c r="H461" s="165"/>
      <c r="I461" s="164"/>
      <c r="J461" s="166" t="str">
        <f aca="false">IF(E461="","",ROUNDUP(H461*(IF(I461="",告知書!$C$35,明細申告書!I461)+15)/365,1))</f>
        <v/>
      </c>
      <c r="K461" s="167"/>
      <c r="L461" s="168"/>
      <c r="M461" s="169"/>
      <c r="N461" s="169"/>
      <c r="O461" s="164"/>
      <c r="S461" s="132" t="str">
        <f aca="false">IF(OR(T461=6,T461=0),"",1)</f>
        <v/>
      </c>
      <c r="T461" s="132" t="n">
        <f aca="false">U461+V461+W461+X461+Y461+Z461+AA461</f>
        <v>0</v>
      </c>
      <c r="U461" s="132" t="n">
        <f aca="false">IF(AND(E461="",F461&lt;&gt;""),1,0)</f>
        <v>0</v>
      </c>
      <c r="V461" s="132" t="n">
        <f aca="false">IF(AND(E461&lt;&gt;"",F461=""),1,0)</f>
        <v>0</v>
      </c>
      <c r="W461" s="132" t="n">
        <f aca="false">IF(AND(E461&lt;&gt;"",H461=""),1,0)</f>
        <v>0</v>
      </c>
      <c r="X461" s="132" t="n">
        <f aca="false">IF(AND(E461&lt;&gt;"",M461=""),1,0)</f>
        <v>0</v>
      </c>
      <c r="Y461" s="132" t="n">
        <f aca="false">IF(AND(E461&lt;&gt;"",N461=""),1,0)</f>
        <v>0</v>
      </c>
      <c r="Z461" s="132" t="n">
        <f aca="false">IF(AND(E461&lt;&gt;"",$K$10="(必須)",K461=""),1,0)</f>
        <v>0</v>
      </c>
      <c r="AA461" s="132" t="n">
        <f aca="false">IF(AND(E461&lt;&gt;"",$L$10="(必須)",L461=""),1,0)</f>
        <v>0</v>
      </c>
      <c r="AB461" s="132" t="str">
        <f aca="false">IF(C461="","",COUNTIF($C$12:$C$1011,$C461))</f>
        <v/>
      </c>
    </row>
    <row r="462" customFormat="false" ht="13.5" hidden="false" customHeight="false" outlineLevel="0" collapsed="false">
      <c r="A462" s="159" t="n">
        <v>451</v>
      </c>
      <c r="B462" s="160" t="str">
        <f aca="false">IF(AB462=1,"",AB462)</f>
        <v/>
      </c>
      <c r="C462" s="170"/>
      <c r="D462" s="162"/>
      <c r="E462" s="163"/>
      <c r="F462" s="163"/>
      <c r="G462" s="164"/>
      <c r="H462" s="165"/>
      <c r="I462" s="164"/>
      <c r="J462" s="166" t="str">
        <f aca="false">IF(E462="","",ROUNDUP(H462*(IF(I462="",告知書!$C$35,明細申告書!I462)+15)/365,1))</f>
        <v/>
      </c>
      <c r="K462" s="167"/>
      <c r="L462" s="168"/>
      <c r="M462" s="169"/>
      <c r="N462" s="169"/>
      <c r="O462" s="164"/>
      <c r="S462" s="132" t="str">
        <f aca="false">IF(OR(T462=6,T462=0),"",1)</f>
        <v/>
      </c>
      <c r="T462" s="132" t="n">
        <f aca="false">U462+V462+W462+X462+Y462+Z462+AA462</f>
        <v>0</v>
      </c>
      <c r="U462" s="132" t="n">
        <f aca="false">IF(AND(E462="",F462&lt;&gt;""),1,0)</f>
        <v>0</v>
      </c>
      <c r="V462" s="132" t="n">
        <f aca="false">IF(AND(E462&lt;&gt;"",F462=""),1,0)</f>
        <v>0</v>
      </c>
      <c r="W462" s="132" t="n">
        <f aca="false">IF(AND(E462&lt;&gt;"",H462=""),1,0)</f>
        <v>0</v>
      </c>
      <c r="X462" s="132" t="n">
        <f aca="false">IF(AND(E462&lt;&gt;"",M462=""),1,0)</f>
        <v>0</v>
      </c>
      <c r="Y462" s="132" t="n">
        <f aca="false">IF(AND(E462&lt;&gt;"",N462=""),1,0)</f>
        <v>0</v>
      </c>
      <c r="Z462" s="132" t="n">
        <f aca="false">IF(AND(E462&lt;&gt;"",$K$10="(必須)",K462=""),1,0)</f>
        <v>0</v>
      </c>
      <c r="AA462" s="132" t="n">
        <f aca="false">IF(AND(E462&lt;&gt;"",$L$10="(必須)",L462=""),1,0)</f>
        <v>0</v>
      </c>
      <c r="AB462" s="132" t="str">
        <f aca="false">IF(C462="","",COUNTIF($C$12:$C$1011,$C462))</f>
        <v/>
      </c>
    </row>
    <row r="463" customFormat="false" ht="13.5" hidden="false" customHeight="false" outlineLevel="0" collapsed="false">
      <c r="A463" s="159" t="n">
        <v>452</v>
      </c>
      <c r="B463" s="160" t="str">
        <f aca="false">IF(AB463=1,"",AB463)</f>
        <v/>
      </c>
      <c r="C463" s="170"/>
      <c r="D463" s="162"/>
      <c r="E463" s="163"/>
      <c r="F463" s="163"/>
      <c r="G463" s="164"/>
      <c r="H463" s="165"/>
      <c r="I463" s="164"/>
      <c r="J463" s="166" t="str">
        <f aca="false">IF(E463="","",ROUNDUP(H463*(IF(I463="",告知書!$C$35,明細申告書!I463)+15)/365,1))</f>
        <v/>
      </c>
      <c r="K463" s="167"/>
      <c r="L463" s="168"/>
      <c r="M463" s="169"/>
      <c r="N463" s="169"/>
      <c r="O463" s="164"/>
      <c r="S463" s="132" t="str">
        <f aca="false">IF(OR(T463=6,T463=0),"",1)</f>
        <v/>
      </c>
      <c r="T463" s="132" t="n">
        <f aca="false">U463+V463+W463+X463+Y463+Z463+AA463</f>
        <v>0</v>
      </c>
      <c r="U463" s="132" t="n">
        <f aca="false">IF(AND(E463="",F463&lt;&gt;""),1,0)</f>
        <v>0</v>
      </c>
      <c r="V463" s="132" t="n">
        <f aca="false">IF(AND(E463&lt;&gt;"",F463=""),1,0)</f>
        <v>0</v>
      </c>
      <c r="W463" s="132" t="n">
        <f aca="false">IF(AND(E463&lt;&gt;"",H463=""),1,0)</f>
        <v>0</v>
      </c>
      <c r="X463" s="132" t="n">
        <f aca="false">IF(AND(E463&lt;&gt;"",M463=""),1,0)</f>
        <v>0</v>
      </c>
      <c r="Y463" s="132" t="n">
        <f aca="false">IF(AND(E463&lt;&gt;"",N463=""),1,0)</f>
        <v>0</v>
      </c>
      <c r="Z463" s="132" t="n">
        <f aca="false">IF(AND(E463&lt;&gt;"",$K$10="(必須)",K463=""),1,0)</f>
        <v>0</v>
      </c>
      <c r="AA463" s="132" t="n">
        <f aca="false">IF(AND(E463&lt;&gt;"",$L$10="(必須)",L463=""),1,0)</f>
        <v>0</v>
      </c>
      <c r="AB463" s="132" t="str">
        <f aca="false">IF(C463="","",COUNTIF($C$12:$C$1011,$C463))</f>
        <v/>
      </c>
    </row>
    <row r="464" customFormat="false" ht="13.5" hidden="false" customHeight="false" outlineLevel="0" collapsed="false">
      <c r="A464" s="159" t="n">
        <v>453</v>
      </c>
      <c r="B464" s="160" t="str">
        <f aca="false">IF(AB464=1,"",AB464)</f>
        <v/>
      </c>
      <c r="C464" s="170"/>
      <c r="D464" s="162"/>
      <c r="E464" s="163"/>
      <c r="F464" s="163"/>
      <c r="G464" s="164"/>
      <c r="H464" s="165"/>
      <c r="I464" s="164"/>
      <c r="J464" s="166" t="str">
        <f aca="false">IF(E464="","",ROUNDUP(H464*(IF(I464="",告知書!$C$35,明細申告書!I464)+15)/365,1))</f>
        <v/>
      </c>
      <c r="K464" s="167"/>
      <c r="L464" s="168"/>
      <c r="M464" s="169"/>
      <c r="N464" s="169"/>
      <c r="O464" s="164"/>
      <c r="S464" s="132" t="str">
        <f aca="false">IF(OR(T464=6,T464=0),"",1)</f>
        <v/>
      </c>
      <c r="T464" s="132" t="n">
        <f aca="false">U464+V464+W464+X464+Y464+Z464+AA464</f>
        <v>0</v>
      </c>
      <c r="U464" s="132" t="n">
        <f aca="false">IF(AND(E464="",F464&lt;&gt;""),1,0)</f>
        <v>0</v>
      </c>
      <c r="V464" s="132" t="n">
        <f aca="false">IF(AND(E464&lt;&gt;"",F464=""),1,0)</f>
        <v>0</v>
      </c>
      <c r="W464" s="132" t="n">
        <f aca="false">IF(AND(E464&lt;&gt;"",H464=""),1,0)</f>
        <v>0</v>
      </c>
      <c r="X464" s="132" t="n">
        <f aca="false">IF(AND(E464&lt;&gt;"",M464=""),1,0)</f>
        <v>0</v>
      </c>
      <c r="Y464" s="132" t="n">
        <f aca="false">IF(AND(E464&lt;&gt;"",N464=""),1,0)</f>
        <v>0</v>
      </c>
      <c r="Z464" s="132" t="n">
        <f aca="false">IF(AND(E464&lt;&gt;"",$K$10="(必須)",K464=""),1,0)</f>
        <v>0</v>
      </c>
      <c r="AA464" s="132" t="n">
        <f aca="false">IF(AND(E464&lt;&gt;"",$L$10="(必須)",L464=""),1,0)</f>
        <v>0</v>
      </c>
      <c r="AB464" s="132" t="str">
        <f aca="false">IF(C464="","",COUNTIF($C$12:$C$1011,$C464))</f>
        <v/>
      </c>
    </row>
    <row r="465" customFormat="false" ht="13.5" hidden="false" customHeight="false" outlineLevel="0" collapsed="false">
      <c r="A465" s="159" t="n">
        <v>454</v>
      </c>
      <c r="B465" s="160" t="str">
        <f aca="false">IF(AB465=1,"",AB465)</f>
        <v/>
      </c>
      <c r="C465" s="170"/>
      <c r="D465" s="162"/>
      <c r="E465" s="163"/>
      <c r="F465" s="163"/>
      <c r="G465" s="164"/>
      <c r="H465" s="165"/>
      <c r="I465" s="164"/>
      <c r="J465" s="166" t="str">
        <f aca="false">IF(E465="","",ROUNDUP(H465*(IF(I465="",告知書!$C$35,明細申告書!I465)+15)/365,1))</f>
        <v/>
      </c>
      <c r="K465" s="167"/>
      <c r="L465" s="168"/>
      <c r="M465" s="169"/>
      <c r="N465" s="169"/>
      <c r="O465" s="164"/>
      <c r="S465" s="132" t="str">
        <f aca="false">IF(OR(T465=6,T465=0),"",1)</f>
        <v/>
      </c>
      <c r="T465" s="132" t="n">
        <f aca="false">U465+V465+W465+X465+Y465+Z465+AA465</f>
        <v>0</v>
      </c>
      <c r="U465" s="132" t="n">
        <f aca="false">IF(AND(E465="",F465&lt;&gt;""),1,0)</f>
        <v>0</v>
      </c>
      <c r="V465" s="132" t="n">
        <f aca="false">IF(AND(E465&lt;&gt;"",F465=""),1,0)</f>
        <v>0</v>
      </c>
      <c r="W465" s="132" t="n">
        <f aca="false">IF(AND(E465&lt;&gt;"",H465=""),1,0)</f>
        <v>0</v>
      </c>
      <c r="X465" s="132" t="n">
        <f aca="false">IF(AND(E465&lt;&gt;"",M465=""),1,0)</f>
        <v>0</v>
      </c>
      <c r="Y465" s="132" t="n">
        <f aca="false">IF(AND(E465&lt;&gt;"",N465=""),1,0)</f>
        <v>0</v>
      </c>
      <c r="Z465" s="132" t="n">
        <f aca="false">IF(AND(E465&lt;&gt;"",$K$10="(必須)",K465=""),1,0)</f>
        <v>0</v>
      </c>
      <c r="AA465" s="132" t="n">
        <f aca="false">IF(AND(E465&lt;&gt;"",$L$10="(必須)",L465=""),1,0)</f>
        <v>0</v>
      </c>
      <c r="AB465" s="132" t="str">
        <f aca="false">IF(C465="","",COUNTIF($C$12:$C$1011,$C465))</f>
        <v/>
      </c>
    </row>
    <row r="466" customFormat="false" ht="13.5" hidden="false" customHeight="false" outlineLevel="0" collapsed="false">
      <c r="A466" s="159" t="n">
        <v>455</v>
      </c>
      <c r="B466" s="160" t="str">
        <f aca="false">IF(AB466=1,"",AB466)</f>
        <v/>
      </c>
      <c r="C466" s="170"/>
      <c r="D466" s="162"/>
      <c r="E466" s="163"/>
      <c r="F466" s="163"/>
      <c r="G466" s="164"/>
      <c r="H466" s="165"/>
      <c r="I466" s="164"/>
      <c r="J466" s="166" t="str">
        <f aca="false">IF(E466="","",ROUNDUP(H466*(IF(I466="",告知書!$C$35,明細申告書!I466)+15)/365,1))</f>
        <v/>
      </c>
      <c r="K466" s="167"/>
      <c r="L466" s="168"/>
      <c r="M466" s="169"/>
      <c r="N466" s="169"/>
      <c r="O466" s="164"/>
      <c r="S466" s="132" t="str">
        <f aca="false">IF(OR(T466=6,T466=0),"",1)</f>
        <v/>
      </c>
      <c r="T466" s="132" t="n">
        <f aca="false">U466+V466+W466+X466+Y466+Z466+AA466</f>
        <v>0</v>
      </c>
      <c r="U466" s="132" t="n">
        <f aca="false">IF(AND(E466="",F466&lt;&gt;""),1,0)</f>
        <v>0</v>
      </c>
      <c r="V466" s="132" t="n">
        <f aca="false">IF(AND(E466&lt;&gt;"",F466=""),1,0)</f>
        <v>0</v>
      </c>
      <c r="W466" s="132" t="n">
        <f aca="false">IF(AND(E466&lt;&gt;"",H466=""),1,0)</f>
        <v>0</v>
      </c>
      <c r="X466" s="132" t="n">
        <f aca="false">IF(AND(E466&lt;&gt;"",M466=""),1,0)</f>
        <v>0</v>
      </c>
      <c r="Y466" s="132" t="n">
        <f aca="false">IF(AND(E466&lt;&gt;"",N466=""),1,0)</f>
        <v>0</v>
      </c>
      <c r="Z466" s="132" t="n">
        <f aca="false">IF(AND(E466&lt;&gt;"",$K$10="(必須)",K466=""),1,0)</f>
        <v>0</v>
      </c>
      <c r="AA466" s="132" t="n">
        <f aca="false">IF(AND(E466&lt;&gt;"",$L$10="(必須)",L466=""),1,0)</f>
        <v>0</v>
      </c>
      <c r="AB466" s="132" t="str">
        <f aca="false">IF(C466="","",COUNTIF($C$12:$C$1011,$C466))</f>
        <v/>
      </c>
    </row>
    <row r="467" customFormat="false" ht="13.5" hidden="false" customHeight="false" outlineLevel="0" collapsed="false">
      <c r="A467" s="159" t="n">
        <v>456</v>
      </c>
      <c r="B467" s="160" t="str">
        <f aca="false">IF(AB467=1,"",AB467)</f>
        <v/>
      </c>
      <c r="C467" s="170"/>
      <c r="D467" s="162"/>
      <c r="E467" s="163"/>
      <c r="F467" s="163"/>
      <c r="G467" s="164"/>
      <c r="H467" s="165"/>
      <c r="I467" s="164"/>
      <c r="J467" s="166" t="str">
        <f aca="false">IF(E467="","",ROUNDUP(H467*(IF(I467="",告知書!$C$35,明細申告書!I467)+15)/365,1))</f>
        <v/>
      </c>
      <c r="K467" s="167"/>
      <c r="L467" s="168"/>
      <c r="M467" s="169"/>
      <c r="N467" s="169"/>
      <c r="O467" s="164"/>
      <c r="S467" s="132" t="str">
        <f aca="false">IF(OR(T467=6,T467=0),"",1)</f>
        <v/>
      </c>
      <c r="T467" s="132" t="n">
        <f aca="false">U467+V467+W467+X467+Y467+Z467+AA467</f>
        <v>0</v>
      </c>
      <c r="U467" s="132" t="n">
        <f aca="false">IF(AND(E467="",F467&lt;&gt;""),1,0)</f>
        <v>0</v>
      </c>
      <c r="V467" s="132" t="n">
        <f aca="false">IF(AND(E467&lt;&gt;"",F467=""),1,0)</f>
        <v>0</v>
      </c>
      <c r="W467" s="132" t="n">
        <f aca="false">IF(AND(E467&lt;&gt;"",H467=""),1,0)</f>
        <v>0</v>
      </c>
      <c r="X467" s="132" t="n">
        <f aca="false">IF(AND(E467&lt;&gt;"",M467=""),1,0)</f>
        <v>0</v>
      </c>
      <c r="Y467" s="132" t="n">
        <f aca="false">IF(AND(E467&lt;&gt;"",N467=""),1,0)</f>
        <v>0</v>
      </c>
      <c r="Z467" s="132" t="n">
        <f aca="false">IF(AND(E467&lt;&gt;"",$K$10="(必須)",K467=""),1,0)</f>
        <v>0</v>
      </c>
      <c r="AA467" s="132" t="n">
        <f aca="false">IF(AND(E467&lt;&gt;"",$L$10="(必須)",L467=""),1,0)</f>
        <v>0</v>
      </c>
      <c r="AB467" s="132" t="str">
        <f aca="false">IF(C467="","",COUNTIF($C$12:$C$1011,$C467))</f>
        <v/>
      </c>
    </row>
    <row r="468" customFormat="false" ht="13.5" hidden="false" customHeight="false" outlineLevel="0" collapsed="false">
      <c r="A468" s="159" t="n">
        <v>457</v>
      </c>
      <c r="B468" s="160" t="str">
        <f aca="false">IF(AB468=1,"",AB468)</f>
        <v/>
      </c>
      <c r="C468" s="170"/>
      <c r="D468" s="162"/>
      <c r="E468" s="163"/>
      <c r="F468" s="163"/>
      <c r="G468" s="164"/>
      <c r="H468" s="165"/>
      <c r="I468" s="164"/>
      <c r="J468" s="166" t="str">
        <f aca="false">IF(E468="","",ROUNDUP(H468*(IF(I468="",告知書!$C$35,明細申告書!I468)+15)/365,1))</f>
        <v/>
      </c>
      <c r="K468" s="167"/>
      <c r="L468" s="168"/>
      <c r="M468" s="169"/>
      <c r="N468" s="169"/>
      <c r="O468" s="164"/>
      <c r="S468" s="132" t="str">
        <f aca="false">IF(OR(T468=6,T468=0),"",1)</f>
        <v/>
      </c>
      <c r="T468" s="132" t="n">
        <f aca="false">U468+V468+W468+X468+Y468+Z468+AA468</f>
        <v>0</v>
      </c>
      <c r="U468" s="132" t="n">
        <f aca="false">IF(AND(E468="",F468&lt;&gt;""),1,0)</f>
        <v>0</v>
      </c>
      <c r="V468" s="132" t="n">
        <f aca="false">IF(AND(E468&lt;&gt;"",F468=""),1,0)</f>
        <v>0</v>
      </c>
      <c r="W468" s="132" t="n">
        <f aca="false">IF(AND(E468&lt;&gt;"",H468=""),1,0)</f>
        <v>0</v>
      </c>
      <c r="X468" s="132" t="n">
        <f aca="false">IF(AND(E468&lt;&gt;"",M468=""),1,0)</f>
        <v>0</v>
      </c>
      <c r="Y468" s="132" t="n">
        <f aca="false">IF(AND(E468&lt;&gt;"",N468=""),1,0)</f>
        <v>0</v>
      </c>
      <c r="Z468" s="132" t="n">
        <f aca="false">IF(AND(E468&lt;&gt;"",$K$10="(必須)",K468=""),1,0)</f>
        <v>0</v>
      </c>
      <c r="AA468" s="132" t="n">
        <f aca="false">IF(AND(E468&lt;&gt;"",$L$10="(必須)",L468=""),1,0)</f>
        <v>0</v>
      </c>
      <c r="AB468" s="132" t="str">
        <f aca="false">IF(C468="","",COUNTIF($C$12:$C$1011,$C468))</f>
        <v/>
      </c>
    </row>
    <row r="469" customFormat="false" ht="13.5" hidden="false" customHeight="false" outlineLevel="0" collapsed="false">
      <c r="A469" s="159" t="n">
        <v>458</v>
      </c>
      <c r="B469" s="160" t="str">
        <f aca="false">IF(AB469=1,"",AB469)</f>
        <v/>
      </c>
      <c r="C469" s="170"/>
      <c r="D469" s="162"/>
      <c r="E469" s="163"/>
      <c r="F469" s="163"/>
      <c r="G469" s="164"/>
      <c r="H469" s="165"/>
      <c r="I469" s="164"/>
      <c r="J469" s="166" t="str">
        <f aca="false">IF(E469="","",ROUNDUP(H469*(IF(I469="",告知書!$C$35,明細申告書!I469)+15)/365,1))</f>
        <v/>
      </c>
      <c r="K469" s="167"/>
      <c r="L469" s="168"/>
      <c r="M469" s="169"/>
      <c r="N469" s="169"/>
      <c r="O469" s="164"/>
      <c r="S469" s="132" t="str">
        <f aca="false">IF(OR(T469=6,T469=0),"",1)</f>
        <v/>
      </c>
      <c r="T469" s="132" t="n">
        <f aca="false">U469+V469+W469+X469+Y469+Z469+AA469</f>
        <v>0</v>
      </c>
      <c r="U469" s="132" t="n">
        <f aca="false">IF(AND(E469="",F469&lt;&gt;""),1,0)</f>
        <v>0</v>
      </c>
      <c r="V469" s="132" t="n">
        <f aca="false">IF(AND(E469&lt;&gt;"",F469=""),1,0)</f>
        <v>0</v>
      </c>
      <c r="W469" s="132" t="n">
        <f aca="false">IF(AND(E469&lt;&gt;"",H469=""),1,0)</f>
        <v>0</v>
      </c>
      <c r="X469" s="132" t="n">
        <f aca="false">IF(AND(E469&lt;&gt;"",M469=""),1,0)</f>
        <v>0</v>
      </c>
      <c r="Y469" s="132" t="n">
        <f aca="false">IF(AND(E469&lt;&gt;"",N469=""),1,0)</f>
        <v>0</v>
      </c>
      <c r="Z469" s="132" t="n">
        <f aca="false">IF(AND(E469&lt;&gt;"",$K$10="(必須)",K469=""),1,0)</f>
        <v>0</v>
      </c>
      <c r="AA469" s="132" t="n">
        <f aca="false">IF(AND(E469&lt;&gt;"",$L$10="(必須)",L469=""),1,0)</f>
        <v>0</v>
      </c>
      <c r="AB469" s="132" t="str">
        <f aca="false">IF(C469="","",COUNTIF($C$12:$C$1011,$C469))</f>
        <v/>
      </c>
    </row>
    <row r="470" customFormat="false" ht="13.5" hidden="false" customHeight="false" outlineLevel="0" collapsed="false">
      <c r="A470" s="159" t="n">
        <v>459</v>
      </c>
      <c r="B470" s="160" t="str">
        <f aca="false">IF(AB470=1,"",AB470)</f>
        <v/>
      </c>
      <c r="C470" s="170"/>
      <c r="D470" s="162"/>
      <c r="E470" s="163"/>
      <c r="F470" s="163"/>
      <c r="G470" s="164"/>
      <c r="H470" s="165"/>
      <c r="I470" s="164"/>
      <c r="J470" s="166" t="str">
        <f aca="false">IF(E470="","",ROUNDUP(H470*(IF(I470="",告知書!$C$35,明細申告書!I470)+15)/365,1))</f>
        <v/>
      </c>
      <c r="K470" s="167"/>
      <c r="L470" s="168"/>
      <c r="M470" s="169"/>
      <c r="N470" s="169"/>
      <c r="O470" s="164"/>
      <c r="S470" s="132" t="str">
        <f aca="false">IF(OR(T470=6,T470=0),"",1)</f>
        <v/>
      </c>
      <c r="T470" s="132" t="n">
        <f aca="false">U470+V470+W470+X470+Y470+Z470+AA470</f>
        <v>0</v>
      </c>
      <c r="U470" s="132" t="n">
        <f aca="false">IF(AND(E470="",F470&lt;&gt;""),1,0)</f>
        <v>0</v>
      </c>
      <c r="V470" s="132" t="n">
        <f aca="false">IF(AND(E470&lt;&gt;"",F470=""),1,0)</f>
        <v>0</v>
      </c>
      <c r="W470" s="132" t="n">
        <f aca="false">IF(AND(E470&lt;&gt;"",H470=""),1,0)</f>
        <v>0</v>
      </c>
      <c r="X470" s="132" t="n">
        <f aca="false">IF(AND(E470&lt;&gt;"",M470=""),1,0)</f>
        <v>0</v>
      </c>
      <c r="Y470" s="132" t="n">
        <f aca="false">IF(AND(E470&lt;&gt;"",N470=""),1,0)</f>
        <v>0</v>
      </c>
      <c r="Z470" s="132" t="n">
        <f aca="false">IF(AND(E470&lt;&gt;"",$K$10="(必須)",K470=""),1,0)</f>
        <v>0</v>
      </c>
      <c r="AA470" s="132" t="n">
        <f aca="false">IF(AND(E470&lt;&gt;"",$L$10="(必須)",L470=""),1,0)</f>
        <v>0</v>
      </c>
      <c r="AB470" s="132" t="str">
        <f aca="false">IF(C470="","",COUNTIF($C$12:$C$1011,$C470))</f>
        <v/>
      </c>
    </row>
    <row r="471" customFormat="false" ht="13.5" hidden="false" customHeight="false" outlineLevel="0" collapsed="false">
      <c r="A471" s="159" t="n">
        <v>460</v>
      </c>
      <c r="B471" s="160" t="str">
        <f aca="false">IF(AB471=1,"",AB471)</f>
        <v/>
      </c>
      <c r="C471" s="170"/>
      <c r="D471" s="162"/>
      <c r="E471" s="163"/>
      <c r="F471" s="163"/>
      <c r="G471" s="164"/>
      <c r="H471" s="165"/>
      <c r="I471" s="164"/>
      <c r="J471" s="166" t="str">
        <f aca="false">IF(E471="","",ROUNDUP(H471*(IF(I471="",告知書!$C$35,明細申告書!I471)+15)/365,1))</f>
        <v/>
      </c>
      <c r="K471" s="167"/>
      <c r="L471" s="168"/>
      <c r="M471" s="169"/>
      <c r="N471" s="169"/>
      <c r="O471" s="164"/>
      <c r="S471" s="132" t="str">
        <f aca="false">IF(OR(T471=6,T471=0),"",1)</f>
        <v/>
      </c>
      <c r="T471" s="132" t="n">
        <f aca="false">U471+V471+W471+X471+Y471+Z471+AA471</f>
        <v>0</v>
      </c>
      <c r="U471" s="132" t="n">
        <f aca="false">IF(AND(E471="",F471&lt;&gt;""),1,0)</f>
        <v>0</v>
      </c>
      <c r="V471" s="132" t="n">
        <f aca="false">IF(AND(E471&lt;&gt;"",F471=""),1,0)</f>
        <v>0</v>
      </c>
      <c r="W471" s="132" t="n">
        <f aca="false">IF(AND(E471&lt;&gt;"",H471=""),1,0)</f>
        <v>0</v>
      </c>
      <c r="X471" s="132" t="n">
        <f aca="false">IF(AND(E471&lt;&gt;"",M471=""),1,0)</f>
        <v>0</v>
      </c>
      <c r="Y471" s="132" t="n">
        <f aca="false">IF(AND(E471&lt;&gt;"",N471=""),1,0)</f>
        <v>0</v>
      </c>
      <c r="Z471" s="132" t="n">
        <f aca="false">IF(AND(E471&lt;&gt;"",$K$10="(必須)",K471=""),1,0)</f>
        <v>0</v>
      </c>
      <c r="AA471" s="132" t="n">
        <f aca="false">IF(AND(E471&lt;&gt;"",$L$10="(必須)",L471=""),1,0)</f>
        <v>0</v>
      </c>
      <c r="AB471" s="132" t="str">
        <f aca="false">IF(C471="","",COUNTIF($C$12:$C$1011,$C471))</f>
        <v/>
      </c>
    </row>
    <row r="472" customFormat="false" ht="13.5" hidden="false" customHeight="false" outlineLevel="0" collapsed="false">
      <c r="A472" s="159" t="n">
        <v>461</v>
      </c>
      <c r="B472" s="160" t="str">
        <f aca="false">IF(AB472=1,"",AB472)</f>
        <v/>
      </c>
      <c r="C472" s="170"/>
      <c r="D472" s="162"/>
      <c r="E472" s="163"/>
      <c r="F472" s="163"/>
      <c r="G472" s="164"/>
      <c r="H472" s="165"/>
      <c r="I472" s="164"/>
      <c r="J472" s="166" t="str">
        <f aca="false">IF(E472="","",ROUNDUP(H472*(IF(I472="",告知書!$C$35,明細申告書!I472)+15)/365,1))</f>
        <v/>
      </c>
      <c r="K472" s="167"/>
      <c r="L472" s="168"/>
      <c r="M472" s="169"/>
      <c r="N472" s="169"/>
      <c r="O472" s="164"/>
      <c r="S472" s="132" t="str">
        <f aca="false">IF(OR(T472=6,T472=0),"",1)</f>
        <v/>
      </c>
      <c r="T472" s="132" t="n">
        <f aca="false">U472+V472+W472+X472+Y472+Z472+AA472</f>
        <v>0</v>
      </c>
      <c r="U472" s="132" t="n">
        <f aca="false">IF(AND(E472="",F472&lt;&gt;""),1,0)</f>
        <v>0</v>
      </c>
      <c r="V472" s="132" t="n">
        <f aca="false">IF(AND(E472&lt;&gt;"",F472=""),1,0)</f>
        <v>0</v>
      </c>
      <c r="W472" s="132" t="n">
        <f aca="false">IF(AND(E472&lt;&gt;"",H472=""),1,0)</f>
        <v>0</v>
      </c>
      <c r="X472" s="132" t="n">
        <f aca="false">IF(AND(E472&lt;&gt;"",M472=""),1,0)</f>
        <v>0</v>
      </c>
      <c r="Y472" s="132" t="n">
        <f aca="false">IF(AND(E472&lt;&gt;"",N472=""),1,0)</f>
        <v>0</v>
      </c>
      <c r="Z472" s="132" t="n">
        <f aca="false">IF(AND(E472&lt;&gt;"",$K$10="(必須)",K472=""),1,0)</f>
        <v>0</v>
      </c>
      <c r="AA472" s="132" t="n">
        <f aca="false">IF(AND(E472&lt;&gt;"",$L$10="(必須)",L472=""),1,0)</f>
        <v>0</v>
      </c>
      <c r="AB472" s="132" t="str">
        <f aca="false">IF(C472="","",COUNTIF($C$12:$C$1011,$C472))</f>
        <v/>
      </c>
    </row>
    <row r="473" customFormat="false" ht="13.5" hidden="false" customHeight="false" outlineLevel="0" collapsed="false">
      <c r="A473" s="159" t="n">
        <v>462</v>
      </c>
      <c r="B473" s="160" t="str">
        <f aca="false">IF(AB473=1,"",AB473)</f>
        <v/>
      </c>
      <c r="C473" s="170"/>
      <c r="D473" s="162"/>
      <c r="E473" s="163"/>
      <c r="F473" s="163"/>
      <c r="G473" s="164"/>
      <c r="H473" s="165"/>
      <c r="I473" s="164"/>
      <c r="J473" s="166" t="str">
        <f aca="false">IF(E473="","",ROUNDUP(H473*(IF(I473="",告知書!$C$35,明細申告書!I473)+15)/365,1))</f>
        <v/>
      </c>
      <c r="K473" s="167"/>
      <c r="L473" s="168"/>
      <c r="M473" s="169"/>
      <c r="N473" s="169"/>
      <c r="O473" s="164"/>
      <c r="S473" s="132" t="str">
        <f aca="false">IF(OR(T473=6,T473=0),"",1)</f>
        <v/>
      </c>
      <c r="T473" s="132" t="n">
        <f aca="false">U473+V473+W473+X473+Y473+Z473+AA473</f>
        <v>0</v>
      </c>
      <c r="U473" s="132" t="n">
        <f aca="false">IF(AND(E473="",F473&lt;&gt;""),1,0)</f>
        <v>0</v>
      </c>
      <c r="V473" s="132" t="n">
        <f aca="false">IF(AND(E473&lt;&gt;"",F473=""),1,0)</f>
        <v>0</v>
      </c>
      <c r="W473" s="132" t="n">
        <f aca="false">IF(AND(E473&lt;&gt;"",H473=""),1,0)</f>
        <v>0</v>
      </c>
      <c r="X473" s="132" t="n">
        <f aca="false">IF(AND(E473&lt;&gt;"",M473=""),1,0)</f>
        <v>0</v>
      </c>
      <c r="Y473" s="132" t="n">
        <f aca="false">IF(AND(E473&lt;&gt;"",N473=""),1,0)</f>
        <v>0</v>
      </c>
      <c r="Z473" s="132" t="n">
        <f aca="false">IF(AND(E473&lt;&gt;"",$K$10="(必須)",K473=""),1,0)</f>
        <v>0</v>
      </c>
      <c r="AA473" s="132" t="n">
        <f aca="false">IF(AND(E473&lt;&gt;"",$L$10="(必須)",L473=""),1,0)</f>
        <v>0</v>
      </c>
      <c r="AB473" s="132" t="str">
        <f aca="false">IF(C473="","",COUNTIF($C$12:$C$1011,$C473))</f>
        <v/>
      </c>
    </row>
    <row r="474" customFormat="false" ht="13.5" hidden="false" customHeight="false" outlineLevel="0" collapsed="false">
      <c r="A474" s="159" t="n">
        <v>463</v>
      </c>
      <c r="B474" s="160" t="str">
        <f aca="false">IF(AB474=1,"",AB474)</f>
        <v/>
      </c>
      <c r="C474" s="170"/>
      <c r="D474" s="162"/>
      <c r="E474" s="163"/>
      <c r="F474" s="163"/>
      <c r="G474" s="164"/>
      <c r="H474" s="165"/>
      <c r="I474" s="164"/>
      <c r="J474" s="166" t="str">
        <f aca="false">IF(E474="","",ROUNDUP(H474*(IF(I474="",告知書!$C$35,明細申告書!I474)+15)/365,1))</f>
        <v/>
      </c>
      <c r="K474" s="167"/>
      <c r="L474" s="168"/>
      <c r="M474" s="169"/>
      <c r="N474" s="169"/>
      <c r="O474" s="164"/>
      <c r="S474" s="132" t="str">
        <f aca="false">IF(OR(T474=6,T474=0),"",1)</f>
        <v/>
      </c>
      <c r="T474" s="132" t="n">
        <f aca="false">U474+V474+W474+X474+Y474+Z474+AA474</f>
        <v>0</v>
      </c>
      <c r="U474" s="132" t="n">
        <f aca="false">IF(AND(E474="",F474&lt;&gt;""),1,0)</f>
        <v>0</v>
      </c>
      <c r="V474" s="132" t="n">
        <f aca="false">IF(AND(E474&lt;&gt;"",F474=""),1,0)</f>
        <v>0</v>
      </c>
      <c r="W474" s="132" t="n">
        <f aca="false">IF(AND(E474&lt;&gt;"",H474=""),1,0)</f>
        <v>0</v>
      </c>
      <c r="X474" s="132" t="n">
        <f aca="false">IF(AND(E474&lt;&gt;"",M474=""),1,0)</f>
        <v>0</v>
      </c>
      <c r="Y474" s="132" t="n">
        <f aca="false">IF(AND(E474&lt;&gt;"",N474=""),1,0)</f>
        <v>0</v>
      </c>
      <c r="Z474" s="132" t="n">
        <f aca="false">IF(AND(E474&lt;&gt;"",$K$10="(必須)",K474=""),1,0)</f>
        <v>0</v>
      </c>
      <c r="AA474" s="132" t="n">
        <f aca="false">IF(AND(E474&lt;&gt;"",$L$10="(必須)",L474=""),1,0)</f>
        <v>0</v>
      </c>
      <c r="AB474" s="132" t="str">
        <f aca="false">IF(C474="","",COUNTIF($C$12:$C$1011,$C474))</f>
        <v/>
      </c>
    </row>
    <row r="475" customFormat="false" ht="13.5" hidden="false" customHeight="false" outlineLevel="0" collapsed="false">
      <c r="A475" s="159" t="n">
        <v>464</v>
      </c>
      <c r="B475" s="160" t="str">
        <f aca="false">IF(AB475=1,"",AB475)</f>
        <v/>
      </c>
      <c r="C475" s="170"/>
      <c r="D475" s="162"/>
      <c r="E475" s="163"/>
      <c r="F475" s="163"/>
      <c r="G475" s="164"/>
      <c r="H475" s="165"/>
      <c r="I475" s="164"/>
      <c r="J475" s="166" t="str">
        <f aca="false">IF(E475="","",ROUNDUP(H475*(IF(I475="",告知書!$C$35,明細申告書!I475)+15)/365,1))</f>
        <v/>
      </c>
      <c r="K475" s="167"/>
      <c r="L475" s="168"/>
      <c r="M475" s="169"/>
      <c r="N475" s="169"/>
      <c r="O475" s="164"/>
      <c r="S475" s="132" t="str">
        <f aca="false">IF(OR(T475=6,T475=0),"",1)</f>
        <v/>
      </c>
      <c r="T475" s="132" t="n">
        <f aca="false">U475+V475+W475+X475+Y475+Z475+AA475</f>
        <v>0</v>
      </c>
      <c r="U475" s="132" t="n">
        <f aca="false">IF(AND(E475="",F475&lt;&gt;""),1,0)</f>
        <v>0</v>
      </c>
      <c r="V475" s="132" t="n">
        <f aca="false">IF(AND(E475&lt;&gt;"",F475=""),1,0)</f>
        <v>0</v>
      </c>
      <c r="W475" s="132" t="n">
        <f aca="false">IF(AND(E475&lt;&gt;"",H475=""),1,0)</f>
        <v>0</v>
      </c>
      <c r="X475" s="132" t="n">
        <f aca="false">IF(AND(E475&lt;&gt;"",M475=""),1,0)</f>
        <v>0</v>
      </c>
      <c r="Y475" s="132" t="n">
        <f aca="false">IF(AND(E475&lt;&gt;"",N475=""),1,0)</f>
        <v>0</v>
      </c>
      <c r="Z475" s="132" t="n">
        <f aca="false">IF(AND(E475&lt;&gt;"",$K$10="(必須)",K475=""),1,0)</f>
        <v>0</v>
      </c>
      <c r="AA475" s="132" t="n">
        <f aca="false">IF(AND(E475&lt;&gt;"",$L$10="(必須)",L475=""),1,0)</f>
        <v>0</v>
      </c>
      <c r="AB475" s="132" t="str">
        <f aca="false">IF(C475="","",COUNTIF($C$12:$C$1011,$C475))</f>
        <v/>
      </c>
    </row>
    <row r="476" customFormat="false" ht="13.5" hidden="false" customHeight="false" outlineLevel="0" collapsed="false">
      <c r="A476" s="159" t="n">
        <v>465</v>
      </c>
      <c r="B476" s="160" t="str">
        <f aca="false">IF(AB476=1,"",AB476)</f>
        <v/>
      </c>
      <c r="C476" s="170"/>
      <c r="D476" s="162"/>
      <c r="E476" s="163"/>
      <c r="F476" s="163"/>
      <c r="G476" s="164"/>
      <c r="H476" s="165"/>
      <c r="I476" s="164"/>
      <c r="J476" s="166" t="str">
        <f aca="false">IF(E476="","",ROUNDUP(H476*(IF(I476="",告知書!$C$35,明細申告書!I476)+15)/365,1))</f>
        <v/>
      </c>
      <c r="K476" s="167"/>
      <c r="L476" s="168"/>
      <c r="M476" s="169"/>
      <c r="N476" s="169"/>
      <c r="O476" s="164"/>
      <c r="S476" s="132" t="str">
        <f aca="false">IF(OR(T476=6,T476=0),"",1)</f>
        <v/>
      </c>
      <c r="T476" s="132" t="n">
        <f aca="false">U476+V476+W476+X476+Y476+Z476+AA476</f>
        <v>0</v>
      </c>
      <c r="U476" s="132" t="n">
        <f aca="false">IF(AND(E476="",F476&lt;&gt;""),1,0)</f>
        <v>0</v>
      </c>
      <c r="V476" s="132" t="n">
        <f aca="false">IF(AND(E476&lt;&gt;"",F476=""),1,0)</f>
        <v>0</v>
      </c>
      <c r="W476" s="132" t="n">
        <f aca="false">IF(AND(E476&lt;&gt;"",H476=""),1,0)</f>
        <v>0</v>
      </c>
      <c r="X476" s="132" t="n">
        <f aca="false">IF(AND(E476&lt;&gt;"",M476=""),1,0)</f>
        <v>0</v>
      </c>
      <c r="Y476" s="132" t="n">
        <f aca="false">IF(AND(E476&lt;&gt;"",N476=""),1,0)</f>
        <v>0</v>
      </c>
      <c r="Z476" s="132" t="n">
        <f aca="false">IF(AND(E476&lt;&gt;"",$K$10="(必須)",K476=""),1,0)</f>
        <v>0</v>
      </c>
      <c r="AA476" s="132" t="n">
        <f aca="false">IF(AND(E476&lt;&gt;"",$L$10="(必須)",L476=""),1,0)</f>
        <v>0</v>
      </c>
      <c r="AB476" s="132" t="str">
        <f aca="false">IF(C476="","",COUNTIF($C$12:$C$1011,$C476))</f>
        <v/>
      </c>
    </row>
    <row r="477" customFormat="false" ht="13.5" hidden="false" customHeight="false" outlineLevel="0" collapsed="false">
      <c r="A477" s="159" t="n">
        <v>466</v>
      </c>
      <c r="B477" s="160" t="str">
        <f aca="false">IF(AB477=1,"",AB477)</f>
        <v/>
      </c>
      <c r="C477" s="170"/>
      <c r="D477" s="162"/>
      <c r="E477" s="163"/>
      <c r="F477" s="163"/>
      <c r="G477" s="164"/>
      <c r="H477" s="165"/>
      <c r="I477" s="164"/>
      <c r="J477" s="166" t="str">
        <f aca="false">IF(E477="","",ROUNDUP(H477*(IF(I477="",告知書!$C$35,明細申告書!I477)+15)/365,1))</f>
        <v/>
      </c>
      <c r="K477" s="167"/>
      <c r="L477" s="168"/>
      <c r="M477" s="169"/>
      <c r="N477" s="169"/>
      <c r="O477" s="164"/>
      <c r="S477" s="132" t="str">
        <f aca="false">IF(OR(T477=6,T477=0),"",1)</f>
        <v/>
      </c>
      <c r="T477" s="132" t="n">
        <f aca="false">U477+V477+W477+X477+Y477+Z477+AA477</f>
        <v>0</v>
      </c>
      <c r="U477" s="132" t="n">
        <f aca="false">IF(AND(E477="",F477&lt;&gt;""),1,0)</f>
        <v>0</v>
      </c>
      <c r="V477" s="132" t="n">
        <f aca="false">IF(AND(E477&lt;&gt;"",F477=""),1,0)</f>
        <v>0</v>
      </c>
      <c r="W477" s="132" t="n">
        <f aca="false">IF(AND(E477&lt;&gt;"",H477=""),1,0)</f>
        <v>0</v>
      </c>
      <c r="X477" s="132" t="n">
        <f aca="false">IF(AND(E477&lt;&gt;"",M477=""),1,0)</f>
        <v>0</v>
      </c>
      <c r="Y477" s="132" t="n">
        <f aca="false">IF(AND(E477&lt;&gt;"",N477=""),1,0)</f>
        <v>0</v>
      </c>
      <c r="Z477" s="132" t="n">
        <f aca="false">IF(AND(E477&lt;&gt;"",$K$10="(必須)",K477=""),1,0)</f>
        <v>0</v>
      </c>
      <c r="AA477" s="132" t="n">
        <f aca="false">IF(AND(E477&lt;&gt;"",$L$10="(必須)",L477=""),1,0)</f>
        <v>0</v>
      </c>
      <c r="AB477" s="132" t="str">
        <f aca="false">IF(C477="","",COUNTIF($C$12:$C$1011,$C477))</f>
        <v/>
      </c>
    </row>
    <row r="478" customFormat="false" ht="13.5" hidden="false" customHeight="false" outlineLevel="0" collapsed="false">
      <c r="A478" s="159" t="n">
        <v>467</v>
      </c>
      <c r="B478" s="160" t="str">
        <f aca="false">IF(AB478=1,"",AB478)</f>
        <v/>
      </c>
      <c r="C478" s="170"/>
      <c r="D478" s="162"/>
      <c r="E478" s="163"/>
      <c r="F478" s="163"/>
      <c r="G478" s="164"/>
      <c r="H478" s="165"/>
      <c r="I478" s="164"/>
      <c r="J478" s="166" t="str">
        <f aca="false">IF(E478="","",ROUNDUP(H478*(IF(I478="",告知書!$C$35,明細申告書!I478)+15)/365,1))</f>
        <v/>
      </c>
      <c r="K478" s="167"/>
      <c r="L478" s="168"/>
      <c r="M478" s="169"/>
      <c r="N478" s="169"/>
      <c r="O478" s="164"/>
      <c r="S478" s="132" t="str">
        <f aca="false">IF(OR(T478=6,T478=0),"",1)</f>
        <v/>
      </c>
      <c r="T478" s="132" t="n">
        <f aca="false">U478+V478+W478+X478+Y478+Z478+AA478</f>
        <v>0</v>
      </c>
      <c r="U478" s="132" t="n">
        <f aca="false">IF(AND(E478="",F478&lt;&gt;""),1,0)</f>
        <v>0</v>
      </c>
      <c r="V478" s="132" t="n">
        <f aca="false">IF(AND(E478&lt;&gt;"",F478=""),1,0)</f>
        <v>0</v>
      </c>
      <c r="W478" s="132" t="n">
        <f aca="false">IF(AND(E478&lt;&gt;"",H478=""),1,0)</f>
        <v>0</v>
      </c>
      <c r="X478" s="132" t="n">
        <f aca="false">IF(AND(E478&lt;&gt;"",M478=""),1,0)</f>
        <v>0</v>
      </c>
      <c r="Y478" s="132" t="n">
        <f aca="false">IF(AND(E478&lt;&gt;"",N478=""),1,0)</f>
        <v>0</v>
      </c>
      <c r="Z478" s="132" t="n">
        <f aca="false">IF(AND(E478&lt;&gt;"",$K$10="(必須)",K478=""),1,0)</f>
        <v>0</v>
      </c>
      <c r="AA478" s="132" t="n">
        <f aca="false">IF(AND(E478&lt;&gt;"",$L$10="(必須)",L478=""),1,0)</f>
        <v>0</v>
      </c>
      <c r="AB478" s="132" t="str">
        <f aca="false">IF(C478="","",COUNTIF($C$12:$C$1011,$C478))</f>
        <v/>
      </c>
    </row>
    <row r="479" customFormat="false" ht="13.5" hidden="false" customHeight="false" outlineLevel="0" collapsed="false">
      <c r="A479" s="159" t="n">
        <v>468</v>
      </c>
      <c r="B479" s="160" t="str">
        <f aca="false">IF(AB479=1,"",AB479)</f>
        <v/>
      </c>
      <c r="C479" s="170"/>
      <c r="D479" s="162"/>
      <c r="E479" s="163"/>
      <c r="F479" s="163"/>
      <c r="G479" s="164"/>
      <c r="H479" s="165"/>
      <c r="I479" s="164"/>
      <c r="J479" s="166" t="str">
        <f aca="false">IF(E479="","",ROUNDUP(H479*(IF(I479="",告知書!$C$35,明細申告書!I479)+15)/365,1))</f>
        <v/>
      </c>
      <c r="K479" s="167"/>
      <c r="L479" s="168"/>
      <c r="M479" s="169"/>
      <c r="N479" s="169"/>
      <c r="O479" s="164"/>
      <c r="S479" s="132" t="str">
        <f aca="false">IF(OR(T479=6,T479=0),"",1)</f>
        <v/>
      </c>
      <c r="T479" s="132" t="n">
        <f aca="false">U479+V479+W479+X479+Y479+Z479+AA479</f>
        <v>0</v>
      </c>
      <c r="U479" s="132" t="n">
        <f aca="false">IF(AND(E479="",F479&lt;&gt;""),1,0)</f>
        <v>0</v>
      </c>
      <c r="V479" s="132" t="n">
        <f aca="false">IF(AND(E479&lt;&gt;"",F479=""),1,0)</f>
        <v>0</v>
      </c>
      <c r="W479" s="132" t="n">
        <f aca="false">IF(AND(E479&lt;&gt;"",H479=""),1,0)</f>
        <v>0</v>
      </c>
      <c r="X479" s="132" t="n">
        <f aca="false">IF(AND(E479&lt;&gt;"",M479=""),1,0)</f>
        <v>0</v>
      </c>
      <c r="Y479" s="132" t="n">
        <f aca="false">IF(AND(E479&lt;&gt;"",N479=""),1,0)</f>
        <v>0</v>
      </c>
      <c r="Z479" s="132" t="n">
        <f aca="false">IF(AND(E479&lt;&gt;"",$K$10="(必須)",K479=""),1,0)</f>
        <v>0</v>
      </c>
      <c r="AA479" s="132" t="n">
        <f aca="false">IF(AND(E479&lt;&gt;"",$L$10="(必須)",L479=""),1,0)</f>
        <v>0</v>
      </c>
      <c r="AB479" s="132" t="str">
        <f aca="false">IF(C479="","",COUNTIF($C$12:$C$1011,$C479))</f>
        <v/>
      </c>
    </row>
    <row r="480" customFormat="false" ht="13.5" hidden="false" customHeight="false" outlineLevel="0" collapsed="false">
      <c r="A480" s="159" t="n">
        <v>469</v>
      </c>
      <c r="B480" s="160" t="str">
        <f aca="false">IF(AB480=1,"",AB480)</f>
        <v/>
      </c>
      <c r="C480" s="170"/>
      <c r="D480" s="162"/>
      <c r="E480" s="163"/>
      <c r="F480" s="163"/>
      <c r="G480" s="164"/>
      <c r="H480" s="165"/>
      <c r="I480" s="164"/>
      <c r="J480" s="166" t="str">
        <f aca="false">IF(E480="","",ROUNDUP(H480*(IF(I480="",告知書!$C$35,明細申告書!I480)+15)/365,1))</f>
        <v/>
      </c>
      <c r="K480" s="167"/>
      <c r="L480" s="168"/>
      <c r="M480" s="169"/>
      <c r="N480" s="169"/>
      <c r="O480" s="164"/>
      <c r="S480" s="132" t="str">
        <f aca="false">IF(OR(T480=6,T480=0),"",1)</f>
        <v/>
      </c>
      <c r="T480" s="132" t="n">
        <f aca="false">U480+V480+W480+X480+Y480+Z480+AA480</f>
        <v>0</v>
      </c>
      <c r="U480" s="132" t="n">
        <f aca="false">IF(AND(E480="",F480&lt;&gt;""),1,0)</f>
        <v>0</v>
      </c>
      <c r="V480" s="132" t="n">
        <f aca="false">IF(AND(E480&lt;&gt;"",F480=""),1,0)</f>
        <v>0</v>
      </c>
      <c r="W480" s="132" t="n">
        <f aca="false">IF(AND(E480&lt;&gt;"",H480=""),1,0)</f>
        <v>0</v>
      </c>
      <c r="X480" s="132" t="n">
        <f aca="false">IF(AND(E480&lt;&gt;"",M480=""),1,0)</f>
        <v>0</v>
      </c>
      <c r="Y480" s="132" t="n">
        <f aca="false">IF(AND(E480&lt;&gt;"",N480=""),1,0)</f>
        <v>0</v>
      </c>
      <c r="Z480" s="132" t="n">
        <f aca="false">IF(AND(E480&lt;&gt;"",$K$10="(必須)",K480=""),1,0)</f>
        <v>0</v>
      </c>
      <c r="AA480" s="132" t="n">
        <f aca="false">IF(AND(E480&lt;&gt;"",$L$10="(必須)",L480=""),1,0)</f>
        <v>0</v>
      </c>
      <c r="AB480" s="132" t="str">
        <f aca="false">IF(C480="","",COUNTIF($C$12:$C$1011,$C480))</f>
        <v/>
      </c>
    </row>
    <row r="481" customFormat="false" ht="13.5" hidden="false" customHeight="false" outlineLevel="0" collapsed="false">
      <c r="A481" s="159" t="n">
        <v>470</v>
      </c>
      <c r="B481" s="160" t="str">
        <f aca="false">IF(AB481=1,"",AB481)</f>
        <v/>
      </c>
      <c r="C481" s="170"/>
      <c r="D481" s="162"/>
      <c r="E481" s="163"/>
      <c r="F481" s="163"/>
      <c r="G481" s="164"/>
      <c r="H481" s="165"/>
      <c r="I481" s="164"/>
      <c r="J481" s="166" t="str">
        <f aca="false">IF(E481="","",ROUNDUP(H481*(IF(I481="",告知書!$C$35,明細申告書!I481)+15)/365,1))</f>
        <v/>
      </c>
      <c r="K481" s="167"/>
      <c r="L481" s="168"/>
      <c r="M481" s="169"/>
      <c r="N481" s="169"/>
      <c r="O481" s="164"/>
      <c r="S481" s="132" t="str">
        <f aca="false">IF(OR(T481=6,T481=0),"",1)</f>
        <v/>
      </c>
      <c r="T481" s="132" t="n">
        <f aca="false">U481+V481+W481+X481+Y481+Z481+AA481</f>
        <v>0</v>
      </c>
      <c r="U481" s="132" t="n">
        <f aca="false">IF(AND(E481="",F481&lt;&gt;""),1,0)</f>
        <v>0</v>
      </c>
      <c r="V481" s="132" t="n">
        <f aca="false">IF(AND(E481&lt;&gt;"",F481=""),1,0)</f>
        <v>0</v>
      </c>
      <c r="W481" s="132" t="n">
        <f aca="false">IF(AND(E481&lt;&gt;"",H481=""),1,0)</f>
        <v>0</v>
      </c>
      <c r="X481" s="132" t="n">
        <f aca="false">IF(AND(E481&lt;&gt;"",M481=""),1,0)</f>
        <v>0</v>
      </c>
      <c r="Y481" s="132" t="n">
        <f aca="false">IF(AND(E481&lt;&gt;"",N481=""),1,0)</f>
        <v>0</v>
      </c>
      <c r="Z481" s="132" t="n">
        <f aca="false">IF(AND(E481&lt;&gt;"",$K$10="(必須)",K481=""),1,0)</f>
        <v>0</v>
      </c>
      <c r="AA481" s="132" t="n">
        <f aca="false">IF(AND(E481&lt;&gt;"",$L$10="(必須)",L481=""),1,0)</f>
        <v>0</v>
      </c>
      <c r="AB481" s="132" t="str">
        <f aca="false">IF(C481="","",COUNTIF($C$12:$C$1011,$C481))</f>
        <v/>
      </c>
    </row>
    <row r="482" customFormat="false" ht="13.5" hidden="false" customHeight="false" outlineLevel="0" collapsed="false">
      <c r="A482" s="159" t="n">
        <v>471</v>
      </c>
      <c r="B482" s="160" t="str">
        <f aca="false">IF(AB482=1,"",AB482)</f>
        <v/>
      </c>
      <c r="C482" s="170"/>
      <c r="D482" s="162"/>
      <c r="E482" s="163"/>
      <c r="F482" s="163"/>
      <c r="G482" s="164"/>
      <c r="H482" s="165"/>
      <c r="I482" s="164"/>
      <c r="J482" s="166" t="str">
        <f aca="false">IF(E482="","",ROUNDUP(H482*(IF(I482="",告知書!$C$35,明細申告書!I482)+15)/365,1))</f>
        <v/>
      </c>
      <c r="K482" s="167"/>
      <c r="L482" s="168"/>
      <c r="M482" s="169"/>
      <c r="N482" s="169"/>
      <c r="O482" s="164"/>
      <c r="S482" s="132" t="str">
        <f aca="false">IF(OR(T482=6,T482=0),"",1)</f>
        <v/>
      </c>
      <c r="T482" s="132" t="n">
        <f aca="false">U482+V482+W482+X482+Y482+Z482+AA482</f>
        <v>0</v>
      </c>
      <c r="U482" s="132" t="n">
        <f aca="false">IF(AND(E482="",F482&lt;&gt;""),1,0)</f>
        <v>0</v>
      </c>
      <c r="V482" s="132" t="n">
        <f aca="false">IF(AND(E482&lt;&gt;"",F482=""),1,0)</f>
        <v>0</v>
      </c>
      <c r="W482" s="132" t="n">
        <f aca="false">IF(AND(E482&lt;&gt;"",H482=""),1,0)</f>
        <v>0</v>
      </c>
      <c r="X482" s="132" t="n">
        <f aca="false">IF(AND(E482&lt;&gt;"",M482=""),1,0)</f>
        <v>0</v>
      </c>
      <c r="Y482" s="132" t="n">
        <f aca="false">IF(AND(E482&lt;&gt;"",N482=""),1,0)</f>
        <v>0</v>
      </c>
      <c r="Z482" s="132" t="n">
        <f aca="false">IF(AND(E482&lt;&gt;"",$K$10="(必須)",K482=""),1,0)</f>
        <v>0</v>
      </c>
      <c r="AA482" s="132" t="n">
        <f aca="false">IF(AND(E482&lt;&gt;"",$L$10="(必須)",L482=""),1,0)</f>
        <v>0</v>
      </c>
      <c r="AB482" s="132" t="str">
        <f aca="false">IF(C482="","",COUNTIF($C$12:$C$1011,$C482))</f>
        <v/>
      </c>
    </row>
    <row r="483" customFormat="false" ht="13.5" hidden="false" customHeight="false" outlineLevel="0" collapsed="false">
      <c r="A483" s="159" t="n">
        <v>472</v>
      </c>
      <c r="B483" s="160" t="str">
        <f aca="false">IF(AB483=1,"",AB483)</f>
        <v/>
      </c>
      <c r="C483" s="170"/>
      <c r="D483" s="162"/>
      <c r="E483" s="163"/>
      <c r="F483" s="163"/>
      <c r="G483" s="164"/>
      <c r="H483" s="165"/>
      <c r="I483" s="164"/>
      <c r="J483" s="166" t="str">
        <f aca="false">IF(E483="","",ROUNDUP(H483*(IF(I483="",告知書!$C$35,明細申告書!I483)+15)/365,1))</f>
        <v/>
      </c>
      <c r="K483" s="167"/>
      <c r="L483" s="168"/>
      <c r="M483" s="169"/>
      <c r="N483" s="169"/>
      <c r="O483" s="164"/>
      <c r="S483" s="132" t="str">
        <f aca="false">IF(OR(T483=6,T483=0),"",1)</f>
        <v/>
      </c>
      <c r="T483" s="132" t="n">
        <f aca="false">U483+V483+W483+X483+Y483+Z483+AA483</f>
        <v>0</v>
      </c>
      <c r="U483" s="132" t="n">
        <f aca="false">IF(AND(E483="",F483&lt;&gt;""),1,0)</f>
        <v>0</v>
      </c>
      <c r="V483" s="132" t="n">
        <f aca="false">IF(AND(E483&lt;&gt;"",F483=""),1,0)</f>
        <v>0</v>
      </c>
      <c r="W483" s="132" t="n">
        <f aca="false">IF(AND(E483&lt;&gt;"",H483=""),1,0)</f>
        <v>0</v>
      </c>
      <c r="X483" s="132" t="n">
        <f aca="false">IF(AND(E483&lt;&gt;"",M483=""),1,0)</f>
        <v>0</v>
      </c>
      <c r="Y483" s="132" t="n">
        <f aca="false">IF(AND(E483&lt;&gt;"",N483=""),1,0)</f>
        <v>0</v>
      </c>
      <c r="Z483" s="132" t="n">
        <f aca="false">IF(AND(E483&lt;&gt;"",$K$10="(必須)",K483=""),1,0)</f>
        <v>0</v>
      </c>
      <c r="AA483" s="132" t="n">
        <f aca="false">IF(AND(E483&lt;&gt;"",$L$10="(必須)",L483=""),1,0)</f>
        <v>0</v>
      </c>
      <c r="AB483" s="132" t="str">
        <f aca="false">IF(C483="","",COUNTIF($C$12:$C$1011,$C483))</f>
        <v/>
      </c>
    </row>
    <row r="484" customFormat="false" ht="13.5" hidden="false" customHeight="false" outlineLevel="0" collapsed="false">
      <c r="A484" s="159" t="n">
        <v>473</v>
      </c>
      <c r="B484" s="160" t="str">
        <f aca="false">IF(AB484=1,"",AB484)</f>
        <v/>
      </c>
      <c r="C484" s="170"/>
      <c r="D484" s="162"/>
      <c r="E484" s="163"/>
      <c r="F484" s="163"/>
      <c r="G484" s="164"/>
      <c r="H484" s="165"/>
      <c r="I484" s="164"/>
      <c r="J484" s="166" t="str">
        <f aca="false">IF(E484="","",ROUNDUP(H484*(IF(I484="",告知書!$C$35,明細申告書!I484)+15)/365,1))</f>
        <v/>
      </c>
      <c r="K484" s="167"/>
      <c r="L484" s="168"/>
      <c r="M484" s="169"/>
      <c r="N484" s="169"/>
      <c r="O484" s="164"/>
      <c r="S484" s="132" t="str">
        <f aca="false">IF(OR(T484=6,T484=0),"",1)</f>
        <v/>
      </c>
      <c r="T484" s="132" t="n">
        <f aca="false">U484+V484+W484+X484+Y484+Z484+AA484</f>
        <v>0</v>
      </c>
      <c r="U484" s="132" t="n">
        <f aca="false">IF(AND(E484="",F484&lt;&gt;""),1,0)</f>
        <v>0</v>
      </c>
      <c r="V484" s="132" t="n">
        <f aca="false">IF(AND(E484&lt;&gt;"",F484=""),1,0)</f>
        <v>0</v>
      </c>
      <c r="W484" s="132" t="n">
        <f aca="false">IF(AND(E484&lt;&gt;"",H484=""),1,0)</f>
        <v>0</v>
      </c>
      <c r="X484" s="132" t="n">
        <f aca="false">IF(AND(E484&lt;&gt;"",M484=""),1,0)</f>
        <v>0</v>
      </c>
      <c r="Y484" s="132" t="n">
        <f aca="false">IF(AND(E484&lt;&gt;"",N484=""),1,0)</f>
        <v>0</v>
      </c>
      <c r="Z484" s="132" t="n">
        <f aca="false">IF(AND(E484&lt;&gt;"",$K$10="(必須)",K484=""),1,0)</f>
        <v>0</v>
      </c>
      <c r="AA484" s="132" t="n">
        <f aca="false">IF(AND(E484&lt;&gt;"",$L$10="(必須)",L484=""),1,0)</f>
        <v>0</v>
      </c>
      <c r="AB484" s="132" t="str">
        <f aca="false">IF(C484="","",COUNTIF($C$12:$C$1011,$C484))</f>
        <v/>
      </c>
    </row>
    <row r="485" customFormat="false" ht="13.5" hidden="false" customHeight="false" outlineLevel="0" collapsed="false">
      <c r="A485" s="159" t="n">
        <v>474</v>
      </c>
      <c r="B485" s="160" t="str">
        <f aca="false">IF(AB485=1,"",AB485)</f>
        <v/>
      </c>
      <c r="C485" s="170"/>
      <c r="D485" s="162"/>
      <c r="E485" s="163"/>
      <c r="F485" s="163"/>
      <c r="G485" s="164"/>
      <c r="H485" s="165"/>
      <c r="I485" s="164"/>
      <c r="J485" s="166" t="str">
        <f aca="false">IF(E485="","",ROUNDUP(H485*(IF(I485="",告知書!$C$35,明細申告書!I485)+15)/365,1))</f>
        <v/>
      </c>
      <c r="K485" s="167"/>
      <c r="L485" s="168"/>
      <c r="M485" s="169"/>
      <c r="N485" s="169"/>
      <c r="O485" s="164"/>
      <c r="S485" s="132" t="str">
        <f aca="false">IF(OR(T485=6,T485=0),"",1)</f>
        <v/>
      </c>
      <c r="T485" s="132" t="n">
        <f aca="false">U485+V485+W485+X485+Y485+Z485+AA485</f>
        <v>0</v>
      </c>
      <c r="U485" s="132" t="n">
        <f aca="false">IF(AND(E485="",F485&lt;&gt;""),1,0)</f>
        <v>0</v>
      </c>
      <c r="V485" s="132" t="n">
        <f aca="false">IF(AND(E485&lt;&gt;"",F485=""),1,0)</f>
        <v>0</v>
      </c>
      <c r="W485" s="132" t="n">
        <f aca="false">IF(AND(E485&lt;&gt;"",H485=""),1,0)</f>
        <v>0</v>
      </c>
      <c r="X485" s="132" t="n">
        <f aca="false">IF(AND(E485&lt;&gt;"",M485=""),1,0)</f>
        <v>0</v>
      </c>
      <c r="Y485" s="132" t="n">
        <f aca="false">IF(AND(E485&lt;&gt;"",N485=""),1,0)</f>
        <v>0</v>
      </c>
      <c r="Z485" s="132" t="n">
        <f aca="false">IF(AND(E485&lt;&gt;"",$K$10="(必須)",K485=""),1,0)</f>
        <v>0</v>
      </c>
      <c r="AA485" s="132" t="n">
        <f aca="false">IF(AND(E485&lt;&gt;"",$L$10="(必須)",L485=""),1,0)</f>
        <v>0</v>
      </c>
      <c r="AB485" s="132" t="str">
        <f aca="false">IF(C485="","",COUNTIF($C$12:$C$1011,$C485))</f>
        <v/>
      </c>
    </row>
    <row r="486" customFormat="false" ht="13.5" hidden="false" customHeight="false" outlineLevel="0" collapsed="false">
      <c r="A486" s="159" t="n">
        <v>475</v>
      </c>
      <c r="B486" s="160" t="str">
        <f aca="false">IF(AB486=1,"",AB486)</f>
        <v/>
      </c>
      <c r="C486" s="170"/>
      <c r="D486" s="162"/>
      <c r="E486" s="163"/>
      <c r="F486" s="163"/>
      <c r="G486" s="164"/>
      <c r="H486" s="165"/>
      <c r="I486" s="164"/>
      <c r="J486" s="166" t="str">
        <f aca="false">IF(E486="","",ROUNDUP(H486*(IF(I486="",告知書!$C$35,明細申告書!I486)+15)/365,1))</f>
        <v/>
      </c>
      <c r="K486" s="167"/>
      <c r="L486" s="168"/>
      <c r="M486" s="169"/>
      <c r="N486" s="169"/>
      <c r="O486" s="164"/>
      <c r="S486" s="132" t="str">
        <f aca="false">IF(OR(T486=6,T486=0),"",1)</f>
        <v/>
      </c>
      <c r="T486" s="132" t="n">
        <f aca="false">U486+V486+W486+X486+Y486+Z486+AA486</f>
        <v>0</v>
      </c>
      <c r="U486" s="132" t="n">
        <f aca="false">IF(AND(E486="",F486&lt;&gt;""),1,0)</f>
        <v>0</v>
      </c>
      <c r="V486" s="132" t="n">
        <f aca="false">IF(AND(E486&lt;&gt;"",F486=""),1,0)</f>
        <v>0</v>
      </c>
      <c r="W486" s="132" t="n">
        <f aca="false">IF(AND(E486&lt;&gt;"",H486=""),1,0)</f>
        <v>0</v>
      </c>
      <c r="X486" s="132" t="n">
        <f aca="false">IF(AND(E486&lt;&gt;"",M486=""),1,0)</f>
        <v>0</v>
      </c>
      <c r="Y486" s="132" t="n">
        <f aca="false">IF(AND(E486&lt;&gt;"",N486=""),1,0)</f>
        <v>0</v>
      </c>
      <c r="Z486" s="132" t="n">
        <f aca="false">IF(AND(E486&lt;&gt;"",$K$10="(必須)",K486=""),1,0)</f>
        <v>0</v>
      </c>
      <c r="AA486" s="132" t="n">
        <f aca="false">IF(AND(E486&lt;&gt;"",$L$10="(必須)",L486=""),1,0)</f>
        <v>0</v>
      </c>
      <c r="AB486" s="132" t="str">
        <f aca="false">IF(C486="","",COUNTIF($C$12:$C$1011,$C486))</f>
        <v/>
      </c>
    </row>
    <row r="487" customFormat="false" ht="13.5" hidden="false" customHeight="false" outlineLevel="0" collapsed="false">
      <c r="A487" s="159" t="n">
        <v>476</v>
      </c>
      <c r="B487" s="160" t="str">
        <f aca="false">IF(AB487=1,"",AB487)</f>
        <v/>
      </c>
      <c r="C487" s="170"/>
      <c r="D487" s="162"/>
      <c r="E487" s="163"/>
      <c r="F487" s="163"/>
      <c r="G487" s="164"/>
      <c r="H487" s="165"/>
      <c r="I487" s="164"/>
      <c r="J487" s="166" t="str">
        <f aca="false">IF(E487="","",ROUNDUP(H487*(IF(I487="",告知書!$C$35,明細申告書!I487)+15)/365,1))</f>
        <v/>
      </c>
      <c r="K487" s="167"/>
      <c r="L487" s="168"/>
      <c r="M487" s="169"/>
      <c r="N487" s="169"/>
      <c r="O487" s="164"/>
      <c r="S487" s="132" t="str">
        <f aca="false">IF(OR(T487=6,T487=0),"",1)</f>
        <v/>
      </c>
      <c r="T487" s="132" t="n">
        <f aca="false">U487+V487+W487+X487+Y487+Z487+AA487</f>
        <v>0</v>
      </c>
      <c r="U487" s="132" t="n">
        <f aca="false">IF(AND(E487="",F487&lt;&gt;""),1,0)</f>
        <v>0</v>
      </c>
      <c r="V487" s="132" t="n">
        <f aca="false">IF(AND(E487&lt;&gt;"",F487=""),1,0)</f>
        <v>0</v>
      </c>
      <c r="W487" s="132" t="n">
        <f aca="false">IF(AND(E487&lt;&gt;"",H487=""),1,0)</f>
        <v>0</v>
      </c>
      <c r="X487" s="132" t="n">
        <f aca="false">IF(AND(E487&lt;&gt;"",M487=""),1,0)</f>
        <v>0</v>
      </c>
      <c r="Y487" s="132" t="n">
        <f aca="false">IF(AND(E487&lt;&gt;"",N487=""),1,0)</f>
        <v>0</v>
      </c>
      <c r="Z487" s="132" t="n">
        <f aca="false">IF(AND(E487&lt;&gt;"",$K$10="(必須)",K487=""),1,0)</f>
        <v>0</v>
      </c>
      <c r="AA487" s="132" t="n">
        <f aca="false">IF(AND(E487&lt;&gt;"",$L$10="(必須)",L487=""),1,0)</f>
        <v>0</v>
      </c>
      <c r="AB487" s="132" t="str">
        <f aca="false">IF(C487="","",COUNTIF($C$12:$C$1011,$C487))</f>
        <v/>
      </c>
    </row>
    <row r="488" customFormat="false" ht="13.5" hidden="false" customHeight="false" outlineLevel="0" collapsed="false">
      <c r="A488" s="159" t="n">
        <v>477</v>
      </c>
      <c r="B488" s="160" t="str">
        <f aca="false">IF(AB488=1,"",AB488)</f>
        <v/>
      </c>
      <c r="C488" s="170"/>
      <c r="D488" s="162"/>
      <c r="E488" s="163"/>
      <c r="F488" s="163"/>
      <c r="G488" s="164"/>
      <c r="H488" s="165"/>
      <c r="I488" s="164"/>
      <c r="J488" s="166" t="str">
        <f aca="false">IF(E488="","",ROUNDUP(H488*(IF(I488="",告知書!$C$35,明細申告書!I488)+15)/365,1))</f>
        <v/>
      </c>
      <c r="K488" s="167"/>
      <c r="L488" s="168"/>
      <c r="M488" s="169"/>
      <c r="N488" s="169"/>
      <c r="O488" s="164"/>
      <c r="S488" s="132" t="str">
        <f aca="false">IF(OR(T488=6,T488=0),"",1)</f>
        <v/>
      </c>
      <c r="T488" s="132" t="n">
        <f aca="false">U488+V488+W488+X488+Y488+Z488+AA488</f>
        <v>0</v>
      </c>
      <c r="U488" s="132" t="n">
        <f aca="false">IF(AND(E488="",F488&lt;&gt;""),1,0)</f>
        <v>0</v>
      </c>
      <c r="V488" s="132" t="n">
        <f aca="false">IF(AND(E488&lt;&gt;"",F488=""),1,0)</f>
        <v>0</v>
      </c>
      <c r="W488" s="132" t="n">
        <f aca="false">IF(AND(E488&lt;&gt;"",H488=""),1,0)</f>
        <v>0</v>
      </c>
      <c r="X488" s="132" t="n">
        <f aca="false">IF(AND(E488&lt;&gt;"",M488=""),1,0)</f>
        <v>0</v>
      </c>
      <c r="Y488" s="132" t="n">
        <f aca="false">IF(AND(E488&lt;&gt;"",N488=""),1,0)</f>
        <v>0</v>
      </c>
      <c r="Z488" s="132" t="n">
        <f aca="false">IF(AND(E488&lt;&gt;"",$K$10="(必須)",K488=""),1,0)</f>
        <v>0</v>
      </c>
      <c r="AA488" s="132" t="n">
        <f aca="false">IF(AND(E488&lt;&gt;"",$L$10="(必須)",L488=""),1,0)</f>
        <v>0</v>
      </c>
      <c r="AB488" s="132" t="str">
        <f aca="false">IF(C488="","",COUNTIF($C$12:$C$1011,$C488))</f>
        <v/>
      </c>
    </row>
    <row r="489" customFormat="false" ht="13.5" hidden="false" customHeight="false" outlineLevel="0" collapsed="false">
      <c r="A489" s="159" t="n">
        <v>478</v>
      </c>
      <c r="B489" s="160" t="str">
        <f aca="false">IF(AB489=1,"",AB489)</f>
        <v/>
      </c>
      <c r="C489" s="170"/>
      <c r="D489" s="162"/>
      <c r="E489" s="163"/>
      <c r="F489" s="163"/>
      <c r="G489" s="164"/>
      <c r="H489" s="165"/>
      <c r="I489" s="164"/>
      <c r="J489" s="166" t="str">
        <f aca="false">IF(E489="","",ROUNDUP(H489*(IF(I489="",告知書!$C$35,明細申告書!I489)+15)/365,1))</f>
        <v/>
      </c>
      <c r="K489" s="167"/>
      <c r="L489" s="168"/>
      <c r="M489" s="169"/>
      <c r="N489" s="169"/>
      <c r="O489" s="164"/>
      <c r="S489" s="132" t="str">
        <f aca="false">IF(OR(T489=6,T489=0),"",1)</f>
        <v/>
      </c>
      <c r="T489" s="132" t="n">
        <f aca="false">U489+V489+W489+X489+Y489+Z489+AA489</f>
        <v>0</v>
      </c>
      <c r="U489" s="132" t="n">
        <f aca="false">IF(AND(E489="",F489&lt;&gt;""),1,0)</f>
        <v>0</v>
      </c>
      <c r="V489" s="132" t="n">
        <f aca="false">IF(AND(E489&lt;&gt;"",F489=""),1,0)</f>
        <v>0</v>
      </c>
      <c r="W489" s="132" t="n">
        <f aca="false">IF(AND(E489&lt;&gt;"",H489=""),1,0)</f>
        <v>0</v>
      </c>
      <c r="X489" s="132" t="n">
        <f aca="false">IF(AND(E489&lt;&gt;"",M489=""),1,0)</f>
        <v>0</v>
      </c>
      <c r="Y489" s="132" t="n">
        <f aca="false">IF(AND(E489&lt;&gt;"",N489=""),1,0)</f>
        <v>0</v>
      </c>
      <c r="Z489" s="132" t="n">
        <f aca="false">IF(AND(E489&lt;&gt;"",$K$10="(必須)",K489=""),1,0)</f>
        <v>0</v>
      </c>
      <c r="AA489" s="132" t="n">
        <f aca="false">IF(AND(E489&lt;&gt;"",$L$10="(必須)",L489=""),1,0)</f>
        <v>0</v>
      </c>
      <c r="AB489" s="132" t="str">
        <f aca="false">IF(C489="","",COUNTIF($C$12:$C$1011,$C489))</f>
        <v/>
      </c>
    </row>
    <row r="490" customFormat="false" ht="13.5" hidden="false" customHeight="false" outlineLevel="0" collapsed="false">
      <c r="A490" s="159" t="n">
        <v>479</v>
      </c>
      <c r="B490" s="160" t="str">
        <f aca="false">IF(AB490=1,"",AB490)</f>
        <v/>
      </c>
      <c r="C490" s="170"/>
      <c r="D490" s="162"/>
      <c r="E490" s="163"/>
      <c r="F490" s="163"/>
      <c r="G490" s="164"/>
      <c r="H490" s="165"/>
      <c r="I490" s="164"/>
      <c r="J490" s="166" t="str">
        <f aca="false">IF(E490="","",ROUNDUP(H490*(IF(I490="",告知書!$C$35,明細申告書!I490)+15)/365,1))</f>
        <v/>
      </c>
      <c r="K490" s="167"/>
      <c r="L490" s="168"/>
      <c r="M490" s="169"/>
      <c r="N490" s="169"/>
      <c r="O490" s="164"/>
      <c r="S490" s="132" t="str">
        <f aca="false">IF(OR(T490=6,T490=0),"",1)</f>
        <v/>
      </c>
      <c r="T490" s="132" t="n">
        <f aca="false">U490+V490+W490+X490+Y490+Z490+AA490</f>
        <v>0</v>
      </c>
      <c r="U490" s="132" t="n">
        <f aca="false">IF(AND(E490="",F490&lt;&gt;""),1,0)</f>
        <v>0</v>
      </c>
      <c r="V490" s="132" t="n">
        <f aca="false">IF(AND(E490&lt;&gt;"",F490=""),1,0)</f>
        <v>0</v>
      </c>
      <c r="W490" s="132" t="n">
        <f aca="false">IF(AND(E490&lt;&gt;"",H490=""),1,0)</f>
        <v>0</v>
      </c>
      <c r="X490" s="132" t="n">
        <f aca="false">IF(AND(E490&lt;&gt;"",M490=""),1,0)</f>
        <v>0</v>
      </c>
      <c r="Y490" s="132" t="n">
        <f aca="false">IF(AND(E490&lt;&gt;"",N490=""),1,0)</f>
        <v>0</v>
      </c>
      <c r="Z490" s="132" t="n">
        <f aca="false">IF(AND(E490&lt;&gt;"",$K$10="(必須)",K490=""),1,0)</f>
        <v>0</v>
      </c>
      <c r="AA490" s="132" t="n">
        <f aca="false">IF(AND(E490&lt;&gt;"",$L$10="(必須)",L490=""),1,0)</f>
        <v>0</v>
      </c>
      <c r="AB490" s="132" t="str">
        <f aca="false">IF(C490="","",COUNTIF($C$12:$C$1011,$C490))</f>
        <v/>
      </c>
    </row>
    <row r="491" customFormat="false" ht="13.5" hidden="false" customHeight="false" outlineLevel="0" collapsed="false">
      <c r="A491" s="159" t="n">
        <v>480</v>
      </c>
      <c r="B491" s="160" t="str">
        <f aca="false">IF(AB491=1,"",AB491)</f>
        <v/>
      </c>
      <c r="C491" s="170"/>
      <c r="D491" s="162"/>
      <c r="E491" s="163"/>
      <c r="F491" s="163"/>
      <c r="G491" s="164"/>
      <c r="H491" s="165"/>
      <c r="I491" s="164"/>
      <c r="J491" s="166" t="str">
        <f aca="false">IF(E491="","",ROUNDUP(H491*(IF(I491="",告知書!$C$35,明細申告書!I491)+15)/365,1))</f>
        <v/>
      </c>
      <c r="K491" s="167"/>
      <c r="L491" s="168"/>
      <c r="M491" s="169"/>
      <c r="N491" s="169"/>
      <c r="O491" s="164"/>
      <c r="S491" s="132" t="str">
        <f aca="false">IF(OR(T491=6,T491=0),"",1)</f>
        <v/>
      </c>
      <c r="T491" s="132" t="n">
        <f aca="false">U491+V491+W491+X491+Y491+Z491+AA491</f>
        <v>0</v>
      </c>
      <c r="U491" s="132" t="n">
        <f aca="false">IF(AND(E491="",F491&lt;&gt;""),1,0)</f>
        <v>0</v>
      </c>
      <c r="V491" s="132" t="n">
        <f aca="false">IF(AND(E491&lt;&gt;"",F491=""),1,0)</f>
        <v>0</v>
      </c>
      <c r="W491" s="132" t="n">
        <f aca="false">IF(AND(E491&lt;&gt;"",H491=""),1,0)</f>
        <v>0</v>
      </c>
      <c r="X491" s="132" t="n">
        <f aca="false">IF(AND(E491&lt;&gt;"",M491=""),1,0)</f>
        <v>0</v>
      </c>
      <c r="Y491" s="132" t="n">
        <f aca="false">IF(AND(E491&lt;&gt;"",N491=""),1,0)</f>
        <v>0</v>
      </c>
      <c r="Z491" s="132" t="n">
        <f aca="false">IF(AND(E491&lt;&gt;"",$K$10="(必須)",K491=""),1,0)</f>
        <v>0</v>
      </c>
      <c r="AA491" s="132" t="n">
        <f aca="false">IF(AND(E491&lt;&gt;"",$L$10="(必須)",L491=""),1,0)</f>
        <v>0</v>
      </c>
      <c r="AB491" s="132" t="str">
        <f aca="false">IF(C491="","",COUNTIF($C$12:$C$1011,$C491))</f>
        <v/>
      </c>
    </row>
    <row r="492" customFormat="false" ht="13.5" hidden="false" customHeight="false" outlineLevel="0" collapsed="false">
      <c r="A492" s="159" t="n">
        <v>481</v>
      </c>
      <c r="B492" s="160" t="str">
        <f aca="false">IF(AB492=1,"",AB492)</f>
        <v/>
      </c>
      <c r="C492" s="170"/>
      <c r="D492" s="162"/>
      <c r="E492" s="163"/>
      <c r="F492" s="163"/>
      <c r="G492" s="164"/>
      <c r="H492" s="165"/>
      <c r="I492" s="164"/>
      <c r="J492" s="166" t="str">
        <f aca="false">IF(E492="","",ROUNDUP(H492*(IF(I492="",告知書!$C$35,明細申告書!I492)+15)/365,1))</f>
        <v/>
      </c>
      <c r="K492" s="167"/>
      <c r="L492" s="168"/>
      <c r="M492" s="169"/>
      <c r="N492" s="169"/>
      <c r="O492" s="164"/>
      <c r="S492" s="132" t="str">
        <f aca="false">IF(OR(T492=6,T492=0),"",1)</f>
        <v/>
      </c>
      <c r="T492" s="132" t="n">
        <f aca="false">U492+V492+W492+X492+Y492+Z492+AA492</f>
        <v>0</v>
      </c>
      <c r="U492" s="132" t="n">
        <f aca="false">IF(AND(E492="",F492&lt;&gt;""),1,0)</f>
        <v>0</v>
      </c>
      <c r="V492" s="132" t="n">
        <f aca="false">IF(AND(E492&lt;&gt;"",F492=""),1,0)</f>
        <v>0</v>
      </c>
      <c r="W492" s="132" t="n">
        <f aca="false">IF(AND(E492&lt;&gt;"",H492=""),1,0)</f>
        <v>0</v>
      </c>
      <c r="X492" s="132" t="n">
        <f aca="false">IF(AND(E492&lt;&gt;"",M492=""),1,0)</f>
        <v>0</v>
      </c>
      <c r="Y492" s="132" t="n">
        <f aca="false">IF(AND(E492&lt;&gt;"",N492=""),1,0)</f>
        <v>0</v>
      </c>
      <c r="Z492" s="132" t="n">
        <f aca="false">IF(AND(E492&lt;&gt;"",$K$10="(必須)",K492=""),1,0)</f>
        <v>0</v>
      </c>
      <c r="AA492" s="132" t="n">
        <f aca="false">IF(AND(E492&lt;&gt;"",$L$10="(必須)",L492=""),1,0)</f>
        <v>0</v>
      </c>
      <c r="AB492" s="132" t="str">
        <f aca="false">IF(C492="","",COUNTIF($C$12:$C$1011,$C492))</f>
        <v/>
      </c>
    </row>
    <row r="493" customFormat="false" ht="13.5" hidden="false" customHeight="false" outlineLevel="0" collapsed="false">
      <c r="A493" s="159" t="n">
        <v>482</v>
      </c>
      <c r="B493" s="160" t="str">
        <f aca="false">IF(AB493=1,"",AB493)</f>
        <v/>
      </c>
      <c r="C493" s="170"/>
      <c r="D493" s="162"/>
      <c r="E493" s="163"/>
      <c r="F493" s="163"/>
      <c r="G493" s="164"/>
      <c r="H493" s="165"/>
      <c r="I493" s="164"/>
      <c r="J493" s="166" t="str">
        <f aca="false">IF(E493="","",ROUNDUP(H493*(IF(I493="",告知書!$C$35,明細申告書!I493)+15)/365,1))</f>
        <v/>
      </c>
      <c r="K493" s="167"/>
      <c r="L493" s="168"/>
      <c r="M493" s="169"/>
      <c r="N493" s="169"/>
      <c r="O493" s="164"/>
      <c r="S493" s="132" t="str">
        <f aca="false">IF(OR(T493=6,T493=0),"",1)</f>
        <v/>
      </c>
      <c r="T493" s="132" t="n">
        <f aca="false">U493+V493+W493+X493+Y493+Z493+AA493</f>
        <v>0</v>
      </c>
      <c r="U493" s="132" t="n">
        <f aca="false">IF(AND(E493="",F493&lt;&gt;""),1,0)</f>
        <v>0</v>
      </c>
      <c r="V493" s="132" t="n">
        <f aca="false">IF(AND(E493&lt;&gt;"",F493=""),1,0)</f>
        <v>0</v>
      </c>
      <c r="W493" s="132" t="n">
        <f aca="false">IF(AND(E493&lt;&gt;"",H493=""),1,0)</f>
        <v>0</v>
      </c>
      <c r="X493" s="132" t="n">
        <f aca="false">IF(AND(E493&lt;&gt;"",M493=""),1,0)</f>
        <v>0</v>
      </c>
      <c r="Y493" s="132" t="n">
        <f aca="false">IF(AND(E493&lt;&gt;"",N493=""),1,0)</f>
        <v>0</v>
      </c>
      <c r="Z493" s="132" t="n">
        <f aca="false">IF(AND(E493&lt;&gt;"",$K$10="(必須)",K493=""),1,0)</f>
        <v>0</v>
      </c>
      <c r="AA493" s="132" t="n">
        <f aca="false">IF(AND(E493&lt;&gt;"",$L$10="(必須)",L493=""),1,0)</f>
        <v>0</v>
      </c>
      <c r="AB493" s="132" t="str">
        <f aca="false">IF(C493="","",COUNTIF($C$12:$C$1011,$C493))</f>
        <v/>
      </c>
    </row>
    <row r="494" customFormat="false" ht="13.5" hidden="false" customHeight="false" outlineLevel="0" collapsed="false">
      <c r="A494" s="159" t="n">
        <v>483</v>
      </c>
      <c r="B494" s="160" t="str">
        <f aca="false">IF(AB494=1,"",AB494)</f>
        <v/>
      </c>
      <c r="C494" s="170"/>
      <c r="D494" s="162"/>
      <c r="E494" s="163"/>
      <c r="F494" s="163"/>
      <c r="G494" s="164"/>
      <c r="H494" s="165"/>
      <c r="I494" s="164"/>
      <c r="J494" s="166" t="str">
        <f aca="false">IF(E494="","",ROUNDUP(H494*(IF(I494="",告知書!$C$35,明細申告書!I494)+15)/365,1))</f>
        <v/>
      </c>
      <c r="K494" s="167"/>
      <c r="L494" s="168"/>
      <c r="M494" s="169"/>
      <c r="N494" s="169"/>
      <c r="O494" s="164"/>
      <c r="S494" s="132" t="str">
        <f aca="false">IF(OR(T494=6,T494=0),"",1)</f>
        <v/>
      </c>
      <c r="T494" s="132" t="n">
        <f aca="false">U494+V494+W494+X494+Y494+Z494+AA494</f>
        <v>0</v>
      </c>
      <c r="U494" s="132" t="n">
        <f aca="false">IF(AND(E494="",F494&lt;&gt;""),1,0)</f>
        <v>0</v>
      </c>
      <c r="V494" s="132" t="n">
        <f aca="false">IF(AND(E494&lt;&gt;"",F494=""),1,0)</f>
        <v>0</v>
      </c>
      <c r="W494" s="132" t="n">
        <f aca="false">IF(AND(E494&lt;&gt;"",H494=""),1,0)</f>
        <v>0</v>
      </c>
      <c r="X494" s="132" t="n">
        <f aca="false">IF(AND(E494&lt;&gt;"",M494=""),1,0)</f>
        <v>0</v>
      </c>
      <c r="Y494" s="132" t="n">
        <f aca="false">IF(AND(E494&lt;&gt;"",N494=""),1,0)</f>
        <v>0</v>
      </c>
      <c r="Z494" s="132" t="n">
        <f aca="false">IF(AND(E494&lt;&gt;"",$K$10="(必須)",K494=""),1,0)</f>
        <v>0</v>
      </c>
      <c r="AA494" s="132" t="n">
        <f aca="false">IF(AND(E494&lt;&gt;"",$L$10="(必須)",L494=""),1,0)</f>
        <v>0</v>
      </c>
      <c r="AB494" s="132" t="str">
        <f aca="false">IF(C494="","",COUNTIF($C$12:$C$1011,$C494))</f>
        <v/>
      </c>
    </row>
    <row r="495" customFormat="false" ht="13.5" hidden="false" customHeight="false" outlineLevel="0" collapsed="false">
      <c r="A495" s="159" t="n">
        <v>484</v>
      </c>
      <c r="B495" s="160" t="str">
        <f aca="false">IF(AB495=1,"",AB495)</f>
        <v/>
      </c>
      <c r="C495" s="170"/>
      <c r="D495" s="162"/>
      <c r="E495" s="163"/>
      <c r="F495" s="163"/>
      <c r="G495" s="164"/>
      <c r="H495" s="165"/>
      <c r="I495" s="164"/>
      <c r="J495" s="166" t="str">
        <f aca="false">IF(E495="","",ROUNDUP(H495*(IF(I495="",告知書!$C$35,明細申告書!I495)+15)/365,1))</f>
        <v/>
      </c>
      <c r="K495" s="167"/>
      <c r="L495" s="168"/>
      <c r="M495" s="169"/>
      <c r="N495" s="169"/>
      <c r="O495" s="164"/>
      <c r="S495" s="132" t="str">
        <f aca="false">IF(OR(T495=6,T495=0),"",1)</f>
        <v/>
      </c>
      <c r="T495" s="132" t="n">
        <f aca="false">U495+V495+W495+X495+Y495+Z495+AA495</f>
        <v>0</v>
      </c>
      <c r="U495" s="132" t="n">
        <f aca="false">IF(AND(E495="",F495&lt;&gt;""),1,0)</f>
        <v>0</v>
      </c>
      <c r="V495" s="132" t="n">
        <f aca="false">IF(AND(E495&lt;&gt;"",F495=""),1,0)</f>
        <v>0</v>
      </c>
      <c r="W495" s="132" t="n">
        <f aca="false">IF(AND(E495&lt;&gt;"",H495=""),1,0)</f>
        <v>0</v>
      </c>
      <c r="X495" s="132" t="n">
        <f aca="false">IF(AND(E495&lt;&gt;"",M495=""),1,0)</f>
        <v>0</v>
      </c>
      <c r="Y495" s="132" t="n">
        <f aca="false">IF(AND(E495&lt;&gt;"",N495=""),1,0)</f>
        <v>0</v>
      </c>
      <c r="Z495" s="132" t="n">
        <f aca="false">IF(AND(E495&lt;&gt;"",$K$10="(必須)",K495=""),1,0)</f>
        <v>0</v>
      </c>
      <c r="AA495" s="132" t="n">
        <f aca="false">IF(AND(E495&lt;&gt;"",$L$10="(必須)",L495=""),1,0)</f>
        <v>0</v>
      </c>
      <c r="AB495" s="132" t="str">
        <f aca="false">IF(C495="","",COUNTIF($C$12:$C$1011,$C495))</f>
        <v/>
      </c>
    </row>
    <row r="496" customFormat="false" ht="13.5" hidden="false" customHeight="false" outlineLevel="0" collapsed="false">
      <c r="A496" s="159" t="n">
        <v>485</v>
      </c>
      <c r="B496" s="160" t="str">
        <f aca="false">IF(AB496=1,"",AB496)</f>
        <v/>
      </c>
      <c r="C496" s="170"/>
      <c r="D496" s="162"/>
      <c r="E496" s="163"/>
      <c r="F496" s="163"/>
      <c r="G496" s="164"/>
      <c r="H496" s="165"/>
      <c r="I496" s="164"/>
      <c r="J496" s="166" t="str">
        <f aca="false">IF(E496="","",ROUNDUP(H496*(IF(I496="",告知書!$C$35,明細申告書!I496)+15)/365,1))</f>
        <v/>
      </c>
      <c r="K496" s="167"/>
      <c r="L496" s="168"/>
      <c r="M496" s="169"/>
      <c r="N496" s="169"/>
      <c r="O496" s="164"/>
      <c r="S496" s="132" t="str">
        <f aca="false">IF(OR(T496=6,T496=0),"",1)</f>
        <v/>
      </c>
      <c r="T496" s="132" t="n">
        <f aca="false">U496+V496+W496+X496+Y496+Z496+AA496</f>
        <v>0</v>
      </c>
      <c r="U496" s="132" t="n">
        <f aca="false">IF(AND(E496="",F496&lt;&gt;""),1,0)</f>
        <v>0</v>
      </c>
      <c r="V496" s="132" t="n">
        <f aca="false">IF(AND(E496&lt;&gt;"",F496=""),1,0)</f>
        <v>0</v>
      </c>
      <c r="W496" s="132" t="n">
        <f aca="false">IF(AND(E496&lt;&gt;"",H496=""),1,0)</f>
        <v>0</v>
      </c>
      <c r="X496" s="132" t="n">
        <f aca="false">IF(AND(E496&lt;&gt;"",M496=""),1,0)</f>
        <v>0</v>
      </c>
      <c r="Y496" s="132" t="n">
        <f aca="false">IF(AND(E496&lt;&gt;"",N496=""),1,0)</f>
        <v>0</v>
      </c>
      <c r="Z496" s="132" t="n">
        <f aca="false">IF(AND(E496&lt;&gt;"",$K$10="(必須)",K496=""),1,0)</f>
        <v>0</v>
      </c>
      <c r="AA496" s="132" t="n">
        <f aca="false">IF(AND(E496&lt;&gt;"",$L$10="(必須)",L496=""),1,0)</f>
        <v>0</v>
      </c>
      <c r="AB496" s="132" t="str">
        <f aca="false">IF(C496="","",COUNTIF($C$12:$C$1011,$C496))</f>
        <v/>
      </c>
    </row>
    <row r="497" customFormat="false" ht="13.5" hidden="false" customHeight="false" outlineLevel="0" collapsed="false">
      <c r="A497" s="159" t="n">
        <v>486</v>
      </c>
      <c r="B497" s="160" t="str">
        <f aca="false">IF(AB497=1,"",AB497)</f>
        <v/>
      </c>
      <c r="C497" s="170"/>
      <c r="D497" s="162"/>
      <c r="E497" s="163"/>
      <c r="F497" s="163"/>
      <c r="G497" s="164"/>
      <c r="H497" s="165"/>
      <c r="I497" s="164"/>
      <c r="J497" s="166" t="str">
        <f aca="false">IF(E497="","",ROUNDUP(H497*(IF(I497="",告知書!$C$35,明細申告書!I497)+15)/365,1))</f>
        <v/>
      </c>
      <c r="K497" s="167"/>
      <c r="L497" s="168"/>
      <c r="M497" s="169"/>
      <c r="N497" s="169"/>
      <c r="O497" s="164"/>
      <c r="S497" s="132" t="str">
        <f aca="false">IF(OR(T497=6,T497=0),"",1)</f>
        <v/>
      </c>
      <c r="T497" s="132" t="n">
        <f aca="false">U497+V497+W497+X497+Y497+Z497+AA497</f>
        <v>0</v>
      </c>
      <c r="U497" s="132" t="n">
        <f aca="false">IF(AND(E497="",F497&lt;&gt;""),1,0)</f>
        <v>0</v>
      </c>
      <c r="V497" s="132" t="n">
        <f aca="false">IF(AND(E497&lt;&gt;"",F497=""),1,0)</f>
        <v>0</v>
      </c>
      <c r="W497" s="132" t="n">
        <f aca="false">IF(AND(E497&lt;&gt;"",H497=""),1,0)</f>
        <v>0</v>
      </c>
      <c r="X497" s="132" t="n">
        <f aca="false">IF(AND(E497&lt;&gt;"",M497=""),1,0)</f>
        <v>0</v>
      </c>
      <c r="Y497" s="132" t="n">
        <f aca="false">IF(AND(E497&lt;&gt;"",N497=""),1,0)</f>
        <v>0</v>
      </c>
      <c r="Z497" s="132" t="n">
        <f aca="false">IF(AND(E497&lt;&gt;"",$K$10="(必須)",K497=""),1,0)</f>
        <v>0</v>
      </c>
      <c r="AA497" s="132" t="n">
        <f aca="false">IF(AND(E497&lt;&gt;"",$L$10="(必須)",L497=""),1,0)</f>
        <v>0</v>
      </c>
      <c r="AB497" s="132" t="str">
        <f aca="false">IF(C497="","",COUNTIF($C$12:$C$1011,$C497))</f>
        <v/>
      </c>
    </row>
    <row r="498" customFormat="false" ht="13.5" hidden="false" customHeight="false" outlineLevel="0" collapsed="false">
      <c r="A498" s="159" t="n">
        <v>487</v>
      </c>
      <c r="B498" s="160" t="str">
        <f aca="false">IF(AB498=1,"",AB498)</f>
        <v/>
      </c>
      <c r="C498" s="170"/>
      <c r="D498" s="162"/>
      <c r="E498" s="163"/>
      <c r="F498" s="163"/>
      <c r="G498" s="164"/>
      <c r="H498" s="165"/>
      <c r="I498" s="164"/>
      <c r="J498" s="166" t="str">
        <f aca="false">IF(E498="","",ROUNDUP(H498*(IF(I498="",告知書!$C$35,明細申告書!I498)+15)/365,1))</f>
        <v/>
      </c>
      <c r="K498" s="167"/>
      <c r="L498" s="168"/>
      <c r="M498" s="169"/>
      <c r="N498" s="169"/>
      <c r="O498" s="164"/>
      <c r="S498" s="132" t="str">
        <f aca="false">IF(OR(T498=6,T498=0),"",1)</f>
        <v/>
      </c>
      <c r="T498" s="132" t="n">
        <f aca="false">U498+V498+W498+X498+Y498+Z498+AA498</f>
        <v>0</v>
      </c>
      <c r="U498" s="132" t="n">
        <f aca="false">IF(AND(E498="",F498&lt;&gt;""),1,0)</f>
        <v>0</v>
      </c>
      <c r="V498" s="132" t="n">
        <f aca="false">IF(AND(E498&lt;&gt;"",F498=""),1,0)</f>
        <v>0</v>
      </c>
      <c r="W498" s="132" t="n">
        <f aca="false">IF(AND(E498&lt;&gt;"",H498=""),1,0)</f>
        <v>0</v>
      </c>
      <c r="X498" s="132" t="n">
        <f aca="false">IF(AND(E498&lt;&gt;"",M498=""),1,0)</f>
        <v>0</v>
      </c>
      <c r="Y498" s="132" t="n">
        <f aca="false">IF(AND(E498&lt;&gt;"",N498=""),1,0)</f>
        <v>0</v>
      </c>
      <c r="Z498" s="132" t="n">
        <f aca="false">IF(AND(E498&lt;&gt;"",$K$10="(必須)",K498=""),1,0)</f>
        <v>0</v>
      </c>
      <c r="AA498" s="132" t="n">
        <f aca="false">IF(AND(E498&lt;&gt;"",$L$10="(必須)",L498=""),1,0)</f>
        <v>0</v>
      </c>
      <c r="AB498" s="132" t="str">
        <f aca="false">IF(C498="","",COUNTIF($C$12:$C$1011,$C498))</f>
        <v/>
      </c>
    </row>
    <row r="499" customFormat="false" ht="13.5" hidden="false" customHeight="false" outlineLevel="0" collapsed="false">
      <c r="A499" s="159" t="n">
        <v>488</v>
      </c>
      <c r="B499" s="160" t="str">
        <f aca="false">IF(AB499=1,"",AB499)</f>
        <v/>
      </c>
      <c r="C499" s="170"/>
      <c r="D499" s="162"/>
      <c r="E499" s="163"/>
      <c r="F499" s="163"/>
      <c r="G499" s="164"/>
      <c r="H499" s="165"/>
      <c r="I499" s="164"/>
      <c r="J499" s="166" t="str">
        <f aca="false">IF(E499="","",ROUNDUP(H499*(IF(I499="",告知書!$C$35,明細申告書!I499)+15)/365,1))</f>
        <v/>
      </c>
      <c r="K499" s="167"/>
      <c r="L499" s="168"/>
      <c r="M499" s="169"/>
      <c r="N499" s="169"/>
      <c r="O499" s="164"/>
      <c r="S499" s="132" t="str">
        <f aca="false">IF(OR(T499=6,T499=0),"",1)</f>
        <v/>
      </c>
      <c r="T499" s="132" t="n">
        <f aca="false">U499+V499+W499+X499+Y499+Z499+AA499</f>
        <v>0</v>
      </c>
      <c r="U499" s="132" t="n">
        <f aca="false">IF(AND(E499="",F499&lt;&gt;""),1,0)</f>
        <v>0</v>
      </c>
      <c r="V499" s="132" t="n">
        <f aca="false">IF(AND(E499&lt;&gt;"",F499=""),1,0)</f>
        <v>0</v>
      </c>
      <c r="W499" s="132" t="n">
        <f aca="false">IF(AND(E499&lt;&gt;"",H499=""),1,0)</f>
        <v>0</v>
      </c>
      <c r="X499" s="132" t="n">
        <f aca="false">IF(AND(E499&lt;&gt;"",M499=""),1,0)</f>
        <v>0</v>
      </c>
      <c r="Y499" s="132" t="n">
        <f aca="false">IF(AND(E499&lt;&gt;"",N499=""),1,0)</f>
        <v>0</v>
      </c>
      <c r="Z499" s="132" t="n">
        <f aca="false">IF(AND(E499&lt;&gt;"",$K$10="(必須)",K499=""),1,0)</f>
        <v>0</v>
      </c>
      <c r="AA499" s="132" t="n">
        <f aca="false">IF(AND(E499&lt;&gt;"",$L$10="(必須)",L499=""),1,0)</f>
        <v>0</v>
      </c>
      <c r="AB499" s="132" t="str">
        <f aca="false">IF(C499="","",COUNTIF($C$12:$C$1011,$C499))</f>
        <v/>
      </c>
    </row>
    <row r="500" customFormat="false" ht="13.5" hidden="false" customHeight="false" outlineLevel="0" collapsed="false">
      <c r="A500" s="159" t="n">
        <v>489</v>
      </c>
      <c r="B500" s="160" t="str">
        <f aca="false">IF(AB500=1,"",AB500)</f>
        <v/>
      </c>
      <c r="C500" s="170"/>
      <c r="D500" s="162"/>
      <c r="E500" s="163"/>
      <c r="F500" s="163"/>
      <c r="G500" s="164"/>
      <c r="H500" s="165"/>
      <c r="I500" s="164"/>
      <c r="J500" s="166" t="str">
        <f aca="false">IF(E500="","",ROUNDUP(H500*(IF(I500="",告知書!$C$35,明細申告書!I500)+15)/365,1))</f>
        <v/>
      </c>
      <c r="K500" s="167"/>
      <c r="L500" s="168"/>
      <c r="M500" s="169"/>
      <c r="N500" s="169"/>
      <c r="O500" s="164"/>
      <c r="S500" s="132" t="str">
        <f aca="false">IF(OR(T500=6,T500=0),"",1)</f>
        <v/>
      </c>
      <c r="T500" s="132" t="n">
        <f aca="false">U500+V500+W500+X500+Y500+Z500+AA500</f>
        <v>0</v>
      </c>
      <c r="U500" s="132" t="n">
        <f aca="false">IF(AND(E500="",F500&lt;&gt;""),1,0)</f>
        <v>0</v>
      </c>
      <c r="V500" s="132" t="n">
        <f aca="false">IF(AND(E500&lt;&gt;"",F500=""),1,0)</f>
        <v>0</v>
      </c>
      <c r="W500" s="132" t="n">
        <f aca="false">IF(AND(E500&lt;&gt;"",H500=""),1,0)</f>
        <v>0</v>
      </c>
      <c r="X500" s="132" t="n">
        <f aca="false">IF(AND(E500&lt;&gt;"",M500=""),1,0)</f>
        <v>0</v>
      </c>
      <c r="Y500" s="132" t="n">
        <f aca="false">IF(AND(E500&lt;&gt;"",N500=""),1,0)</f>
        <v>0</v>
      </c>
      <c r="Z500" s="132" t="n">
        <f aca="false">IF(AND(E500&lt;&gt;"",$K$10="(必須)",K500=""),1,0)</f>
        <v>0</v>
      </c>
      <c r="AA500" s="132" t="n">
        <f aca="false">IF(AND(E500&lt;&gt;"",$L$10="(必須)",L500=""),1,0)</f>
        <v>0</v>
      </c>
      <c r="AB500" s="132" t="str">
        <f aca="false">IF(C500="","",COUNTIF($C$12:$C$1011,$C500))</f>
        <v/>
      </c>
    </row>
    <row r="501" customFormat="false" ht="13.5" hidden="false" customHeight="false" outlineLevel="0" collapsed="false">
      <c r="A501" s="159" t="n">
        <v>490</v>
      </c>
      <c r="B501" s="160" t="str">
        <f aca="false">IF(AB501=1,"",AB501)</f>
        <v/>
      </c>
      <c r="C501" s="170"/>
      <c r="D501" s="162"/>
      <c r="E501" s="163"/>
      <c r="F501" s="163"/>
      <c r="G501" s="164"/>
      <c r="H501" s="165"/>
      <c r="I501" s="164"/>
      <c r="J501" s="166" t="str">
        <f aca="false">IF(E501="","",ROUNDUP(H501*(IF(I501="",告知書!$C$35,明細申告書!I501)+15)/365,1))</f>
        <v/>
      </c>
      <c r="K501" s="167"/>
      <c r="L501" s="168"/>
      <c r="M501" s="169"/>
      <c r="N501" s="169"/>
      <c r="O501" s="164"/>
      <c r="S501" s="132" t="str">
        <f aca="false">IF(OR(T501=6,T501=0),"",1)</f>
        <v/>
      </c>
      <c r="T501" s="132" t="n">
        <f aca="false">U501+V501+W501+X501+Y501+Z501+AA501</f>
        <v>0</v>
      </c>
      <c r="U501" s="132" t="n">
        <f aca="false">IF(AND(E501="",F501&lt;&gt;""),1,0)</f>
        <v>0</v>
      </c>
      <c r="V501" s="132" t="n">
        <f aca="false">IF(AND(E501&lt;&gt;"",F501=""),1,0)</f>
        <v>0</v>
      </c>
      <c r="W501" s="132" t="n">
        <f aca="false">IF(AND(E501&lt;&gt;"",H501=""),1,0)</f>
        <v>0</v>
      </c>
      <c r="X501" s="132" t="n">
        <f aca="false">IF(AND(E501&lt;&gt;"",M501=""),1,0)</f>
        <v>0</v>
      </c>
      <c r="Y501" s="132" t="n">
        <f aca="false">IF(AND(E501&lt;&gt;"",N501=""),1,0)</f>
        <v>0</v>
      </c>
      <c r="Z501" s="132" t="n">
        <f aca="false">IF(AND(E501&lt;&gt;"",$K$10="(必須)",K501=""),1,0)</f>
        <v>0</v>
      </c>
      <c r="AA501" s="132" t="n">
        <f aca="false">IF(AND(E501&lt;&gt;"",$L$10="(必須)",L501=""),1,0)</f>
        <v>0</v>
      </c>
      <c r="AB501" s="132" t="str">
        <f aca="false">IF(C501="","",COUNTIF($C$12:$C$1011,$C501))</f>
        <v/>
      </c>
    </row>
    <row r="502" customFormat="false" ht="13.5" hidden="false" customHeight="false" outlineLevel="0" collapsed="false">
      <c r="A502" s="159" t="n">
        <v>491</v>
      </c>
      <c r="B502" s="160" t="str">
        <f aca="false">IF(AB502=1,"",AB502)</f>
        <v/>
      </c>
      <c r="C502" s="170"/>
      <c r="D502" s="162"/>
      <c r="E502" s="163"/>
      <c r="F502" s="163"/>
      <c r="G502" s="164"/>
      <c r="H502" s="165"/>
      <c r="I502" s="164"/>
      <c r="J502" s="166" t="str">
        <f aca="false">IF(E502="","",ROUNDUP(H502*(IF(I502="",告知書!$C$35,明細申告書!I502)+15)/365,1))</f>
        <v/>
      </c>
      <c r="K502" s="167"/>
      <c r="L502" s="168"/>
      <c r="M502" s="169"/>
      <c r="N502" s="169"/>
      <c r="O502" s="164"/>
      <c r="S502" s="132" t="str">
        <f aca="false">IF(OR(T502=6,T502=0),"",1)</f>
        <v/>
      </c>
      <c r="T502" s="132" t="n">
        <f aca="false">U502+V502+W502+X502+Y502+Z502+AA502</f>
        <v>0</v>
      </c>
      <c r="U502" s="132" t="n">
        <f aca="false">IF(AND(E502="",F502&lt;&gt;""),1,0)</f>
        <v>0</v>
      </c>
      <c r="V502" s="132" t="n">
        <f aca="false">IF(AND(E502&lt;&gt;"",F502=""),1,0)</f>
        <v>0</v>
      </c>
      <c r="W502" s="132" t="n">
        <f aca="false">IF(AND(E502&lt;&gt;"",H502=""),1,0)</f>
        <v>0</v>
      </c>
      <c r="X502" s="132" t="n">
        <f aca="false">IF(AND(E502&lt;&gt;"",M502=""),1,0)</f>
        <v>0</v>
      </c>
      <c r="Y502" s="132" t="n">
        <f aca="false">IF(AND(E502&lt;&gt;"",N502=""),1,0)</f>
        <v>0</v>
      </c>
      <c r="Z502" s="132" t="n">
        <f aca="false">IF(AND(E502&lt;&gt;"",$K$10="(必須)",K502=""),1,0)</f>
        <v>0</v>
      </c>
      <c r="AA502" s="132" t="n">
        <f aca="false">IF(AND(E502&lt;&gt;"",$L$10="(必須)",L502=""),1,0)</f>
        <v>0</v>
      </c>
      <c r="AB502" s="132" t="str">
        <f aca="false">IF(C502="","",COUNTIF($C$12:$C$1011,$C502))</f>
        <v/>
      </c>
    </row>
    <row r="503" customFormat="false" ht="13.5" hidden="false" customHeight="false" outlineLevel="0" collapsed="false">
      <c r="A503" s="159" t="n">
        <v>492</v>
      </c>
      <c r="B503" s="160" t="str">
        <f aca="false">IF(AB503=1,"",AB503)</f>
        <v/>
      </c>
      <c r="C503" s="170"/>
      <c r="D503" s="162"/>
      <c r="E503" s="163"/>
      <c r="F503" s="163"/>
      <c r="G503" s="164"/>
      <c r="H503" s="165"/>
      <c r="I503" s="164"/>
      <c r="J503" s="166" t="str">
        <f aca="false">IF(E503="","",ROUNDUP(H503*(IF(I503="",告知書!$C$35,明細申告書!I503)+15)/365,1))</f>
        <v/>
      </c>
      <c r="K503" s="167"/>
      <c r="L503" s="168"/>
      <c r="M503" s="169"/>
      <c r="N503" s="169"/>
      <c r="O503" s="164"/>
      <c r="S503" s="132" t="str">
        <f aca="false">IF(OR(T503=6,T503=0),"",1)</f>
        <v/>
      </c>
      <c r="T503" s="132" t="n">
        <f aca="false">U503+V503+W503+X503+Y503+Z503+AA503</f>
        <v>0</v>
      </c>
      <c r="U503" s="132" t="n">
        <f aca="false">IF(AND(E503="",F503&lt;&gt;""),1,0)</f>
        <v>0</v>
      </c>
      <c r="V503" s="132" t="n">
        <f aca="false">IF(AND(E503&lt;&gt;"",F503=""),1,0)</f>
        <v>0</v>
      </c>
      <c r="W503" s="132" t="n">
        <f aca="false">IF(AND(E503&lt;&gt;"",H503=""),1,0)</f>
        <v>0</v>
      </c>
      <c r="X503" s="132" t="n">
        <f aca="false">IF(AND(E503&lt;&gt;"",M503=""),1,0)</f>
        <v>0</v>
      </c>
      <c r="Y503" s="132" t="n">
        <f aca="false">IF(AND(E503&lt;&gt;"",N503=""),1,0)</f>
        <v>0</v>
      </c>
      <c r="Z503" s="132" t="n">
        <f aca="false">IF(AND(E503&lt;&gt;"",$K$10="(必須)",K503=""),1,0)</f>
        <v>0</v>
      </c>
      <c r="AA503" s="132" t="n">
        <f aca="false">IF(AND(E503&lt;&gt;"",$L$10="(必須)",L503=""),1,0)</f>
        <v>0</v>
      </c>
      <c r="AB503" s="132" t="str">
        <f aca="false">IF(C503="","",COUNTIF($C$12:$C$1011,$C503))</f>
        <v/>
      </c>
    </row>
    <row r="504" customFormat="false" ht="13.5" hidden="false" customHeight="false" outlineLevel="0" collapsed="false">
      <c r="A504" s="159" t="n">
        <v>493</v>
      </c>
      <c r="B504" s="160" t="str">
        <f aca="false">IF(AB504=1,"",AB504)</f>
        <v/>
      </c>
      <c r="C504" s="170"/>
      <c r="D504" s="162"/>
      <c r="E504" s="163"/>
      <c r="F504" s="163"/>
      <c r="G504" s="164"/>
      <c r="H504" s="165"/>
      <c r="I504" s="164"/>
      <c r="J504" s="166" t="str">
        <f aca="false">IF(E504="","",ROUNDUP(H504*(IF(I504="",告知書!$C$35,明細申告書!I504)+15)/365,1))</f>
        <v/>
      </c>
      <c r="K504" s="167"/>
      <c r="L504" s="168"/>
      <c r="M504" s="169"/>
      <c r="N504" s="169"/>
      <c r="O504" s="164"/>
      <c r="S504" s="132" t="str">
        <f aca="false">IF(OR(T504=6,T504=0),"",1)</f>
        <v/>
      </c>
      <c r="T504" s="132" t="n">
        <f aca="false">U504+V504+W504+X504+Y504+Z504+AA504</f>
        <v>0</v>
      </c>
      <c r="U504" s="132" t="n">
        <f aca="false">IF(AND(E504="",F504&lt;&gt;""),1,0)</f>
        <v>0</v>
      </c>
      <c r="V504" s="132" t="n">
        <f aca="false">IF(AND(E504&lt;&gt;"",F504=""),1,0)</f>
        <v>0</v>
      </c>
      <c r="W504" s="132" t="n">
        <f aca="false">IF(AND(E504&lt;&gt;"",H504=""),1,0)</f>
        <v>0</v>
      </c>
      <c r="X504" s="132" t="n">
        <f aca="false">IF(AND(E504&lt;&gt;"",M504=""),1,0)</f>
        <v>0</v>
      </c>
      <c r="Y504" s="132" t="n">
        <f aca="false">IF(AND(E504&lt;&gt;"",N504=""),1,0)</f>
        <v>0</v>
      </c>
      <c r="Z504" s="132" t="n">
        <f aca="false">IF(AND(E504&lt;&gt;"",$K$10="(必須)",K504=""),1,0)</f>
        <v>0</v>
      </c>
      <c r="AA504" s="132" t="n">
        <f aca="false">IF(AND(E504&lt;&gt;"",$L$10="(必須)",L504=""),1,0)</f>
        <v>0</v>
      </c>
      <c r="AB504" s="132" t="str">
        <f aca="false">IF(C504="","",COUNTIF($C$12:$C$1011,$C504))</f>
        <v/>
      </c>
    </row>
    <row r="505" customFormat="false" ht="13.5" hidden="false" customHeight="false" outlineLevel="0" collapsed="false">
      <c r="A505" s="159" t="n">
        <v>494</v>
      </c>
      <c r="B505" s="160" t="str">
        <f aca="false">IF(AB505=1,"",AB505)</f>
        <v/>
      </c>
      <c r="C505" s="170"/>
      <c r="D505" s="162"/>
      <c r="E505" s="163"/>
      <c r="F505" s="163"/>
      <c r="G505" s="164"/>
      <c r="H505" s="165"/>
      <c r="I505" s="164"/>
      <c r="J505" s="166" t="str">
        <f aca="false">IF(E505="","",ROUNDUP(H505*(IF(I505="",告知書!$C$35,明細申告書!I505)+15)/365,1))</f>
        <v/>
      </c>
      <c r="K505" s="167"/>
      <c r="L505" s="168"/>
      <c r="M505" s="169"/>
      <c r="N505" s="169"/>
      <c r="O505" s="164"/>
      <c r="S505" s="132" t="str">
        <f aca="false">IF(OR(T505=6,T505=0),"",1)</f>
        <v/>
      </c>
      <c r="T505" s="132" t="n">
        <f aca="false">U505+V505+W505+X505+Y505+Z505+AA505</f>
        <v>0</v>
      </c>
      <c r="U505" s="132" t="n">
        <f aca="false">IF(AND(E505="",F505&lt;&gt;""),1,0)</f>
        <v>0</v>
      </c>
      <c r="V505" s="132" t="n">
        <f aca="false">IF(AND(E505&lt;&gt;"",F505=""),1,0)</f>
        <v>0</v>
      </c>
      <c r="W505" s="132" t="n">
        <f aca="false">IF(AND(E505&lt;&gt;"",H505=""),1,0)</f>
        <v>0</v>
      </c>
      <c r="X505" s="132" t="n">
        <f aca="false">IF(AND(E505&lt;&gt;"",M505=""),1,0)</f>
        <v>0</v>
      </c>
      <c r="Y505" s="132" t="n">
        <f aca="false">IF(AND(E505&lt;&gt;"",N505=""),1,0)</f>
        <v>0</v>
      </c>
      <c r="Z505" s="132" t="n">
        <f aca="false">IF(AND(E505&lt;&gt;"",$K$10="(必須)",K505=""),1,0)</f>
        <v>0</v>
      </c>
      <c r="AA505" s="132" t="n">
        <f aca="false">IF(AND(E505&lt;&gt;"",$L$10="(必須)",L505=""),1,0)</f>
        <v>0</v>
      </c>
      <c r="AB505" s="132" t="str">
        <f aca="false">IF(C505="","",COUNTIF($C$12:$C$1011,$C505))</f>
        <v/>
      </c>
    </row>
    <row r="506" customFormat="false" ht="13.5" hidden="false" customHeight="false" outlineLevel="0" collapsed="false">
      <c r="A506" s="159" t="n">
        <v>495</v>
      </c>
      <c r="B506" s="160" t="str">
        <f aca="false">IF(AB506=1,"",AB506)</f>
        <v/>
      </c>
      <c r="C506" s="170"/>
      <c r="D506" s="162"/>
      <c r="E506" s="163"/>
      <c r="F506" s="163"/>
      <c r="G506" s="164"/>
      <c r="H506" s="165"/>
      <c r="I506" s="164"/>
      <c r="J506" s="166" t="str">
        <f aca="false">IF(E506="","",ROUNDUP(H506*(IF(I506="",告知書!$C$35,明細申告書!I506)+15)/365,1))</f>
        <v/>
      </c>
      <c r="K506" s="167"/>
      <c r="L506" s="168"/>
      <c r="M506" s="169"/>
      <c r="N506" s="169"/>
      <c r="O506" s="164"/>
      <c r="S506" s="132" t="str">
        <f aca="false">IF(OR(T506=6,T506=0),"",1)</f>
        <v/>
      </c>
      <c r="T506" s="132" t="n">
        <f aca="false">U506+V506+W506+X506+Y506+Z506+AA506</f>
        <v>0</v>
      </c>
      <c r="U506" s="132" t="n">
        <f aca="false">IF(AND(E506="",F506&lt;&gt;""),1,0)</f>
        <v>0</v>
      </c>
      <c r="V506" s="132" t="n">
        <f aca="false">IF(AND(E506&lt;&gt;"",F506=""),1,0)</f>
        <v>0</v>
      </c>
      <c r="W506" s="132" t="n">
        <f aca="false">IF(AND(E506&lt;&gt;"",H506=""),1,0)</f>
        <v>0</v>
      </c>
      <c r="X506" s="132" t="n">
        <f aca="false">IF(AND(E506&lt;&gt;"",M506=""),1,0)</f>
        <v>0</v>
      </c>
      <c r="Y506" s="132" t="n">
        <f aca="false">IF(AND(E506&lt;&gt;"",N506=""),1,0)</f>
        <v>0</v>
      </c>
      <c r="Z506" s="132" t="n">
        <f aca="false">IF(AND(E506&lt;&gt;"",$K$10="(必須)",K506=""),1,0)</f>
        <v>0</v>
      </c>
      <c r="AA506" s="132" t="n">
        <f aca="false">IF(AND(E506&lt;&gt;"",$L$10="(必須)",L506=""),1,0)</f>
        <v>0</v>
      </c>
      <c r="AB506" s="132" t="str">
        <f aca="false">IF(C506="","",COUNTIF($C$12:$C$1011,$C506))</f>
        <v/>
      </c>
    </row>
    <row r="507" customFormat="false" ht="13.5" hidden="false" customHeight="false" outlineLevel="0" collapsed="false">
      <c r="A507" s="159" t="n">
        <v>496</v>
      </c>
      <c r="B507" s="160" t="str">
        <f aca="false">IF(AB507=1,"",AB507)</f>
        <v/>
      </c>
      <c r="C507" s="170"/>
      <c r="D507" s="162"/>
      <c r="E507" s="163"/>
      <c r="F507" s="163"/>
      <c r="G507" s="164"/>
      <c r="H507" s="165"/>
      <c r="I507" s="164"/>
      <c r="J507" s="166" t="str">
        <f aca="false">IF(E507="","",ROUNDUP(H507*(IF(I507="",告知書!$C$35,明細申告書!I507)+15)/365,1))</f>
        <v/>
      </c>
      <c r="K507" s="167"/>
      <c r="L507" s="168"/>
      <c r="M507" s="169"/>
      <c r="N507" s="169"/>
      <c r="O507" s="164"/>
      <c r="S507" s="132" t="str">
        <f aca="false">IF(OR(T507=6,T507=0),"",1)</f>
        <v/>
      </c>
      <c r="T507" s="132" t="n">
        <f aca="false">U507+V507+W507+X507+Y507+Z507+AA507</f>
        <v>0</v>
      </c>
      <c r="U507" s="132" t="n">
        <f aca="false">IF(AND(E507="",F507&lt;&gt;""),1,0)</f>
        <v>0</v>
      </c>
      <c r="V507" s="132" t="n">
        <f aca="false">IF(AND(E507&lt;&gt;"",F507=""),1,0)</f>
        <v>0</v>
      </c>
      <c r="W507" s="132" t="n">
        <f aca="false">IF(AND(E507&lt;&gt;"",H507=""),1,0)</f>
        <v>0</v>
      </c>
      <c r="X507" s="132" t="n">
        <f aca="false">IF(AND(E507&lt;&gt;"",M507=""),1,0)</f>
        <v>0</v>
      </c>
      <c r="Y507" s="132" t="n">
        <f aca="false">IF(AND(E507&lt;&gt;"",N507=""),1,0)</f>
        <v>0</v>
      </c>
      <c r="Z507" s="132" t="n">
        <f aca="false">IF(AND(E507&lt;&gt;"",$K$10="(必須)",K507=""),1,0)</f>
        <v>0</v>
      </c>
      <c r="AA507" s="132" t="n">
        <f aca="false">IF(AND(E507&lt;&gt;"",$L$10="(必須)",L507=""),1,0)</f>
        <v>0</v>
      </c>
      <c r="AB507" s="132" t="str">
        <f aca="false">IF(C507="","",COUNTIF($C$12:$C$1011,$C507))</f>
        <v/>
      </c>
    </row>
    <row r="508" customFormat="false" ht="13.5" hidden="false" customHeight="false" outlineLevel="0" collapsed="false">
      <c r="A508" s="159" t="n">
        <v>497</v>
      </c>
      <c r="B508" s="160" t="str">
        <f aca="false">IF(AB508=1,"",AB508)</f>
        <v/>
      </c>
      <c r="C508" s="170"/>
      <c r="D508" s="162"/>
      <c r="E508" s="163"/>
      <c r="F508" s="163"/>
      <c r="G508" s="164"/>
      <c r="H508" s="165"/>
      <c r="I508" s="164"/>
      <c r="J508" s="166" t="str">
        <f aca="false">IF(E508="","",ROUNDUP(H508*(IF(I508="",告知書!$C$35,明細申告書!I508)+15)/365,1))</f>
        <v/>
      </c>
      <c r="K508" s="167"/>
      <c r="L508" s="168"/>
      <c r="M508" s="169"/>
      <c r="N508" s="169"/>
      <c r="O508" s="164"/>
      <c r="S508" s="132" t="str">
        <f aca="false">IF(OR(T508=6,T508=0),"",1)</f>
        <v/>
      </c>
      <c r="T508" s="132" t="n">
        <f aca="false">U508+V508+W508+X508+Y508+Z508+AA508</f>
        <v>0</v>
      </c>
      <c r="U508" s="132" t="n">
        <f aca="false">IF(AND(E508="",F508&lt;&gt;""),1,0)</f>
        <v>0</v>
      </c>
      <c r="V508" s="132" t="n">
        <f aca="false">IF(AND(E508&lt;&gt;"",F508=""),1,0)</f>
        <v>0</v>
      </c>
      <c r="W508" s="132" t="n">
        <f aca="false">IF(AND(E508&lt;&gt;"",H508=""),1,0)</f>
        <v>0</v>
      </c>
      <c r="X508" s="132" t="n">
        <f aca="false">IF(AND(E508&lt;&gt;"",M508=""),1,0)</f>
        <v>0</v>
      </c>
      <c r="Y508" s="132" t="n">
        <f aca="false">IF(AND(E508&lt;&gt;"",N508=""),1,0)</f>
        <v>0</v>
      </c>
      <c r="Z508" s="132" t="n">
        <f aca="false">IF(AND(E508&lt;&gt;"",$K$10="(必須)",K508=""),1,0)</f>
        <v>0</v>
      </c>
      <c r="AA508" s="132" t="n">
        <f aca="false">IF(AND(E508&lt;&gt;"",$L$10="(必須)",L508=""),1,0)</f>
        <v>0</v>
      </c>
      <c r="AB508" s="132" t="str">
        <f aca="false">IF(C508="","",COUNTIF($C$12:$C$1011,$C508))</f>
        <v/>
      </c>
    </row>
    <row r="509" customFormat="false" ht="13.5" hidden="false" customHeight="false" outlineLevel="0" collapsed="false">
      <c r="A509" s="159" t="n">
        <v>498</v>
      </c>
      <c r="B509" s="160" t="str">
        <f aca="false">IF(AB509=1,"",AB509)</f>
        <v/>
      </c>
      <c r="C509" s="170"/>
      <c r="D509" s="162"/>
      <c r="E509" s="163"/>
      <c r="F509" s="163"/>
      <c r="G509" s="164"/>
      <c r="H509" s="165"/>
      <c r="I509" s="164"/>
      <c r="J509" s="166" t="str">
        <f aca="false">IF(E509="","",ROUNDUP(H509*(IF(I509="",告知書!$C$35,明細申告書!I509)+15)/365,1))</f>
        <v/>
      </c>
      <c r="K509" s="167"/>
      <c r="L509" s="168"/>
      <c r="M509" s="169"/>
      <c r="N509" s="169"/>
      <c r="O509" s="164"/>
      <c r="S509" s="132" t="str">
        <f aca="false">IF(OR(T509=6,T509=0),"",1)</f>
        <v/>
      </c>
      <c r="T509" s="132" t="n">
        <f aca="false">U509+V509+W509+X509+Y509+Z509+AA509</f>
        <v>0</v>
      </c>
      <c r="U509" s="132" t="n">
        <f aca="false">IF(AND(E509="",F509&lt;&gt;""),1,0)</f>
        <v>0</v>
      </c>
      <c r="V509" s="132" t="n">
        <f aca="false">IF(AND(E509&lt;&gt;"",F509=""),1,0)</f>
        <v>0</v>
      </c>
      <c r="W509" s="132" t="n">
        <f aca="false">IF(AND(E509&lt;&gt;"",H509=""),1,0)</f>
        <v>0</v>
      </c>
      <c r="X509" s="132" t="n">
        <f aca="false">IF(AND(E509&lt;&gt;"",M509=""),1,0)</f>
        <v>0</v>
      </c>
      <c r="Y509" s="132" t="n">
        <f aca="false">IF(AND(E509&lt;&gt;"",N509=""),1,0)</f>
        <v>0</v>
      </c>
      <c r="Z509" s="132" t="n">
        <f aca="false">IF(AND(E509&lt;&gt;"",$K$10="(必須)",K509=""),1,0)</f>
        <v>0</v>
      </c>
      <c r="AA509" s="132" t="n">
        <f aca="false">IF(AND(E509&lt;&gt;"",$L$10="(必須)",L509=""),1,0)</f>
        <v>0</v>
      </c>
      <c r="AB509" s="132" t="str">
        <f aca="false">IF(C509="","",COUNTIF($C$12:$C$1011,$C509))</f>
        <v/>
      </c>
    </row>
    <row r="510" customFormat="false" ht="13.5" hidden="false" customHeight="false" outlineLevel="0" collapsed="false">
      <c r="A510" s="159" t="n">
        <v>499</v>
      </c>
      <c r="B510" s="160" t="str">
        <f aca="false">IF(AB510=1,"",AB510)</f>
        <v/>
      </c>
      <c r="C510" s="170"/>
      <c r="D510" s="162"/>
      <c r="E510" s="163"/>
      <c r="F510" s="163"/>
      <c r="G510" s="164"/>
      <c r="H510" s="165"/>
      <c r="I510" s="164"/>
      <c r="J510" s="166" t="str">
        <f aca="false">IF(E510="","",ROUNDUP(H510*(IF(I510="",告知書!$C$35,明細申告書!I510)+15)/365,1))</f>
        <v/>
      </c>
      <c r="K510" s="167"/>
      <c r="L510" s="168"/>
      <c r="M510" s="169"/>
      <c r="N510" s="169"/>
      <c r="O510" s="164"/>
      <c r="S510" s="132" t="str">
        <f aca="false">IF(OR(T510=6,T510=0),"",1)</f>
        <v/>
      </c>
      <c r="T510" s="132" t="n">
        <f aca="false">U510+V510+W510+X510+Y510+Z510+AA510</f>
        <v>0</v>
      </c>
      <c r="U510" s="132" t="n">
        <f aca="false">IF(AND(E510="",F510&lt;&gt;""),1,0)</f>
        <v>0</v>
      </c>
      <c r="V510" s="132" t="n">
        <f aca="false">IF(AND(E510&lt;&gt;"",F510=""),1,0)</f>
        <v>0</v>
      </c>
      <c r="W510" s="132" t="n">
        <f aca="false">IF(AND(E510&lt;&gt;"",H510=""),1,0)</f>
        <v>0</v>
      </c>
      <c r="X510" s="132" t="n">
        <f aca="false">IF(AND(E510&lt;&gt;"",M510=""),1,0)</f>
        <v>0</v>
      </c>
      <c r="Y510" s="132" t="n">
        <f aca="false">IF(AND(E510&lt;&gt;"",N510=""),1,0)</f>
        <v>0</v>
      </c>
      <c r="Z510" s="132" t="n">
        <f aca="false">IF(AND(E510&lt;&gt;"",$K$10="(必須)",K510=""),1,0)</f>
        <v>0</v>
      </c>
      <c r="AA510" s="132" t="n">
        <f aca="false">IF(AND(E510&lt;&gt;"",$L$10="(必須)",L510=""),1,0)</f>
        <v>0</v>
      </c>
      <c r="AB510" s="132" t="str">
        <f aca="false">IF(C510="","",COUNTIF($C$12:$C$1011,$C510))</f>
        <v/>
      </c>
    </row>
    <row r="511" customFormat="false" ht="13.5" hidden="false" customHeight="false" outlineLevel="0" collapsed="false">
      <c r="A511" s="159" t="n">
        <v>500</v>
      </c>
      <c r="B511" s="160" t="str">
        <f aca="false">IF(AB511=1,"",AB511)</f>
        <v/>
      </c>
      <c r="C511" s="170"/>
      <c r="D511" s="162"/>
      <c r="E511" s="163"/>
      <c r="F511" s="163"/>
      <c r="G511" s="164"/>
      <c r="H511" s="165"/>
      <c r="I511" s="164"/>
      <c r="J511" s="166" t="str">
        <f aca="false">IF(E511="","",ROUNDUP(H511*(IF(I511="",告知書!$C$35,明細申告書!I511)+15)/365,1))</f>
        <v/>
      </c>
      <c r="K511" s="167"/>
      <c r="L511" s="168"/>
      <c r="M511" s="169"/>
      <c r="N511" s="169"/>
      <c r="O511" s="164"/>
      <c r="S511" s="132" t="str">
        <f aca="false">IF(OR(T511=6,T511=0),"",1)</f>
        <v/>
      </c>
      <c r="T511" s="132" t="n">
        <f aca="false">U511+V511+W511+X511+Y511+Z511+AA511</f>
        <v>0</v>
      </c>
      <c r="U511" s="132" t="n">
        <f aca="false">IF(AND(E511="",F511&lt;&gt;""),1,0)</f>
        <v>0</v>
      </c>
      <c r="V511" s="132" t="n">
        <f aca="false">IF(AND(E511&lt;&gt;"",F511=""),1,0)</f>
        <v>0</v>
      </c>
      <c r="W511" s="132" t="n">
        <f aca="false">IF(AND(E511&lt;&gt;"",H511=""),1,0)</f>
        <v>0</v>
      </c>
      <c r="X511" s="132" t="n">
        <f aca="false">IF(AND(E511&lt;&gt;"",M511=""),1,0)</f>
        <v>0</v>
      </c>
      <c r="Y511" s="132" t="n">
        <f aca="false">IF(AND(E511&lt;&gt;"",N511=""),1,0)</f>
        <v>0</v>
      </c>
      <c r="Z511" s="132" t="n">
        <f aca="false">IF(AND(E511&lt;&gt;"",$K$10="(必須)",K511=""),1,0)</f>
        <v>0</v>
      </c>
      <c r="AA511" s="132" t="n">
        <f aca="false">IF(AND(E511&lt;&gt;"",$L$10="(必須)",L511=""),1,0)</f>
        <v>0</v>
      </c>
      <c r="AB511" s="132" t="str">
        <f aca="false">IF(C511="","",COUNTIF($C$12:$C$1011,$C511))</f>
        <v/>
      </c>
    </row>
    <row r="512" customFormat="false" ht="13.5" hidden="false" customHeight="false" outlineLevel="0" collapsed="false">
      <c r="A512" s="159" t="n">
        <v>501</v>
      </c>
      <c r="B512" s="160" t="str">
        <f aca="false">IF(AB512=1,"",AB512)</f>
        <v/>
      </c>
      <c r="C512" s="170"/>
      <c r="D512" s="162"/>
      <c r="E512" s="163"/>
      <c r="F512" s="163"/>
      <c r="G512" s="164"/>
      <c r="H512" s="165"/>
      <c r="I512" s="164"/>
      <c r="J512" s="166" t="str">
        <f aca="false">IF(E512="","",ROUNDUP(H512*(IF(I512="",告知書!$C$35,明細申告書!I512)+15)/365,1))</f>
        <v/>
      </c>
      <c r="K512" s="167"/>
      <c r="L512" s="168"/>
      <c r="M512" s="169"/>
      <c r="N512" s="169"/>
      <c r="O512" s="164"/>
      <c r="S512" s="132" t="str">
        <f aca="false">IF(OR(T512=6,T512=0),"",1)</f>
        <v/>
      </c>
      <c r="T512" s="132" t="n">
        <f aca="false">U512+V512+W512+X512+Y512+Z512+AA512</f>
        <v>0</v>
      </c>
      <c r="U512" s="132" t="n">
        <f aca="false">IF(AND(E512="",F512&lt;&gt;""),1,0)</f>
        <v>0</v>
      </c>
      <c r="V512" s="132" t="n">
        <f aca="false">IF(AND(E512&lt;&gt;"",F512=""),1,0)</f>
        <v>0</v>
      </c>
      <c r="W512" s="132" t="n">
        <f aca="false">IF(AND(E512&lt;&gt;"",H512=""),1,0)</f>
        <v>0</v>
      </c>
      <c r="X512" s="132" t="n">
        <f aca="false">IF(AND(E512&lt;&gt;"",M512=""),1,0)</f>
        <v>0</v>
      </c>
      <c r="Y512" s="132" t="n">
        <f aca="false">IF(AND(E512&lt;&gt;"",N512=""),1,0)</f>
        <v>0</v>
      </c>
      <c r="Z512" s="132" t="n">
        <f aca="false">IF(AND(E512&lt;&gt;"",$K$10="(必須)",K512=""),1,0)</f>
        <v>0</v>
      </c>
      <c r="AA512" s="132" t="n">
        <f aca="false">IF(AND(E512&lt;&gt;"",$L$10="(必須)",L512=""),1,0)</f>
        <v>0</v>
      </c>
      <c r="AB512" s="132" t="str">
        <f aca="false">IF(C512="","",COUNTIF($C$12:$C$1011,$C512))</f>
        <v/>
      </c>
    </row>
    <row r="513" customFormat="false" ht="13.5" hidden="false" customHeight="false" outlineLevel="0" collapsed="false">
      <c r="A513" s="159" t="n">
        <v>502</v>
      </c>
      <c r="B513" s="160" t="str">
        <f aca="false">IF(AB513=1,"",AB513)</f>
        <v/>
      </c>
      <c r="C513" s="170"/>
      <c r="D513" s="162"/>
      <c r="E513" s="163"/>
      <c r="F513" s="163"/>
      <c r="G513" s="164"/>
      <c r="H513" s="165"/>
      <c r="I513" s="164"/>
      <c r="J513" s="166" t="str">
        <f aca="false">IF(E513="","",ROUNDUP(H513*(IF(I513="",告知書!$C$35,明細申告書!I513)+15)/365,1))</f>
        <v/>
      </c>
      <c r="K513" s="167"/>
      <c r="L513" s="168"/>
      <c r="M513" s="169"/>
      <c r="N513" s="169"/>
      <c r="O513" s="164"/>
      <c r="S513" s="132" t="str">
        <f aca="false">IF(OR(T513=6,T513=0),"",1)</f>
        <v/>
      </c>
      <c r="T513" s="132" t="n">
        <f aca="false">U513+V513+W513+X513+Y513+Z513+AA513</f>
        <v>0</v>
      </c>
      <c r="U513" s="132" t="n">
        <f aca="false">IF(AND(E513="",F513&lt;&gt;""),1,0)</f>
        <v>0</v>
      </c>
      <c r="V513" s="132" t="n">
        <f aca="false">IF(AND(E513&lt;&gt;"",F513=""),1,0)</f>
        <v>0</v>
      </c>
      <c r="W513" s="132" t="n">
        <f aca="false">IF(AND(E513&lt;&gt;"",H513=""),1,0)</f>
        <v>0</v>
      </c>
      <c r="X513" s="132" t="n">
        <f aca="false">IF(AND(E513&lt;&gt;"",M513=""),1,0)</f>
        <v>0</v>
      </c>
      <c r="Y513" s="132" t="n">
        <f aca="false">IF(AND(E513&lt;&gt;"",N513=""),1,0)</f>
        <v>0</v>
      </c>
      <c r="Z513" s="132" t="n">
        <f aca="false">IF(AND(E513&lt;&gt;"",$K$10="(必須)",K513=""),1,0)</f>
        <v>0</v>
      </c>
      <c r="AA513" s="132" t="n">
        <f aca="false">IF(AND(E513&lt;&gt;"",$L$10="(必須)",L513=""),1,0)</f>
        <v>0</v>
      </c>
      <c r="AB513" s="132" t="str">
        <f aca="false">IF(C513="","",COUNTIF($C$12:$C$1011,$C513))</f>
        <v/>
      </c>
    </row>
    <row r="514" customFormat="false" ht="13.5" hidden="false" customHeight="false" outlineLevel="0" collapsed="false">
      <c r="A514" s="159" t="n">
        <v>503</v>
      </c>
      <c r="B514" s="160" t="str">
        <f aca="false">IF(AB514=1,"",AB514)</f>
        <v/>
      </c>
      <c r="C514" s="170"/>
      <c r="D514" s="162"/>
      <c r="E514" s="163"/>
      <c r="F514" s="163"/>
      <c r="G514" s="164"/>
      <c r="H514" s="165"/>
      <c r="I514" s="164"/>
      <c r="J514" s="166" t="str">
        <f aca="false">IF(E514="","",ROUNDUP(H514*(IF(I514="",告知書!$C$35,明細申告書!I514)+15)/365,1))</f>
        <v/>
      </c>
      <c r="K514" s="167"/>
      <c r="L514" s="168"/>
      <c r="M514" s="169"/>
      <c r="N514" s="169"/>
      <c r="O514" s="164"/>
      <c r="S514" s="132" t="str">
        <f aca="false">IF(OR(T514=6,T514=0),"",1)</f>
        <v/>
      </c>
      <c r="T514" s="132" t="n">
        <f aca="false">U514+V514+W514+X514+Y514+Z514+AA514</f>
        <v>0</v>
      </c>
      <c r="U514" s="132" t="n">
        <f aca="false">IF(AND(E514="",F514&lt;&gt;""),1,0)</f>
        <v>0</v>
      </c>
      <c r="V514" s="132" t="n">
        <f aca="false">IF(AND(E514&lt;&gt;"",F514=""),1,0)</f>
        <v>0</v>
      </c>
      <c r="W514" s="132" t="n">
        <f aca="false">IF(AND(E514&lt;&gt;"",H514=""),1,0)</f>
        <v>0</v>
      </c>
      <c r="X514" s="132" t="n">
        <f aca="false">IF(AND(E514&lt;&gt;"",M514=""),1,0)</f>
        <v>0</v>
      </c>
      <c r="Y514" s="132" t="n">
        <f aca="false">IF(AND(E514&lt;&gt;"",N514=""),1,0)</f>
        <v>0</v>
      </c>
      <c r="Z514" s="132" t="n">
        <f aca="false">IF(AND(E514&lt;&gt;"",$K$10="(必須)",K514=""),1,0)</f>
        <v>0</v>
      </c>
      <c r="AA514" s="132" t="n">
        <f aca="false">IF(AND(E514&lt;&gt;"",$L$10="(必須)",L514=""),1,0)</f>
        <v>0</v>
      </c>
      <c r="AB514" s="132" t="str">
        <f aca="false">IF(C514="","",COUNTIF($C$12:$C$1011,$C514))</f>
        <v/>
      </c>
    </row>
    <row r="515" customFormat="false" ht="13.5" hidden="false" customHeight="false" outlineLevel="0" collapsed="false">
      <c r="A515" s="159" t="n">
        <v>504</v>
      </c>
      <c r="B515" s="160" t="str">
        <f aca="false">IF(AB515=1,"",AB515)</f>
        <v/>
      </c>
      <c r="C515" s="170"/>
      <c r="D515" s="162"/>
      <c r="E515" s="163"/>
      <c r="F515" s="163"/>
      <c r="G515" s="164"/>
      <c r="H515" s="165"/>
      <c r="I515" s="164"/>
      <c r="J515" s="166" t="str">
        <f aca="false">IF(E515="","",ROUNDUP(H515*(IF(I515="",告知書!$C$35,明細申告書!I515)+15)/365,1))</f>
        <v/>
      </c>
      <c r="K515" s="167"/>
      <c r="L515" s="168"/>
      <c r="M515" s="169"/>
      <c r="N515" s="169"/>
      <c r="O515" s="164"/>
      <c r="S515" s="132" t="str">
        <f aca="false">IF(OR(T515=6,T515=0),"",1)</f>
        <v/>
      </c>
      <c r="T515" s="132" t="n">
        <f aca="false">U515+V515+W515+X515+Y515+Z515+AA515</f>
        <v>0</v>
      </c>
      <c r="U515" s="132" t="n">
        <f aca="false">IF(AND(E515="",F515&lt;&gt;""),1,0)</f>
        <v>0</v>
      </c>
      <c r="V515" s="132" t="n">
        <f aca="false">IF(AND(E515&lt;&gt;"",F515=""),1,0)</f>
        <v>0</v>
      </c>
      <c r="W515" s="132" t="n">
        <f aca="false">IF(AND(E515&lt;&gt;"",H515=""),1,0)</f>
        <v>0</v>
      </c>
      <c r="X515" s="132" t="n">
        <f aca="false">IF(AND(E515&lt;&gt;"",M515=""),1,0)</f>
        <v>0</v>
      </c>
      <c r="Y515" s="132" t="n">
        <f aca="false">IF(AND(E515&lt;&gt;"",N515=""),1,0)</f>
        <v>0</v>
      </c>
      <c r="Z515" s="132" t="n">
        <f aca="false">IF(AND(E515&lt;&gt;"",$K$10="(必須)",K515=""),1,0)</f>
        <v>0</v>
      </c>
      <c r="AA515" s="132" t="n">
        <f aca="false">IF(AND(E515&lt;&gt;"",$L$10="(必須)",L515=""),1,0)</f>
        <v>0</v>
      </c>
      <c r="AB515" s="132" t="str">
        <f aca="false">IF(C515="","",COUNTIF($C$12:$C$1011,$C515))</f>
        <v/>
      </c>
    </row>
    <row r="516" customFormat="false" ht="13.5" hidden="false" customHeight="false" outlineLevel="0" collapsed="false">
      <c r="A516" s="159" t="n">
        <v>505</v>
      </c>
      <c r="B516" s="160" t="str">
        <f aca="false">IF(AB516=1,"",AB516)</f>
        <v/>
      </c>
      <c r="C516" s="170"/>
      <c r="D516" s="162"/>
      <c r="E516" s="163"/>
      <c r="F516" s="163"/>
      <c r="G516" s="164"/>
      <c r="H516" s="165"/>
      <c r="I516" s="164"/>
      <c r="J516" s="166" t="str">
        <f aca="false">IF(E516="","",ROUNDUP(H516*(IF(I516="",告知書!$C$35,明細申告書!I516)+15)/365,1))</f>
        <v/>
      </c>
      <c r="K516" s="167"/>
      <c r="L516" s="168"/>
      <c r="M516" s="169"/>
      <c r="N516" s="169"/>
      <c r="O516" s="164"/>
      <c r="S516" s="132" t="str">
        <f aca="false">IF(OR(T516=6,T516=0),"",1)</f>
        <v/>
      </c>
      <c r="T516" s="132" t="n">
        <f aca="false">U516+V516+W516+X516+Y516+Z516+AA516</f>
        <v>0</v>
      </c>
      <c r="U516" s="132" t="n">
        <f aca="false">IF(AND(E516="",F516&lt;&gt;""),1,0)</f>
        <v>0</v>
      </c>
      <c r="V516" s="132" t="n">
        <f aca="false">IF(AND(E516&lt;&gt;"",F516=""),1,0)</f>
        <v>0</v>
      </c>
      <c r="W516" s="132" t="n">
        <f aca="false">IF(AND(E516&lt;&gt;"",H516=""),1,0)</f>
        <v>0</v>
      </c>
      <c r="X516" s="132" t="n">
        <f aca="false">IF(AND(E516&lt;&gt;"",M516=""),1,0)</f>
        <v>0</v>
      </c>
      <c r="Y516" s="132" t="n">
        <f aca="false">IF(AND(E516&lt;&gt;"",N516=""),1,0)</f>
        <v>0</v>
      </c>
      <c r="Z516" s="132" t="n">
        <f aca="false">IF(AND(E516&lt;&gt;"",$K$10="(必須)",K516=""),1,0)</f>
        <v>0</v>
      </c>
      <c r="AA516" s="132" t="n">
        <f aca="false">IF(AND(E516&lt;&gt;"",$L$10="(必須)",L516=""),1,0)</f>
        <v>0</v>
      </c>
      <c r="AB516" s="132" t="str">
        <f aca="false">IF(C516="","",COUNTIF($C$12:$C$1011,$C516))</f>
        <v/>
      </c>
    </row>
    <row r="517" customFormat="false" ht="13.5" hidden="false" customHeight="false" outlineLevel="0" collapsed="false">
      <c r="A517" s="159" t="n">
        <v>506</v>
      </c>
      <c r="B517" s="160" t="str">
        <f aca="false">IF(AB517=1,"",AB517)</f>
        <v/>
      </c>
      <c r="C517" s="170"/>
      <c r="D517" s="162"/>
      <c r="E517" s="163"/>
      <c r="F517" s="163"/>
      <c r="G517" s="164"/>
      <c r="H517" s="165"/>
      <c r="I517" s="164"/>
      <c r="J517" s="166" t="str">
        <f aca="false">IF(E517="","",ROUNDUP(H517*(IF(I517="",告知書!$C$35,明細申告書!I517)+15)/365,1))</f>
        <v/>
      </c>
      <c r="K517" s="167"/>
      <c r="L517" s="168"/>
      <c r="M517" s="169"/>
      <c r="N517" s="169"/>
      <c r="O517" s="164"/>
      <c r="S517" s="132" t="str">
        <f aca="false">IF(OR(T517=6,T517=0),"",1)</f>
        <v/>
      </c>
      <c r="T517" s="132" t="n">
        <f aca="false">U517+V517+W517+X517+Y517+Z517+AA517</f>
        <v>0</v>
      </c>
      <c r="U517" s="132" t="n">
        <f aca="false">IF(AND(E517="",F517&lt;&gt;""),1,0)</f>
        <v>0</v>
      </c>
      <c r="V517" s="132" t="n">
        <f aca="false">IF(AND(E517&lt;&gt;"",F517=""),1,0)</f>
        <v>0</v>
      </c>
      <c r="W517" s="132" t="n">
        <f aca="false">IF(AND(E517&lt;&gt;"",H517=""),1,0)</f>
        <v>0</v>
      </c>
      <c r="X517" s="132" t="n">
        <f aca="false">IF(AND(E517&lt;&gt;"",M517=""),1,0)</f>
        <v>0</v>
      </c>
      <c r="Y517" s="132" t="n">
        <f aca="false">IF(AND(E517&lt;&gt;"",N517=""),1,0)</f>
        <v>0</v>
      </c>
      <c r="Z517" s="132" t="n">
        <f aca="false">IF(AND(E517&lt;&gt;"",$K$10="(必須)",K517=""),1,0)</f>
        <v>0</v>
      </c>
      <c r="AA517" s="132" t="n">
        <f aca="false">IF(AND(E517&lt;&gt;"",$L$10="(必須)",L517=""),1,0)</f>
        <v>0</v>
      </c>
      <c r="AB517" s="132" t="str">
        <f aca="false">IF(C517="","",COUNTIF($C$12:$C$1011,$C517))</f>
        <v/>
      </c>
    </row>
    <row r="518" customFormat="false" ht="13.5" hidden="false" customHeight="false" outlineLevel="0" collapsed="false">
      <c r="A518" s="159" t="n">
        <v>507</v>
      </c>
      <c r="B518" s="160" t="str">
        <f aca="false">IF(AB518=1,"",AB518)</f>
        <v/>
      </c>
      <c r="C518" s="170"/>
      <c r="D518" s="162"/>
      <c r="E518" s="163"/>
      <c r="F518" s="163"/>
      <c r="G518" s="164"/>
      <c r="H518" s="165"/>
      <c r="I518" s="164"/>
      <c r="J518" s="166" t="str">
        <f aca="false">IF(E518="","",ROUNDUP(H518*(IF(I518="",告知書!$C$35,明細申告書!I518)+15)/365,1))</f>
        <v/>
      </c>
      <c r="K518" s="167"/>
      <c r="L518" s="168"/>
      <c r="M518" s="169"/>
      <c r="N518" s="169"/>
      <c r="O518" s="164"/>
      <c r="S518" s="132" t="str">
        <f aca="false">IF(OR(T518=6,T518=0),"",1)</f>
        <v/>
      </c>
      <c r="T518" s="132" t="n">
        <f aca="false">U518+V518+W518+X518+Y518+Z518+AA518</f>
        <v>0</v>
      </c>
      <c r="U518" s="132" t="n">
        <f aca="false">IF(AND(E518="",F518&lt;&gt;""),1,0)</f>
        <v>0</v>
      </c>
      <c r="V518" s="132" t="n">
        <f aca="false">IF(AND(E518&lt;&gt;"",F518=""),1,0)</f>
        <v>0</v>
      </c>
      <c r="W518" s="132" t="n">
        <f aca="false">IF(AND(E518&lt;&gt;"",H518=""),1,0)</f>
        <v>0</v>
      </c>
      <c r="X518" s="132" t="n">
        <f aca="false">IF(AND(E518&lt;&gt;"",M518=""),1,0)</f>
        <v>0</v>
      </c>
      <c r="Y518" s="132" t="n">
        <f aca="false">IF(AND(E518&lt;&gt;"",N518=""),1,0)</f>
        <v>0</v>
      </c>
      <c r="Z518" s="132" t="n">
        <f aca="false">IF(AND(E518&lt;&gt;"",$K$10="(必須)",K518=""),1,0)</f>
        <v>0</v>
      </c>
      <c r="AA518" s="132" t="n">
        <f aca="false">IF(AND(E518&lt;&gt;"",$L$10="(必須)",L518=""),1,0)</f>
        <v>0</v>
      </c>
      <c r="AB518" s="132" t="str">
        <f aca="false">IF(C518="","",COUNTIF($C$12:$C$1011,$C518))</f>
        <v/>
      </c>
    </row>
    <row r="519" customFormat="false" ht="13.5" hidden="false" customHeight="false" outlineLevel="0" collapsed="false">
      <c r="A519" s="159" t="n">
        <v>508</v>
      </c>
      <c r="B519" s="160" t="str">
        <f aca="false">IF(AB519=1,"",AB519)</f>
        <v/>
      </c>
      <c r="C519" s="170"/>
      <c r="D519" s="162"/>
      <c r="E519" s="163"/>
      <c r="F519" s="163"/>
      <c r="G519" s="164"/>
      <c r="H519" s="165"/>
      <c r="I519" s="164"/>
      <c r="J519" s="166" t="str">
        <f aca="false">IF(E519="","",ROUNDUP(H519*(IF(I519="",告知書!$C$35,明細申告書!I519)+15)/365,1))</f>
        <v/>
      </c>
      <c r="K519" s="167"/>
      <c r="L519" s="168"/>
      <c r="M519" s="169"/>
      <c r="N519" s="169"/>
      <c r="O519" s="164"/>
      <c r="S519" s="132" t="str">
        <f aca="false">IF(OR(T519=6,T519=0),"",1)</f>
        <v/>
      </c>
      <c r="T519" s="132" t="n">
        <f aca="false">U519+V519+W519+X519+Y519+Z519+AA519</f>
        <v>0</v>
      </c>
      <c r="U519" s="132" t="n">
        <f aca="false">IF(AND(E519="",F519&lt;&gt;""),1,0)</f>
        <v>0</v>
      </c>
      <c r="V519" s="132" t="n">
        <f aca="false">IF(AND(E519&lt;&gt;"",F519=""),1,0)</f>
        <v>0</v>
      </c>
      <c r="W519" s="132" t="n">
        <f aca="false">IF(AND(E519&lt;&gt;"",H519=""),1,0)</f>
        <v>0</v>
      </c>
      <c r="X519" s="132" t="n">
        <f aca="false">IF(AND(E519&lt;&gt;"",M519=""),1,0)</f>
        <v>0</v>
      </c>
      <c r="Y519" s="132" t="n">
        <f aca="false">IF(AND(E519&lt;&gt;"",N519=""),1,0)</f>
        <v>0</v>
      </c>
      <c r="Z519" s="132" t="n">
        <f aca="false">IF(AND(E519&lt;&gt;"",$K$10="(必須)",K519=""),1,0)</f>
        <v>0</v>
      </c>
      <c r="AA519" s="132" t="n">
        <f aca="false">IF(AND(E519&lt;&gt;"",$L$10="(必須)",L519=""),1,0)</f>
        <v>0</v>
      </c>
      <c r="AB519" s="132" t="str">
        <f aca="false">IF(C519="","",COUNTIF($C$12:$C$1011,$C519))</f>
        <v/>
      </c>
    </row>
    <row r="520" customFormat="false" ht="13.5" hidden="false" customHeight="false" outlineLevel="0" collapsed="false">
      <c r="A520" s="159" t="n">
        <v>509</v>
      </c>
      <c r="B520" s="160" t="str">
        <f aca="false">IF(AB520=1,"",AB520)</f>
        <v/>
      </c>
      <c r="C520" s="170"/>
      <c r="D520" s="162"/>
      <c r="E520" s="163"/>
      <c r="F520" s="163"/>
      <c r="G520" s="164"/>
      <c r="H520" s="165"/>
      <c r="I520" s="164"/>
      <c r="J520" s="166" t="str">
        <f aca="false">IF(E520="","",ROUNDUP(H520*(IF(I520="",告知書!$C$35,明細申告書!I520)+15)/365,1))</f>
        <v/>
      </c>
      <c r="K520" s="167"/>
      <c r="L520" s="168"/>
      <c r="M520" s="169"/>
      <c r="N520" s="169"/>
      <c r="O520" s="164"/>
      <c r="S520" s="132" t="str">
        <f aca="false">IF(OR(T520=6,T520=0),"",1)</f>
        <v/>
      </c>
      <c r="T520" s="132" t="n">
        <f aca="false">U520+V520+W520+X520+Y520+Z520+AA520</f>
        <v>0</v>
      </c>
      <c r="U520" s="132" t="n">
        <f aca="false">IF(AND(E520="",F520&lt;&gt;""),1,0)</f>
        <v>0</v>
      </c>
      <c r="V520" s="132" t="n">
        <f aca="false">IF(AND(E520&lt;&gt;"",F520=""),1,0)</f>
        <v>0</v>
      </c>
      <c r="W520" s="132" t="n">
        <f aca="false">IF(AND(E520&lt;&gt;"",H520=""),1,0)</f>
        <v>0</v>
      </c>
      <c r="X520" s="132" t="n">
        <f aca="false">IF(AND(E520&lt;&gt;"",M520=""),1,0)</f>
        <v>0</v>
      </c>
      <c r="Y520" s="132" t="n">
        <f aca="false">IF(AND(E520&lt;&gt;"",N520=""),1,0)</f>
        <v>0</v>
      </c>
      <c r="Z520" s="132" t="n">
        <f aca="false">IF(AND(E520&lt;&gt;"",$K$10="(必須)",K520=""),1,0)</f>
        <v>0</v>
      </c>
      <c r="AA520" s="132" t="n">
        <f aca="false">IF(AND(E520&lt;&gt;"",$L$10="(必須)",L520=""),1,0)</f>
        <v>0</v>
      </c>
      <c r="AB520" s="132" t="str">
        <f aca="false">IF(C520="","",COUNTIF($C$12:$C$1011,$C520))</f>
        <v/>
      </c>
    </row>
    <row r="521" customFormat="false" ht="13.5" hidden="false" customHeight="false" outlineLevel="0" collapsed="false">
      <c r="A521" s="159" t="n">
        <v>510</v>
      </c>
      <c r="B521" s="160" t="str">
        <f aca="false">IF(AB521=1,"",AB521)</f>
        <v/>
      </c>
      <c r="C521" s="170"/>
      <c r="D521" s="162"/>
      <c r="E521" s="163"/>
      <c r="F521" s="163"/>
      <c r="G521" s="164"/>
      <c r="H521" s="165"/>
      <c r="I521" s="164"/>
      <c r="J521" s="166" t="str">
        <f aca="false">IF(E521="","",ROUNDUP(H521*(IF(I521="",告知書!$C$35,明細申告書!I521)+15)/365,1))</f>
        <v/>
      </c>
      <c r="K521" s="167"/>
      <c r="L521" s="168"/>
      <c r="M521" s="169"/>
      <c r="N521" s="169"/>
      <c r="O521" s="164"/>
      <c r="S521" s="132" t="str">
        <f aca="false">IF(OR(T521=6,T521=0),"",1)</f>
        <v/>
      </c>
      <c r="T521" s="132" t="n">
        <f aca="false">U521+V521+W521+X521+Y521+Z521+AA521</f>
        <v>0</v>
      </c>
      <c r="U521" s="132" t="n">
        <f aca="false">IF(AND(E521="",F521&lt;&gt;""),1,0)</f>
        <v>0</v>
      </c>
      <c r="V521" s="132" t="n">
        <f aca="false">IF(AND(E521&lt;&gt;"",F521=""),1,0)</f>
        <v>0</v>
      </c>
      <c r="W521" s="132" t="n">
        <f aca="false">IF(AND(E521&lt;&gt;"",H521=""),1,0)</f>
        <v>0</v>
      </c>
      <c r="X521" s="132" t="n">
        <f aca="false">IF(AND(E521&lt;&gt;"",M521=""),1,0)</f>
        <v>0</v>
      </c>
      <c r="Y521" s="132" t="n">
        <f aca="false">IF(AND(E521&lt;&gt;"",N521=""),1,0)</f>
        <v>0</v>
      </c>
      <c r="Z521" s="132" t="n">
        <f aca="false">IF(AND(E521&lt;&gt;"",$K$10="(必須)",K521=""),1,0)</f>
        <v>0</v>
      </c>
      <c r="AA521" s="132" t="n">
        <f aca="false">IF(AND(E521&lt;&gt;"",$L$10="(必須)",L521=""),1,0)</f>
        <v>0</v>
      </c>
      <c r="AB521" s="132" t="str">
        <f aca="false">IF(C521="","",COUNTIF($C$12:$C$1011,$C521))</f>
        <v/>
      </c>
    </row>
    <row r="522" customFormat="false" ht="13.5" hidden="false" customHeight="false" outlineLevel="0" collapsed="false">
      <c r="A522" s="159" t="n">
        <v>511</v>
      </c>
      <c r="B522" s="160" t="str">
        <f aca="false">IF(AB522=1,"",AB522)</f>
        <v/>
      </c>
      <c r="C522" s="170"/>
      <c r="D522" s="162"/>
      <c r="E522" s="163"/>
      <c r="F522" s="163"/>
      <c r="G522" s="164"/>
      <c r="H522" s="165"/>
      <c r="I522" s="164"/>
      <c r="J522" s="166" t="str">
        <f aca="false">IF(E522="","",ROUNDUP(H522*(IF(I522="",告知書!$C$35,明細申告書!I522)+15)/365,1))</f>
        <v/>
      </c>
      <c r="K522" s="167"/>
      <c r="L522" s="168"/>
      <c r="M522" s="169"/>
      <c r="N522" s="169"/>
      <c r="O522" s="164"/>
      <c r="S522" s="132" t="str">
        <f aca="false">IF(OR(T522=6,T522=0),"",1)</f>
        <v/>
      </c>
      <c r="T522" s="132" t="n">
        <f aca="false">U522+V522+W522+X522+Y522+Z522+AA522</f>
        <v>0</v>
      </c>
      <c r="U522" s="132" t="n">
        <f aca="false">IF(AND(E522="",F522&lt;&gt;""),1,0)</f>
        <v>0</v>
      </c>
      <c r="V522" s="132" t="n">
        <f aca="false">IF(AND(E522&lt;&gt;"",F522=""),1,0)</f>
        <v>0</v>
      </c>
      <c r="W522" s="132" t="n">
        <f aca="false">IF(AND(E522&lt;&gt;"",H522=""),1,0)</f>
        <v>0</v>
      </c>
      <c r="X522" s="132" t="n">
        <f aca="false">IF(AND(E522&lt;&gt;"",M522=""),1,0)</f>
        <v>0</v>
      </c>
      <c r="Y522" s="132" t="n">
        <f aca="false">IF(AND(E522&lt;&gt;"",N522=""),1,0)</f>
        <v>0</v>
      </c>
      <c r="Z522" s="132" t="n">
        <f aca="false">IF(AND(E522&lt;&gt;"",$K$10="(必須)",K522=""),1,0)</f>
        <v>0</v>
      </c>
      <c r="AA522" s="132" t="n">
        <f aca="false">IF(AND(E522&lt;&gt;"",$L$10="(必須)",L522=""),1,0)</f>
        <v>0</v>
      </c>
      <c r="AB522" s="132" t="str">
        <f aca="false">IF(C522="","",COUNTIF($C$12:$C$1011,$C522))</f>
        <v/>
      </c>
    </row>
    <row r="523" customFormat="false" ht="13.5" hidden="false" customHeight="false" outlineLevel="0" collapsed="false">
      <c r="A523" s="159" t="n">
        <v>512</v>
      </c>
      <c r="B523" s="160" t="str">
        <f aca="false">IF(AB523=1,"",AB523)</f>
        <v/>
      </c>
      <c r="C523" s="170"/>
      <c r="D523" s="162"/>
      <c r="E523" s="163"/>
      <c r="F523" s="163"/>
      <c r="G523" s="164"/>
      <c r="H523" s="165"/>
      <c r="I523" s="164"/>
      <c r="J523" s="166" t="str">
        <f aca="false">IF(E523="","",ROUNDUP(H523*(IF(I523="",告知書!$C$35,明細申告書!I523)+15)/365,1))</f>
        <v/>
      </c>
      <c r="K523" s="167"/>
      <c r="L523" s="168"/>
      <c r="M523" s="169"/>
      <c r="N523" s="169"/>
      <c r="O523" s="164"/>
      <c r="S523" s="132" t="str">
        <f aca="false">IF(OR(T523=6,T523=0),"",1)</f>
        <v/>
      </c>
      <c r="T523" s="132" t="n">
        <f aca="false">U523+V523+W523+X523+Y523+Z523+AA523</f>
        <v>0</v>
      </c>
      <c r="U523" s="132" t="n">
        <f aca="false">IF(AND(E523="",F523&lt;&gt;""),1,0)</f>
        <v>0</v>
      </c>
      <c r="V523" s="132" t="n">
        <f aca="false">IF(AND(E523&lt;&gt;"",F523=""),1,0)</f>
        <v>0</v>
      </c>
      <c r="W523" s="132" t="n">
        <f aca="false">IF(AND(E523&lt;&gt;"",H523=""),1,0)</f>
        <v>0</v>
      </c>
      <c r="X523" s="132" t="n">
        <f aca="false">IF(AND(E523&lt;&gt;"",M523=""),1,0)</f>
        <v>0</v>
      </c>
      <c r="Y523" s="132" t="n">
        <f aca="false">IF(AND(E523&lt;&gt;"",N523=""),1,0)</f>
        <v>0</v>
      </c>
      <c r="Z523" s="132" t="n">
        <f aca="false">IF(AND(E523&lt;&gt;"",$K$10="(必須)",K523=""),1,0)</f>
        <v>0</v>
      </c>
      <c r="AA523" s="132" t="n">
        <f aca="false">IF(AND(E523&lt;&gt;"",$L$10="(必須)",L523=""),1,0)</f>
        <v>0</v>
      </c>
      <c r="AB523" s="132" t="str">
        <f aca="false">IF(C523="","",COUNTIF($C$12:$C$1011,$C523))</f>
        <v/>
      </c>
    </row>
    <row r="524" customFormat="false" ht="13.5" hidden="false" customHeight="false" outlineLevel="0" collapsed="false">
      <c r="A524" s="159" t="n">
        <v>513</v>
      </c>
      <c r="B524" s="160" t="str">
        <f aca="false">IF(AB524=1,"",AB524)</f>
        <v/>
      </c>
      <c r="C524" s="170"/>
      <c r="D524" s="162"/>
      <c r="E524" s="163"/>
      <c r="F524" s="163"/>
      <c r="G524" s="164"/>
      <c r="H524" s="165"/>
      <c r="I524" s="164"/>
      <c r="J524" s="166" t="str">
        <f aca="false">IF(E524="","",ROUNDUP(H524*(IF(I524="",告知書!$C$35,明細申告書!I524)+15)/365,1))</f>
        <v/>
      </c>
      <c r="K524" s="167"/>
      <c r="L524" s="168"/>
      <c r="M524" s="169"/>
      <c r="N524" s="169"/>
      <c r="O524" s="164"/>
      <c r="S524" s="132" t="str">
        <f aca="false">IF(OR(T524=6,T524=0),"",1)</f>
        <v/>
      </c>
      <c r="T524" s="132" t="n">
        <f aca="false">U524+V524+W524+X524+Y524+Z524+AA524</f>
        <v>0</v>
      </c>
      <c r="U524" s="132" t="n">
        <f aca="false">IF(AND(E524="",F524&lt;&gt;""),1,0)</f>
        <v>0</v>
      </c>
      <c r="V524" s="132" t="n">
        <f aca="false">IF(AND(E524&lt;&gt;"",F524=""),1,0)</f>
        <v>0</v>
      </c>
      <c r="W524" s="132" t="n">
        <f aca="false">IF(AND(E524&lt;&gt;"",H524=""),1,0)</f>
        <v>0</v>
      </c>
      <c r="X524" s="132" t="n">
        <f aca="false">IF(AND(E524&lt;&gt;"",M524=""),1,0)</f>
        <v>0</v>
      </c>
      <c r="Y524" s="132" t="n">
        <f aca="false">IF(AND(E524&lt;&gt;"",N524=""),1,0)</f>
        <v>0</v>
      </c>
      <c r="Z524" s="132" t="n">
        <f aca="false">IF(AND(E524&lt;&gt;"",$K$10="(必須)",K524=""),1,0)</f>
        <v>0</v>
      </c>
      <c r="AA524" s="132" t="n">
        <f aca="false">IF(AND(E524&lt;&gt;"",$L$10="(必須)",L524=""),1,0)</f>
        <v>0</v>
      </c>
      <c r="AB524" s="132" t="str">
        <f aca="false">IF(C524="","",COUNTIF($C$12:$C$1011,$C524))</f>
        <v/>
      </c>
    </row>
    <row r="525" customFormat="false" ht="13.5" hidden="false" customHeight="false" outlineLevel="0" collapsed="false">
      <c r="A525" s="159" t="n">
        <v>514</v>
      </c>
      <c r="B525" s="160" t="str">
        <f aca="false">IF(AB525=1,"",AB525)</f>
        <v/>
      </c>
      <c r="C525" s="170"/>
      <c r="D525" s="162"/>
      <c r="E525" s="163"/>
      <c r="F525" s="163"/>
      <c r="G525" s="164"/>
      <c r="H525" s="165"/>
      <c r="I525" s="164"/>
      <c r="J525" s="166" t="str">
        <f aca="false">IF(E525="","",ROUNDUP(H525*(IF(I525="",告知書!$C$35,明細申告書!I525)+15)/365,1))</f>
        <v/>
      </c>
      <c r="K525" s="167"/>
      <c r="L525" s="168"/>
      <c r="M525" s="169"/>
      <c r="N525" s="169"/>
      <c r="O525" s="164"/>
      <c r="S525" s="132" t="str">
        <f aca="false">IF(OR(T525=6,T525=0),"",1)</f>
        <v/>
      </c>
      <c r="T525" s="132" t="n">
        <f aca="false">U525+V525+W525+X525+Y525+Z525+AA525</f>
        <v>0</v>
      </c>
      <c r="U525" s="132" t="n">
        <f aca="false">IF(AND(E525="",F525&lt;&gt;""),1,0)</f>
        <v>0</v>
      </c>
      <c r="V525" s="132" t="n">
        <f aca="false">IF(AND(E525&lt;&gt;"",F525=""),1,0)</f>
        <v>0</v>
      </c>
      <c r="W525" s="132" t="n">
        <f aca="false">IF(AND(E525&lt;&gt;"",H525=""),1,0)</f>
        <v>0</v>
      </c>
      <c r="X525" s="132" t="n">
        <f aca="false">IF(AND(E525&lt;&gt;"",M525=""),1,0)</f>
        <v>0</v>
      </c>
      <c r="Y525" s="132" t="n">
        <f aca="false">IF(AND(E525&lt;&gt;"",N525=""),1,0)</f>
        <v>0</v>
      </c>
      <c r="Z525" s="132" t="n">
        <f aca="false">IF(AND(E525&lt;&gt;"",$K$10="(必須)",K525=""),1,0)</f>
        <v>0</v>
      </c>
      <c r="AA525" s="132" t="n">
        <f aca="false">IF(AND(E525&lt;&gt;"",$L$10="(必須)",L525=""),1,0)</f>
        <v>0</v>
      </c>
      <c r="AB525" s="132" t="str">
        <f aca="false">IF(C525="","",COUNTIF($C$12:$C$1011,$C525))</f>
        <v/>
      </c>
    </row>
    <row r="526" customFormat="false" ht="13.5" hidden="false" customHeight="false" outlineLevel="0" collapsed="false">
      <c r="A526" s="159" t="n">
        <v>515</v>
      </c>
      <c r="B526" s="160" t="str">
        <f aca="false">IF(AB526=1,"",AB526)</f>
        <v/>
      </c>
      <c r="C526" s="170"/>
      <c r="D526" s="162"/>
      <c r="E526" s="163"/>
      <c r="F526" s="163"/>
      <c r="G526" s="164"/>
      <c r="H526" s="165"/>
      <c r="I526" s="164"/>
      <c r="J526" s="166" t="str">
        <f aca="false">IF(E526="","",ROUNDUP(H526*(IF(I526="",告知書!$C$35,明細申告書!I526)+15)/365,1))</f>
        <v/>
      </c>
      <c r="K526" s="167"/>
      <c r="L526" s="168"/>
      <c r="M526" s="169"/>
      <c r="N526" s="169"/>
      <c r="O526" s="164"/>
      <c r="S526" s="132" t="str">
        <f aca="false">IF(OR(T526=6,T526=0),"",1)</f>
        <v/>
      </c>
      <c r="T526" s="132" t="n">
        <f aca="false">U526+V526+W526+X526+Y526+Z526+AA526</f>
        <v>0</v>
      </c>
      <c r="U526" s="132" t="n">
        <f aca="false">IF(AND(E526="",F526&lt;&gt;""),1,0)</f>
        <v>0</v>
      </c>
      <c r="V526" s="132" t="n">
        <f aca="false">IF(AND(E526&lt;&gt;"",F526=""),1,0)</f>
        <v>0</v>
      </c>
      <c r="W526" s="132" t="n">
        <f aca="false">IF(AND(E526&lt;&gt;"",H526=""),1,0)</f>
        <v>0</v>
      </c>
      <c r="X526" s="132" t="n">
        <f aca="false">IF(AND(E526&lt;&gt;"",M526=""),1,0)</f>
        <v>0</v>
      </c>
      <c r="Y526" s="132" t="n">
        <f aca="false">IF(AND(E526&lt;&gt;"",N526=""),1,0)</f>
        <v>0</v>
      </c>
      <c r="Z526" s="132" t="n">
        <f aca="false">IF(AND(E526&lt;&gt;"",$K$10="(必須)",K526=""),1,0)</f>
        <v>0</v>
      </c>
      <c r="AA526" s="132" t="n">
        <f aca="false">IF(AND(E526&lt;&gt;"",$L$10="(必須)",L526=""),1,0)</f>
        <v>0</v>
      </c>
      <c r="AB526" s="132" t="str">
        <f aca="false">IF(C526="","",COUNTIF($C$12:$C$1011,$C526))</f>
        <v/>
      </c>
    </row>
    <row r="527" customFormat="false" ht="13.5" hidden="false" customHeight="false" outlineLevel="0" collapsed="false">
      <c r="A527" s="159" t="n">
        <v>516</v>
      </c>
      <c r="B527" s="160" t="str">
        <f aca="false">IF(AB527=1,"",AB527)</f>
        <v/>
      </c>
      <c r="C527" s="170"/>
      <c r="D527" s="162"/>
      <c r="E527" s="163"/>
      <c r="F527" s="163"/>
      <c r="G527" s="164"/>
      <c r="H527" s="165"/>
      <c r="I527" s="164"/>
      <c r="J527" s="166" t="str">
        <f aca="false">IF(E527="","",ROUNDUP(H527*(IF(I527="",告知書!$C$35,明細申告書!I527)+15)/365,1))</f>
        <v/>
      </c>
      <c r="K527" s="167"/>
      <c r="L527" s="168"/>
      <c r="M527" s="169"/>
      <c r="N527" s="169"/>
      <c r="O527" s="164"/>
      <c r="S527" s="132" t="str">
        <f aca="false">IF(OR(T527=6,T527=0),"",1)</f>
        <v/>
      </c>
      <c r="T527" s="132" t="n">
        <f aca="false">U527+V527+W527+X527+Y527+Z527+AA527</f>
        <v>0</v>
      </c>
      <c r="U527" s="132" t="n">
        <f aca="false">IF(AND(E527="",F527&lt;&gt;""),1,0)</f>
        <v>0</v>
      </c>
      <c r="V527" s="132" t="n">
        <f aca="false">IF(AND(E527&lt;&gt;"",F527=""),1,0)</f>
        <v>0</v>
      </c>
      <c r="W527" s="132" t="n">
        <f aca="false">IF(AND(E527&lt;&gt;"",H527=""),1,0)</f>
        <v>0</v>
      </c>
      <c r="X527" s="132" t="n">
        <f aca="false">IF(AND(E527&lt;&gt;"",M527=""),1,0)</f>
        <v>0</v>
      </c>
      <c r="Y527" s="132" t="n">
        <f aca="false">IF(AND(E527&lt;&gt;"",N527=""),1,0)</f>
        <v>0</v>
      </c>
      <c r="Z527" s="132" t="n">
        <f aca="false">IF(AND(E527&lt;&gt;"",$K$10="(必須)",K527=""),1,0)</f>
        <v>0</v>
      </c>
      <c r="AA527" s="132" t="n">
        <f aca="false">IF(AND(E527&lt;&gt;"",$L$10="(必須)",L527=""),1,0)</f>
        <v>0</v>
      </c>
      <c r="AB527" s="132" t="str">
        <f aca="false">IF(C527="","",COUNTIF($C$12:$C$1011,$C527))</f>
        <v/>
      </c>
    </row>
    <row r="528" customFormat="false" ht="13.5" hidden="false" customHeight="false" outlineLevel="0" collapsed="false">
      <c r="A528" s="159" t="n">
        <v>517</v>
      </c>
      <c r="B528" s="160" t="str">
        <f aca="false">IF(AB528=1,"",AB528)</f>
        <v/>
      </c>
      <c r="C528" s="170"/>
      <c r="D528" s="162"/>
      <c r="E528" s="163"/>
      <c r="F528" s="163"/>
      <c r="G528" s="164"/>
      <c r="H528" s="165"/>
      <c r="I528" s="164"/>
      <c r="J528" s="166" t="str">
        <f aca="false">IF(E528="","",ROUNDUP(H528*(IF(I528="",告知書!$C$35,明細申告書!I528)+15)/365,1))</f>
        <v/>
      </c>
      <c r="K528" s="167"/>
      <c r="L528" s="168"/>
      <c r="M528" s="169"/>
      <c r="N528" s="169"/>
      <c r="O528" s="164"/>
      <c r="S528" s="132" t="str">
        <f aca="false">IF(OR(T528=6,T528=0),"",1)</f>
        <v/>
      </c>
      <c r="T528" s="132" t="n">
        <f aca="false">U528+V528+W528+X528+Y528+Z528+AA528</f>
        <v>0</v>
      </c>
      <c r="U528" s="132" t="n">
        <f aca="false">IF(AND(E528="",F528&lt;&gt;""),1,0)</f>
        <v>0</v>
      </c>
      <c r="V528" s="132" t="n">
        <f aca="false">IF(AND(E528&lt;&gt;"",F528=""),1,0)</f>
        <v>0</v>
      </c>
      <c r="W528" s="132" t="n">
        <f aca="false">IF(AND(E528&lt;&gt;"",H528=""),1,0)</f>
        <v>0</v>
      </c>
      <c r="X528" s="132" t="n">
        <f aca="false">IF(AND(E528&lt;&gt;"",M528=""),1,0)</f>
        <v>0</v>
      </c>
      <c r="Y528" s="132" t="n">
        <f aca="false">IF(AND(E528&lt;&gt;"",N528=""),1,0)</f>
        <v>0</v>
      </c>
      <c r="Z528" s="132" t="n">
        <f aca="false">IF(AND(E528&lt;&gt;"",$K$10="(必須)",K528=""),1,0)</f>
        <v>0</v>
      </c>
      <c r="AA528" s="132" t="n">
        <f aca="false">IF(AND(E528&lt;&gt;"",$L$10="(必須)",L528=""),1,0)</f>
        <v>0</v>
      </c>
      <c r="AB528" s="132" t="str">
        <f aca="false">IF(C528="","",COUNTIF($C$12:$C$1011,$C528))</f>
        <v/>
      </c>
    </row>
    <row r="529" customFormat="false" ht="13.5" hidden="false" customHeight="false" outlineLevel="0" collapsed="false">
      <c r="A529" s="159" t="n">
        <v>518</v>
      </c>
      <c r="B529" s="160" t="str">
        <f aca="false">IF(AB529=1,"",AB529)</f>
        <v/>
      </c>
      <c r="C529" s="170"/>
      <c r="D529" s="162"/>
      <c r="E529" s="163"/>
      <c r="F529" s="163"/>
      <c r="G529" s="164"/>
      <c r="H529" s="165"/>
      <c r="I529" s="164"/>
      <c r="J529" s="166" t="str">
        <f aca="false">IF(E529="","",ROUNDUP(H529*(IF(I529="",告知書!$C$35,明細申告書!I529)+15)/365,1))</f>
        <v/>
      </c>
      <c r="K529" s="167"/>
      <c r="L529" s="168"/>
      <c r="M529" s="169"/>
      <c r="N529" s="169"/>
      <c r="O529" s="164"/>
      <c r="S529" s="132" t="str">
        <f aca="false">IF(OR(T529=6,T529=0),"",1)</f>
        <v/>
      </c>
      <c r="T529" s="132" t="n">
        <f aca="false">U529+V529+W529+X529+Y529+Z529+AA529</f>
        <v>0</v>
      </c>
      <c r="U529" s="132" t="n">
        <f aca="false">IF(AND(E529="",F529&lt;&gt;""),1,0)</f>
        <v>0</v>
      </c>
      <c r="V529" s="132" t="n">
        <f aca="false">IF(AND(E529&lt;&gt;"",F529=""),1,0)</f>
        <v>0</v>
      </c>
      <c r="W529" s="132" t="n">
        <f aca="false">IF(AND(E529&lt;&gt;"",H529=""),1,0)</f>
        <v>0</v>
      </c>
      <c r="X529" s="132" t="n">
        <f aca="false">IF(AND(E529&lt;&gt;"",M529=""),1,0)</f>
        <v>0</v>
      </c>
      <c r="Y529" s="132" t="n">
        <f aca="false">IF(AND(E529&lt;&gt;"",N529=""),1,0)</f>
        <v>0</v>
      </c>
      <c r="Z529" s="132" t="n">
        <f aca="false">IF(AND(E529&lt;&gt;"",$K$10="(必須)",K529=""),1,0)</f>
        <v>0</v>
      </c>
      <c r="AA529" s="132" t="n">
        <f aca="false">IF(AND(E529&lt;&gt;"",$L$10="(必須)",L529=""),1,0)</f>
        <v>0</v>
      </c>
      <c r="AB529" s="132" t="str">
        <f aca="false">IF(C529="","",COUNTIF($C$12:$C$1011,$C529))</f>
        <v/>
      </c>
    </row>
    <row r="530" customFormat="false" ht="13.5" hidden="false" customHeight="false" outlineLevel="0" collapsed="false">
      <c r="A530" s="159" t="n">
        <v>519</v>
      </c>
      <c r="B530" s="160" t="str">
        <f aca="false">IF(AB530=1,"",AB530)</f>
        <v/>
      </c>
      <c r="C530" s="170"/>
      <c r="D530" s="162"/>
      <c r="E530" s="163"/>
      <c r="F530" s="163"/>
      <c r="G530" s="164"/>
      <c r="H530" s="165"/>
      <c r="I530" s="164"/>
      <c r="J530" s="166" t="str">
        <f aca="false">IF(E530="","",ROUNDUP(H530*(IF(I530="",告知書!$C$35,明細申告書!I530)+15)/365,1))</f>
        <v/>
      </c>
      <c r="K530" s="167"/>
      <c r="L530" s="168"/>
      <c r="M530" s="169"/>
      <c r="N530" s="169"/>
      <c r="O530" s="164"/>
      <c r="S530" s="132" t="str">
        <f aca="false">IF(OR(T530=6,T530=0),"",1)</f>
        <v/>
      </c>
      <c r="T530" s="132" t="n">
        <f aca="false">U530+V530+W530+X530+Y530+Z530+AA530</f>
        <v>0</v>
      </c>
      <c r="U530" s="132" t="n">
        <f aca="false">IF(AND(E530="",F530&lt;&gt;""),1,0)</f>
        <v>0</v>
      </c>
      <c r="V530" s="132" t="n">
        <f aca="false">IF(AND(E530&lt;&gt;"",F530=""),1,0)</f>
        <v>0</v>
      </c>
      <c r="W530" s="132" t="n">
        <f aca="false">IF(AND(E530&lt;&gt;"",H530=""),1,0)</f>
        <v>0</v>
      </c>
      <c r="X530" s="132" t="n">
        <f aca="false">IF(AND(E530&lt;&gt;"",M530=""),1,0)</f>
        <v>0</v>
      </c>
      <c r="Y530" s="132" t="n">
        <f aca="false">IF(AND(E530&lt;&gt;"",N530=""),1,0)</f>
        <v>0</v>
      </c>
      <c r="Z530" s="132" t="n">
        <f aca="false">IF(AND(E530&lt;&gt;"",$K$10="(必須)",K530=""),1,0)</f>
        <v>0</v>
      </c>
      <c r="AA530" s="132" t="n">
        <f aca="false">IF(AND(E530&lt;&gt;"",$L$10="(必須)",L530=""),1,0)</f>
        <v>0</v>
      </c>
      <c r="AB530" s="132" t="str">
        <f aca="false">IF(C530="","",COUNTIF($C$12:$C$1011,$C530))</f>
        <v/>
      </c>
    </row>
    <row r="531" customFormat="false" ht="13.5" hidden="false" customHeight="false" outlineLevel="0" collapsed="false">
      <c r="A531" s="159" t="n">
        <v>520</v>
      </c>
      <c r="B531" s="160" t="str">
        <f aca="false">IF(AB531=1,"",AB531)</f>
        <v/>
      </c>
      <c r="C531" s="170"/>
      <c r="D531" s="162"/>
      <c r="E531" s="163"/>
      <c r="F531" s="163"/>
      <c r="G531" s="164"/>
      <c r="H531" s="165"/>
      <c r="I531" s="164"/>
      <c r="J531" s="166" t="str">
        <f aca="false">IF(E531="","",ROUNDUP(H531*(IF(I531="",告知書!$C$35,明細申告書!I531)+15)/365,1))</f>
        <v/>
      </c>
      <c r="K531" s="167"/>
      <c r="L531" s="168"/>
      <c r="M531" s="169"/>
      <c r="N531" s="169"/>
      <c r="O531" s="164"/>
      <c r="S531" s="132" t="str">
        <f aca="false">IF(OR(T531=6,T531=0),"",1)</f>
        <v/>
      </c>
      <c r="T531" s="132" t="n">
        <f aca="false">U531+V531+W531+X531+Y531+Z531+AA531</f>
        <v>0</v>
      </c>
      <c r="U531" s="132" t="n">
        <f aca="false">IF(AND(E531="",F531&lt;&gt;""),1,0)</f>
        <v>0</v>
      </c>
      <c r="V531" s="132" t="n">
        <f aca="false">IF(AND(E531&lt;&gt;"",F531=""),1,0)</f>
        <v>0</v>
      </c>
      <c r="W531" s="132" t="n">
        <f aca="false">IF(AND(E531&lt;&gt;"",H531=""),1,0)</f>
        <v>0</v>
      </c>
      <c r="X531" s="132" t="n">
        <f aca="false">IF(AND(E531&lt;&gt;"",M531=""),1,0)</f>
        <v>0</v>
      </c>
      <c r="Y531" s="132" t="n">
        <f aca="false">IF(AND(E531&lt;&gt;"",N531=""),1,0)</f>
        <v>0</v>
      </c>
      <c r="Z531" s="132" t="n">
        <f aca="false">IF(AND(E531&lt;&gt;"",$K$10="(必須)",K531=""),1,0)</f>
        <v>0</v>
      </c>
      <c r="AA531" s="132" t="n">
        <f aca="false">IF(AND(E531&lt;&gt;"",$L$10="(必須)",L531=""),1,0)</f>
        <v>0</v>
      </c>
      <c r="AB531" s="132" t="str">
        <f aca="false">IF(C531="","",COUNTIF($C$12:$C$1011,$C531))</f>
        <v/>
      </c>
    </row>
    <row r="532" customFormat="false" ht="13.5" hidden="false" customHeight="false" outlineLevel="0" collapsed="false">
      <c r="A532" s="159" t="n">
        <v>521</v>
      </c>
      <c r="B532" s="160" t="str">
        <f aca="false">IF(AB532=1,"",AB532)</f>
        <v/>
      </c>
      <c r="C532" s="170"/>
      <c r="D532" s="162"/>
      <c r="E532" s="163"/>
      <c r="F532" s="163"/>
      <c r="G532" s="164"/>
      <c r="H532" s="165"/>
      <c r="I532" s="164"/>
      <c r="J532" s="166" t="str">
        <f aca="false">IF(E532="","",ROUNDUP(H532*(IF(I532="",告知書!$C$35,明細申告書!I532)+15)/365,1))</f>
        <v/>
      </c>
      <c r="K532" s="167"/>
      <c r="L532" s="168"/>
      <c r="M532" s="169"/>
      <c r="N532" s="169"/>
      <c r="O532" s="164"/>
      <c r="S532" s="132" t="str">
        <f aca="false">IF(OR(T532=6,T532=0),"",1)</f>
        <v/>
      </c>
      <c r="T532" s="132" t="n">
        <f aca="false">U532+V532+W532+X532+Y532+Z532+AA532</f>
        <v>0</v>
      </c>
      <c r="U532" s="132" t="n">
        <f aca="false">IF(AND(E532="",F532&lt;&gt;""),1,0)</f>
        <v>0</v>
      </c>
      <c r="V532" s="132" t="n">
        <f aca="false">IF(AND(E532&lt;&gt;"",F532=""),1,0)</f>
        <v>0</v>
      </c>
      <c r="W532" s="132" t="n">
        <f aca="false">IF(AND(E532&lt;&gt;"",H532=""),1,0)</f>
        <v>0</v>
      </c>
      <c r="X532" s="132" t="n">
        <f aca="false">IF(AND(E532&lt;&gt;"",M532=""),1,0)</f>
        <v>0</v>
      </c>
      <c r="Y532" s="132" t="n">
        <f aca="false">IF(AND(E532&lt;&gt;"",N532=""),1,0)</f>
        <v>0</v>
      </c>
      <c r="Z532" s="132" t="n">
        <f aca="false">IF(AND(E532&lt;&gt;"",$K$10="(必須)",K532=""),1,0)</f>
        <v>0</v>
      </c>
      <c r="AA532" s="132" t="n">
        <f aca="false">IF(AND(E532&lt;&gt;"",$L$10="(必須)",L532=""),1,0)</f>
        <v>0</v>
      </c>
      <c r="AB532" s="132" t="str">
        <f aca="false">IF(C532="","",COUNTIF($C$12:$C$1011,$C532))</f>
        <v/>
      </c>
    </row>
    <row r="533" customFormat="false" ht="13.5" hidden="false" customHeight="false" outlineLevel="0" collapsed="false">
      <c r="A533" s="159" t="n">
        <v>522</v>
      </c>
      <c r="B533" s="160" t="str">
        <f aca="false">IF(AB533=1,"",AB533)</f>
        <v/>
      </c>
      <c r="C533" s="170"/>
      <c r="D533" s="162"/>
      <c r="E533" s="163"/>
      <c r="F533" s="163"/>
      <c r="G533" s="164"/>
      <c r="H533" s="165"/>
      <c r="I533" s="164"/>
      <c r="J533" s="166" t="str">
        <f aca="false">IF(E533="","",ROUNDUP(H533*(IF(I533="",告知書!$C$35,明細申告書!I533)+15)/365,1))</f>
        <v/>
      </c>
      <c r="K533" s="167"/>
      <c r="L533" s="168"/>
      <c r="M533" s="169"/>
      <c r="N533" s="169"/>
      <c r="O533" s="164"/>
      <c r="S533" s="132" t="str">
        <f aca="false">IF(OR(T533=6,T533=0),"",1)</f>
        <v/>
      </c>
      <c r="T533" s="132" t="n">
        <f aca="false">U533+V533+W533+X533+Y533+Z533+AA533</f>
        <v>0</v>
      </c>
      <c r="U533" s="132" t="n">
        <f aca="false">IF(AND(E533="",F533&lt;&gt;""),1,0)</f>
        <v>0</v>
      </c>
      <c r="V533" s="132" t="n">
        <f aca="false">IF(AND(E533&lt;&gt;"",F533=""),1,0)</f>
        <v>0</v>
      </c>
      <c r="W533" s="132" t="n">
        <f aca="false">IF(AND(E533&lt;&gt;"",H533=""),1,0)</f>
        <v>0</v>
      </c>
      <c r="X533" s="132" t="n">
        <f aca="false">IF(AND(E533&lt;&gt;"",M533=""),1,0)</f>
        <v>0</v>
      </c>
      <c r="Y533" s="132" t="n">
        <f aca="false">IF(AND(E533&lt;&gt;"",N533=""),1,0)</f>
        <v>0</v>
      </c>
      <c r="Z533" s="132" t="n">
        <f aca="false">IF(AND(E533&lt;&gt;"",$K$10="(必須)",K533=""),1,0)</f>
        <v>0</v>
      </c>
      <c r="AA533" s="132" t="n">
        <f aca="false">IF(AND(E533&lt;&gt;"",$L$10="(必須)",L533=""),1,0)</f>
        <v>0</v>
      </c>
      <c r="AB533" s="132" t="str">
        <f aca="false">IF(C533="","",COUNTIF($C$12:$C$1011,$C533))</f>
        <v/>
      </c>
    </row>
    <row r="534" customFormat="false" ht="13.5" hidden="false" customHeight="false" outlineLevel="0" collapsed="false">
      <c r="A534" s="159" t="n">
        <v>523</v>
      </c>
      <c r="B534" s="160" t="str">
        <f aca="false">IF(AB534=1,"",AB534)</f>
        <v/>
      </c>
      <c r="C534" s="170"/>
      <c r="D534" s="162"/>
      <c r="E534" s="163"/>
      <c r="F534" s="163"/>
      <c r="G534" s="164"/>
      <c r="H534" s="165"/>
      <c r="I534" s="164"/>
      <c r="J534" s="166" t="str">
        <f aca="false">IF(E534="","",ROUNDUP(H534*(IF(I534="",告知書!$C$35,明細申告書!I534)+15)/365,1))</f>
        <v/>
      </c>
      <c r="K534" s="167"/>
      <c r="L534" s="168"/>
      <c r="M534" s="169"/>
      <c r="N534" s="169"/>
      <c r="O534" s="164"/>
      <c r="S534" s="132" t="str">
        <f aca="false">IF(OR(T534=6,T534=0),"",1)</f>
        <v/>
      </c>
      <c r="T534" s="132" t="n">
        <f aca="false">U534+V534+W534+X534+Y534+Z534+AA534</f>
        <v>0</v>
      </c>
      <c r="U534" s="132" t="n">
        <f aca="false">IF(AND(E534="",F534&lt;&gt;""),1,0)</f>
        <v>0</v>
      </c>
      <c r="V534" s="132" t="n">
        <f aca="false">IF(AND(E534&lt;&gt;"",F534=""),1,0)</f>
        <v>0</v>
      </c>
      <c r="W534" s="132" t="n">
        <f aca="false">IF(AND(E534&lt;&gt;"",H534=""),1,0)</f>
        <v>0</v>
      </c>
      <c r="X534" s="132" t="n">
        <f aca="false">IF(AND(E534&lt;&gt;"",M534=""),1,0)</f>
        <v>0</v>
      </c>
      <c r="Y534" s="132" t="n">
        <f aca="false">IF(AND(E534&lt;&gt;"",N534=""),1,0)</f>
        <v>0</v>
      </c>
      <c r="Z534" s="132" t="n">
        <f aca="false">IF(AND(E534&lt;&gt;"",$K$10="(必須)",K534=""),1,0)</f>
        <v>0</v>
      </c>
      <c r="AA534" s="132" t="n">
        <f aca="false">IF(AND(E534&lt;&gt;"",$L$10="(必須)",L534=""),1,0)</f>
        <v>0</v>
      </c>
      <c r="AB534" s="132" t="str">
        <f aca="false">IF(C534="","",COUNTIF($C$12:$C$1011,$C534))</f>
        <v/>
      </c>
    </row>
    <row r="535" customFormat="false" ht="13.5" hidden="false" customHeight="false" outlineLevel="0" collapsed="false">
      <c r="A535" s="159" t="n">
        <v>524</v>
      </c>
      <c r="B535" s="160" t="str">
        <f aca="false">IF(AB535=1,"",AB535)</f>
        <v/>
      </c>
      <c r="C535" s="170"/>
      <c r="D535" s="162"/>
      <c r="E535" s="163"/>
      <c r="F535" s="163"/>
      <c r="G535" s="164"/>
      <c r="H535" s="165"/>
      <c r="I535" s="164"/>
      <c r="J535" s="166" t="str">
        <f aca="false">IF(E535="","",ROUNDUP(H535*(IF(I535="",告知書!$C$35,明細申告書!I535)+15)/365,1))</f>
        <v/>
      </c>
      <c r="K535" s="167"/>
      <c r="L535" s="168"/>
      <c r="M535" s="169"/>
      <c r="N535" s="169"/>
      <c r="O535" s="164"/>
      <c r="S535" s="132" t="str">
        <f aca="false">IF(OR(T535=6,T535=0),"",1)</f>
        <v/>
      </c>
      <c r="T535" s="132" t="n">
        <f aca="false">U535+V535+W535+X535+Y535+Z535+AA535</f>
        <v>0</v>
      </c>
      <c r="U535" s="132" t="n">
        <f aca="false">IF(AND(E535="",F535&lt;&gt;""),1,0)</f>
        <v>0</v>
      </c>
      <c r="V535" s="132" t="n">
        <f aca="false">IF(AND(E535&lt;&gt;"",F535=""),1,0)</f>
        <v>0</v>
      </c>
      <c r="W535" s="132" t="n">
        <f aca="false">IF(AND(E535&lt;&gt;"",H535=""),1,0)</f>
        <v>0</v>
      </c>
      <c r="X535" s="132" t="n">
        <f aca="false">IF(AND(E535&lt;&gt;"",M535=""),1,0)</f>
        <v>0</v>
      </c>
      <c r="Y535" s="132" t="n">
        <f aca="false">IF(AND(E535&lt;&gt;"",N535=""),1,0)</f>
        <v>0</v>
      </c>
      <c r="Z535" s="132" t="n">
        <f aca="false">IF(AND(E535&lt;&gt;"",$K$10="(必須)",K535=""),1,0)</f>
        <v>0</v>
      </c>
      <c r="AA535" s="132" t="n">
        <f aca="false">IF(AND(E535&lt;&gt;"",$L$10="(必須)",L535=""),1,0)</f>
        <v>0</v>
      </c>
      <c r="AB535" s="132" t="str">
        <f aca="false">IF(C535="","",COUNTIF($C$12:$C$1011,$C535))</f>
        <v/>
      </c>
    </row>
    <row r="536" customFormat="false" ht="13.5" hidden="false" customHeight="false" outlineLevel="0" collapsed="false">
      <c r="A536" s="159" t="n">
        <v>525</v>
      </c>
      <c r="B536" s="160" t="str">
        <f aca="false">IF(AB536=1,"",AB536)</f>
        <v/>
      </c>
      <c r="C536" s="170"/>
      <c r="D536" s="162"/>
      <c r="E536" s="163"/>
      <c r="F536" s="163"/>
      <c r="G536" s="164"/>
      <c r="H536" s="165"/>
      <c r="I536" s="164"/>
      <c r="J536" s="166" t="str">
        <f aca="false">IF(E536="","",ROUNDUP(H536*(IF(I536="",告知書!$C$35,明細申告書!I536)+15)/365,1))</f>
        <v/>
      </c>
      <c r="K536" s="167"/>
      <c r="L536" s="168"/>
      <c r="M536" s="169"/>
      <c r="N536" s="169"/>
      <c r="O536" s="164"/>
      <c r="S536" s="132" t="str">
        <f aca="false">IF(OR(T536=6,T536=0),"",1)</f>
        <v/>
      </c>
      <c r="T536" s="132" t="n">
        <f aca="false">U536+V536+W536+X536+Y536+Z536+AA536</f>
        <v>0</v>
      </c>
      <c r="U536" s="132" t="n">
        <f aca="false">IF(AND(E536="",F536&lt;&gt;""),1,0)</f>
        <v>0</v>
      </c>
      <c r="V536" s="132" t="n">
        <f aca="false">IF(AND(E536&lt;&gt;"",F536=""),1,0)</f>
        <v>0</v>
      </c>
      <c r="W536" s="132" t="n">
        <f aca="false">IF(AND(E536&lt;&gt;"",H536=""),1,0)</f>
        <v>0</v>
      </c>
      <c r="X536" s="132" t="n">
        <f aca="false">IF(AND(E536&lt;&gt;"",M536=""),1,0)</f>
        <v>0</v>
      </c>
      <c r="Y536" s="132" t="n">
        <f aca="false">IF(AND(E536&lt;&gt;"",N536=""),1,0)</f>
        <v>0</v>
      </c>
      <c r="Z536" s="132" t="n">
        <f aca="false">IF(AND(E536&lt;&gt;"",$K$10="(必須)",K536=""),1,0)</f>
        <v>0</v>
      </c>
      <c r="AA536" s="132" t="n">
        <f aca="false">IF(AND(E536&lt;&gt;"",$L$10="(必須)",L536=""),1,0)</f>
        <v>0</v>
      </c>
      <c r="AB536" s="132" t="str">
        <f aca="false">IF(C536="","",COUNTIF($C$12:$C$1011,$C536))</f>
        <v/>
      </c>
    </row>
    <row r="537" customFormat="false" ht="13.5" hidden="false" customHeight="false" outlineLevel="0" collapsed="false">
      <c r="A537" s="159" t="n">
        <v>526</v>
      </c>
      <c r="B537" s="160" t="str">
        <f aca="false">IF(AB537=1,"",AB537)</f>
        <v/>
      </c>
      <c r="C537" s="170"/>
      <c r="D537" s="162"/>
      <c r="E537" s="163"/>
      <c r="F537" s="163"/>
      <c r="G537" s="164"/>
      <c r="H537" s="165"/>
      <c r="I537" s="164"/>
      <c r="J537" s="166" t="str">
        <f aca="false">IF(E537="","",ROUNDUP(H537*(IF(I537="",告知書!$C$35,明細申告書!I537)+15)/365,1))</f>
        <v/>
      </c>
      <c r="K537" s="167"/>
      <c r="L537" s="168"/>
      <c r="M537" s="169"/>
      <c r="N537" s="169"/>
      <c r="O537" s="164"/>
      <c r="S537" s="132" t="str">
        <f aca="false">IF(OR(T537=6,T537=0),"",1)</f>
        <v/>
      </c>
      <c r="T537" s="132" t="n">
        <f aca="false">U537+V537+W537+X537+Y537+Z537+AA537</f>
        <v>0</v>
      </c>
      <c r="U537" s="132" t="n">
        <f aca="false">IF(AND(E537="",F537&lt;&gt;""),1,0)</f>
        <v>0</v>
      </c>
      <c r="V537" s="132" t="n">
        <f aca="false">IF(AND(E537&lt;&gt;"",F537=""),1,0)</f>
        <v>0</v>
      </c>
      <c r="W537" s="132" t="n">
        <f aca="false">IF(AND(E537&lt;&gt;"",H537=""),1,0)</f>
        <v>0</v>
      </c>
      <c r="X537" s="132" t="n">
        <f aca="false">IF(AND(E537&lt;&gt;"",M537=""),1,0)</f>
        <v>0</v>
      </c>
      <c r="Y537" s="132" t="n">
        <f aca="false">IF(AND(E537&lt;&gt;"",N537=""),1,0)</f>
        <v>0</v>
      </c>
      <c r="Z537" s="132" t="n">
        <f aca="false">IF(AND(E537&lt;&gt;"",$K$10="(必須)",K537=""),1,0)</f>
        <v>0</v>
      </c>
      <c r="AA537" s="132" t="n">
        <f aca="false">IF(AND(E537&lt;&gt;"",$L$10="(必須)",L537=""),1,0)</f>
        <v>0</v>
      </c>
      <c r="AB537" s="132" t="str">
        <f aca="false">IF(C537="","",COUNTIF($C$12:$C$1011,$C537))</f>
        <v/>
      </c>
    </row>
    <row r="538" customFormat="false" ht="13.5" hidden="false" customHeight="false" outlineLevel="0" collapsed="false">
      <c r="A538" s="159" t="n">
        <v>527</v>
      </c>
      <c r="B538" s="160" t="str">
        <f aca="false">IF(AB538=1,"",AB538)</f>
        <v/>
      </c>
      <c r="C538" s="170"/>
      <c r="D538" s="162"/>
      <c r="E538" s="163"/>
      <c r="F538" s="163"/>
      <c r="G538" s="164"/>
      <c r="H538" s="165"/>
      <c r="I538" s="164"/>
      <c r="J538" s="166" t="str">
        <f aca="false">IF(E538="","",ROUNDUP(H538*(IF(I538="",告知書!$C$35,明細申告書!I538)+15)/365,1))</f>
        <v/>
      </c>
      <c r="K538" s="167"/>
      <c r="L538" s="168"/>
      <c r="M538" s="169"/>
      <c r="N538" s="169"/>
      <c r="O538" s="164"/>
      <c r="S538" s="132" t="str">
        <f aca="false">IF(OR(T538=6,T538=0),"",1)</f>
        <v/>
      </c>
      <c r="T538" s="132" t="n">
        <f aca="false">U538+V538+W538+X538+Y538+Z538+AA538</f>
        <v>0</v>
      </c>
      <c r="U538" s="132" t="n">
        <f aca="false">IF(AND(E538="",F538&lt;&gt;""),1,0)</f>
        <v>0</v>
      </c>
      <c r="V538" s="132" t="n">
        <f aca="false">IF(AND(E538&lt;&gt;"",F538=""),1,0)</f>
        <v>0</v>
      </c>
      <c r="W538" s="132" t="n">
        <f aca="false">IF(AND(E538&lt;&gt;"",H538=""),1,0)</f>
        <v>0</v>
      </c>
      <c r="X538" s="132" t="n">
        <f aca="false">IF(AND(E538&lt;&gt;"",M538=""),1,0)</f>
        <v>0</v>
      </c>
      <c r="Y538" s="132" t="n">
        <f aca="false">IF(AND(E538&lt;&gt;"",N538=""),1,0)</f>
        <v>0</v>
      </c>
      <c r="Z538" s="132" t="n">
        <f aca="false">IF(AND(E538&lt;&gt;"",$K$10="(必須)",K538=""),1,0)</f>
        <v>0</v>
      </c>
      <c r="AA538" s="132" t="n">
        <f aca="false">IF(AND(E538&lt;&gt;"",$L$10="(必須)",L538=""),1,0)</f>
        <v>0</v>
      </c>
      <c r="AB538" s="132" t="str">
        <f aca="false">IF(C538="","",COUNTIF($C$12:$C$1011,$C538))</f>
        <v/>
      </c>
    </row>
    <row r="539" customFormat="false" ht="13.5" hidden="false" customHeight="false" outlineLevel="0" collapsed="false">
      <c r="A539" s="159" t="n">
        <v>528</v>
      </c>
      <c r="B539" s="160" t="str">
        <f aca="false">IF(AB539=1,"",AB539)</f>
        <v/>
      </c>
      <c r="C539" s="170"/>
      <c r="D539" s="162"/>
      <c r="E539" s="163"/>
      <c r="F539" s="163"/>
      <c r="G539" s="164"/>
      <c r="H539" s="165"/>
      <c r="I539" s="164"/>
      <c r="J539" s="166" t="str">
        <f aca="false">IF(E539="","",ROUNDUP(H539*(IF(I539="",告知書!$C$35,明細申告書!I539)+15)/365,1))</f>
        <v/>
      </c>
      <c r="K539" s="167"/>
      <c r="L539" s="168"/>
      <c r="M539" s="169"/>
      <c r="N539" s="169"/>
      <c r="O539" s="164"/>
      <c r="S539" s="132" t="str">
        <f aca="false">IF(OR(T539=6,T539=0),"",1)</f>
        <v/>
      </c>
      <c r="T539" s="132" t="n">
        <f aca="false">U539+V539+W539+X539+Y539+Z539+AA539</f>
        <v>0</v>
      </c>
      <c r="U539" s="132" t="n">
        <f aca="false">IF(AND(E539="",F539&lt;&gt;""),1,0)</f>
        <v>0</v>
      </c>
      <c r="V539" s="132" t="n">
        <f aca="false">IF(AND(E539&lt;&gt;"",F539=""),1,0)</f>
        <v>0</v>
      </c>
      <c r="W539" s="132" t="n">
        <f aca="false">IF(AND(E539&lt;&gt;"",H539=""),1,0)</f>
        <v>0</v>
      </c>
      <c r="X539" s="132" t="n">
        <f aca="false">IF(AND(E539&lt;&gt;"",M539=""),1,0)</f>
        <v>0</v>
      </c>
      <c r="Y539" s="132" t="n">
        <f aca="false">IF(AND(E539&lt;&gt;"",N539=""),1,0)</f>
        <v>0</v>
      </c>
      <c r="Z539" s="132" t="n">
        <f aca="false">IF(AND(E539&lt;&gt;"",$K$10="(必須)",K539=""),1,0)</f>
        <v>0</v>
      </c>
      <c r="AA539" s="132" t="n">
        <f aca="false">IF(AND(E539&lt;&gt;"",$L$10="(必須)",L539=""),1,0)</f>
        <v>0</v>
      </c>
      <c r="AB539" s="132" t="str">
        <f aca="false">IF(C539="","",COUNTIF($C$12:$C$1011,$C539))</f>
        <v/>
      </c>
    </row>
    <row r="540" customFormat="false" ht="13.5" hidden="false" customHeight="false" outlineLevel="0" collapsed="false">
      <c r="A540" s="159" t="n">
        <v>529</v>
      </c>
      <c r="B540" s="160" t="str">
        <f aca="false">IF(AB540=1,"",AB540)</f>
        <v/>
      </c>
      <c r="C540" s="170"/>
      <c r="D540" s="162"/>
      <c r="E540" s="163"/>
      <c r="F540" s="163"/>
      <c r="G540" s="164"/>
      <c r="H540" s="165"/>
      <c r="I540" s="164"/>
      <c r="J540" s="166" t="str">
        <f aca="false">IF(E540="","",ROUNDUP(H540*(IF(I540="",告知書!$C$35,明細申告書!I540)+15)/365,1))</f>
        <v/>
      </c>
      <c r="K540" s="167"/>
      <c r="L540" s="168"/>
      <c r="M540" s="169"/>
      <c r="N540" s="169"/>
      <c r="O540" s="164"/>
      <c r="S540" s="132" t="str">
        <f aca="false">IF(OR(T540=6,T540=0),"",1)</f>
        <v/>
      </c>
      <c r="T540" s="132" t="n">
        <f aca="false">U540+V540+W540+X540+Y540+Z540+AA540</f>
        <v>0</v>
      </c>
      <c r="U540" s="132" t="n">
        <f aca="false">IF(AND(E540="",F540&lt;&gt;""),1,0)</f>
        <v>0</v>
      </c>
      <c r="V540" s="132" t="n">
        <f aca="false">IF(AND(E540&lt;&gt;"",F540=""),1,0)</f>
        <v>0</v>
      </c>
      <c r="W540" s="132" t="n">
        <f aca="false">IF(AND(E540&lt;&gt;"",H540=""),1,0)</f>
        <v>0</v>
      </c>
      <c r="X540" s="132" t="n">
        <f aca="false">IF(AND(E540&lt;&gt;"",M540=""),1,0)</f>
        <v>0</v>
      </c>
      <c r="Y540" s="132" t="n">
        <f aca="false">IF(AND(E540&lt;&gt;"",N540=""),1,0)</f>
        <v>0</v>
      </c>
      <c r="Z540" s="132" t="n">
        <f aca="false">IF(AND(E540&lt;&gt;"",$K$10="(必須)",K540=""),1,0)</f>
        <v>0</v>
      </c>
      <c r="AA540" s="132" t="n">
        <f aca="false">IF(AND(E540&lt;&gt;"",$L$10="(必須)",L540=""),1,0)</f>
        <v>0</v>
      </c>
      <c r="AB540" s="132" t="str">
        <f aca="false">IF(C540="","",COUNTIF($C$12:$C$1011,$C540))</f>
        <v/>
      </c>
    </row>
    <row r="541" customFormat="false" ht="13.5" hidden="false" customHeight="false" outlineLevel="0" collapsed="false">
      <c r="A541" s="159" t="n">
        <v>530</v>
      </c>
      <c r="B541" s="160" t="str">
        <f aca="false">IF(AB541=1,"",AB541)</f>
        <v/>
      </c>
      <c r="C541" s="170"/>
      <c r="D541" s="162"/>
      <c r="E541" s="163"/>
      <c r="F541" s="163"/>
      <c r="G541" s="164"/>
      <c r="H541" s="165"/>
      <c r="I541" s="164"/>
      <c r="J541" s="166" t="str">
        <f aca="false">IF(E541="","",ROUNDUP(H541*(IF(I541="",告知書!$C$35,明細申告書!I541)+15)/365,1))</f>
        <v/>
      </c>
      <c r="K541" s="167"/>
      <c r="L541" s="168"/>
      <c r="M541" s="169"/>
      <c r="N541" s="169"/>
      <c r="O541" s="164"/>
      <c r="S541" s="132" t="str">
        <f aca="false">IF(OR(T541=6,T541=0),"",1)</f>
        <v/>
      </c>
      <c r="T541" s="132" t="n">
        <f aca="false">U541+V541+W541+X541+Y541+Z541+AA541</f>
        <v>0</v>
      </c>
      <c r="U541" s="132" t="n">
        <f aca="false">IF(AND(E541="",F541&lt;&gt;""),1,0)</f>
        <v>0</v>
      </c>
      <c r="V541" s="132" t="n">
        <f aca="false">IF(AND(E541&lt;&gt;"",F541=""),1,0)</f>
        <v>0</v>
      </c>
      <c r="W541" s="132" t="n">
        <f aca="false">IF(AND(E541&lt;&gt;"",H541=""),1,0)</f>
        <v>0</v>
      </c>
      <c r="X541" s="132" t="n">
        <f aca="false">IF(AND(E541&lt;&gt;"",M541=""),1,0)</f>
        <v>0</v>
      </c>
      <c r="Y541" s="132" t="n">
        <f aca="false">IF(AND(E541&lt;&gt;"",N541=""),1,0)</f>
        <v>0</v>
      </c>
      <c r="Z541" s="132" t="n">
        <f aca="false">IF(AND(E541&lt;&gt;"",$K$10="(必須)",K541=""),1,0)</f>
        <v>0</v>
      </c>
      <c r="AA541" s="132" t="n">
        <f aca="false">IF(AND(E541&lt;&gt;"",$L$10="(必須)",L541=""),1,0)</f>
        <v>0</v>
      </c>
      <c r="AB541" s="132" t="str">
        <f aca="false">IF(C541="","",COUNTIF($C$12:$C$1011,$C541))</f>
        <v/>
      </c>
    </row>
    <row r="542" customFormat="false" ht="13.5" hidden="false" customHeight="false" outlineLevel="0" collapsed="false">
      <c r="A542" s="159" t="n">
        <v>531</v>
      </c>
      <c r="B542" s="160" t="str">
        <f aca="false">IF(AB542=1,"",AB542)</f>
        <v/>
      </c>
      <c r="C542" s="170"/>
      <c r="D542" s="162"/>
      <c r="E542" s="163"/>
      <c r="F542" s="163"/>
      <c r="G542" s="164"/>
      <c r="H542" s="165"/>
      <c r="I542" s="164"/>
      <c r="J542" s="166" t="str">
        <f aca="false">IF(E542="","",ROUNDUP(H542*(IF(I542="",告知書!$C$35,明細申告書!I542)+15)/365,1))</f>
        <v/>
      </c>
      <c r="K542" s="167"/>
      <c r="L542" s="168"/>
      <c r="M542" s="169"/>
      <c r="N542" s="169"/>
      <c r="O542" s="164"/>
      <c r="S542" s="132" t="str">
        <f aca="false">IF(OR(T542=6,T542=0),"",1)</f>
        <v/>
      </c>
      <c r="T542" s="132" t="n">
        <f aca="false">U542+V542+W542+X542+Y542+Z542+AA542</f>
        <v>0</v>
      </c>
      <c r="U542" s="132" t="n">
        <f aca="false">IF(AND(E542="",F542&lt;&gt;""),1,0)</f>
        <v>0</v>
      </c>
      <c r="V542" s="132" t="n">
        <f aca="false">IF(AND(E542&lt;&gt;"",F542=""),1,0)</f>
        <v>0</v>
      </c>
      <c r="W542" s="132" t="n">
        <f aca="false">IF(AND(E542&lt;&gt;"",H542=""),1,0)</f>
        <v>0</v>
      </c>
      <c r="X542" s="132" t="n">
        <f aca="false">IF(AND(E542&lt;&gt;"",M542=""),1,0)</f>
        <v>0</v>
      </c>
      <c r="Y542" s="132" t="n">
        <f aca="false">IF(AND(E542&lt;&gt;"",N542=""),1,0)</f>
        <v>0</v>
      </c>
      <c r="Z542" s="132" t="n">
        <f aca="false">IF(AND(E542&lt;&gt;"",$K$10="(必須)",K542=""),1,0)</f>
        <v>0</v>
      </c>
      <c r="AA542" s="132" t="n">
        <f aca="false">IF(AND(E542&lt;&gt;"",$L$10="(必須)",L542=""),1,0)</f>
        <v>0</v>
      </c>
      <c r="AB542" s="132" t="str">
        <f aca="false">IF(C542="","",COUNTIF($C$12:$C$1011,$C542))</f>
        <v/>
      </c>
    </row>
    <row r="543" customFormat="false" ht="13.5" hidden="false" customHeight="false" outlineLevel="0" collapsed="false">
      <c r="A543" s="159" t="n">
        <v>532</v>
      </c>
      <c r="B543" s="160" t="str">
        <f aca="false">IF(AB543=1,"",AB543)</f>
        <v/>
      </c>
      <c r="C543" s="170"/>
      <c r="D543" s="162"/>
      <c r="E543" s="163"/>
      <c r="F543" s="163"/>
      <c r="G543" s="164"/>
      <c r="H543" s="165"/>
      <c r="I543" s="164"/>
      <c r="J543" s="166" t="str">
        <f aca="false">IF(E543="","",ROUNDUP(H543*(IF(I543="",告知書!$C$35,明細申告書!I543)+15)/365,1))</f>
        <v/>
      </c>
      <c r="K543" s="167"/>
      <c r="L543" s="168"/>
      <c r="M543" s="169"/>
      <c r="N543" s="169"/>
      <c r="O543" s="164"/>
      <c r="S543" s="132" t="str">
        <f aca="false">IF(OR(T543=6,T543=0),"",1)</f>
        <v/>
      </c>
      <c r="T543" s="132" t="n">
        <f aca="false">U543+V543+W543+X543+Y543+Z543+AA543</f>
        <v>0</v>
      </c>
      <c r="U543" s="132" t="n">
        <f aca="false">IF(AND(E543="",F543&lt;&gt;""),1,0)</f>
        <v>0</v>
      </c>
      <c r="V543" s="132" t="n">
        <f aca="false">IF(AND(E543&lt;&gt;"",F543=""),1,0)</f>
        <v>0</v>
      </c>
      <c r="W543" s="132" t="n">
        <f aca="false">IF(AND(E543&lt;&gt;"",H543=""),1,0)</f>
        <v>0</v>
      </c>
      <c r="X543" s="132" t="n">
        <f aca="false">IF(AND(E543&lt;&gt;"",M543=""),1,0)</f>
        <v>0</v>
      </c>
      <c r="Y543" s="132" t="n">
        <f aca="false">IF(AND(E543&lt;&gt;"",N543=""),1,0)</f>
        <v>0</v>
      </c>
      <c r="Z543" s="132" t="n">
        <f aca="false">IF(AND(E543&lt;&gt;"",$K$10="(必須)",K543=""),1,0)</f>
        <v>0</v>
      </c>
      <c r="AA543" s="132" t="n">
        <f aca="false">IF(AND(E543&lt;&gt;"",$L$10="(必須)",L543=""),1,0)</f>
        <v>0</v>
      </c>
      <c r="AB543" s="132" t="str">
        <f aca="false">IF(C543="","",COUNTIF($C$12:$C$1011,$C543))</f>
        <v/>
      </c>
    </row>
    <row r="544" customFormat="false" ht="13.5" hidden="false" customHeight="false" outlineLevel="0" collapsed="false">
      <c r="A544" s="159" t="n">
        <v>533</v>
      </c>
      <c r="B544" s="160" t="str">
        <f aca="false">IF(AB544=1,"",AB544)</f>
        <v/>
      </c>
      <c r="C544" s="170"/>
      <c r="D544" s="162"/>
      <c r="E544" s="163"/>
      <c r="F544" s="163"/>
      <c r="G544" s="164"/>
      <c r="H544" s="165"/>
      <c r="I544" s="164"/>
      <c r="J544" s="166" t="str">
        <f aca="false">IF(E544="","",ROUNDUP(H544*(IF(I544="",告知書!$C$35,明細申告書!I544)+15)/365,1))</f>
        <v/>
      </c>
      <c r="K544" s="167"/>
      <c r="L544" s="168"/>
      <c r="M544" s="169"/>
      <c r="N544" s="169"/>
      <c r="O544" s="164"/>
      <c r="S544" s="132" t="str">
        <f aca="false">IF(OR(T544=6,T544=0),"",1)</f>
        <v/>
      </c>
      <c r="T544" s="132" t="n">
        <f aca="false">U544+V544+W544+X544+Y544+Z544+AA544</f>
        <v>0</v>
      </c>
      <c r="U544" s="132" t="n">
        <f aca="false">IF(AND(E544="",F544&lt;&gt;""),1,0)</f>
        <v>0</v>
      </c>
      <c r="V544" s="132" t="n">
        <f aca="false">IF(AND(E544&lt;&gt;"",F544=""),1,0)</f>
        <v>0</v>
      </c>
      <c r="W544" s="132" t="n">
        <f aca="false">IF(AND(E544&lt;&gt;"",H544=""),1,0)</f>
        <v>0</v>
      </c>
      <c r="X544" s="132" t="n">
        <f aca="false">IF(AND(E544&lt;&gt;"",M544=""),1,0)</f>
        <v>0</v>
      </c>
      <c r="Y544" s="132" t="n">
        <f aca="false">IF(AND(E544&lt;&gt;"",N544=""),1,0)</f>
        <v>0</v>
      </c>
      <c r="Z544" s="132" t="n">
        <f aca="false">IF(AND(E544&lt;&gt;"",$K$10="(必須)",K544=""),1,0)</f>
        <v>0</v>
      </c>
      <c r="AA544" s="132" t="n">
        <f aca="false">IF(AND(E544&lt;&gt;"",$L$10="(必須)",L544=""),1,0)</f>
        <v>0</v>
      </c>
      <c r="AB544" s="132" t="str">
        <f aca="false">IF(C544="","",COUNTIF($C$12:$C$1011,$C544))</f>
        <v/>
      </c>
    </row>
    <row r="545" customFormat="false" ht="13.5" hidden="false" customHeight="false" outlineLevel="0" collapsed="false">
      <c r="A545" s="159" t="n">
        <v>534</v>
      </c>
      <c r="B545" s="160" t="str">
        <f aca="false">IF(AB545=1,"",AB545)</f>
        <v/>
      </c>
      <c r="C545" s="170"/>
      <c r="D545" s="162"/>
      <c r="E545" s="163"/>
      <c r="F545" s="163"/>
      <c r="G545" s="164"/>
      <c r="H545" s="165"/>
      <c r="I545" s="164"/>
      <c r="J545" s="166" t="str">
        <f aca="false">IF(E545="","",ROUNDUP(H545*(IF(I545="",告知書!$C$35,明細申告書!I545)+15)/365,1))</f>
        <v/>
      </c>
      <c r="K545" s="167"/>
      <c r="L545" s="168"/>
      <c r="M545" s="169"/>
      <c r="N545" s="169"/>
      <c r="O545" s="164"/>
      <c r="S545" s="132" t="str">
        <f aca="false">IF(OR(T545=6,T545=0),"",1)</f>
        <v/>
      </c>
      <c r="T545" s="132" t="n">
        <f aca="false">U545+V545+W545+X545+Y545+Z545+AA545</f>
        <v>0</v>
      </c>
      <c r="U545" s="132" t="n">
        <f aca="false">IF(AND(E545="",F545&lt;&gt;""),1,0)</f>
        <v>0</v>
      </c>
      <c r="V545" s="132" t="n">
        <f aca="false">IF(AND(E545&lt;&gt;"",F545=""),1,0)</f>
        <v>0</v>
      </c>
      <c r="W545" s="132" t="n">
        <f aca="false">IF(AND(E545&lt;&gt;"",H545=""),1,0)</f>
        <v>0</v>
      </c>
      <c r="X545" s="132" t="n">
        <f aca="false">IF(AND(E545&lt;&gt;"",M545=""),1,0)</f>
        <v>0</v>
      </c>
      <c r="Y545" s="132" t="n">
        <f aca="false">IF(AND(E545&lt;&gt;"",N545=""),1,0)</f>
        <v>0</v>
      </c>
      <c r="Z545" s="132" t="n">
        <f aca="false">IF(AND(E545&lt;&gt;"",$K$10="(必須)",K545=""),1,0)</f>
        <v>0</v>
      </c>
      <c r="AA545" s="132" t="n">
        <f aca="false">IF(AND(E545&lt;&gt;"",$L$10="(必須)",L545=""),1,0)</f>
        <v>0</v>
      </c>
      <c r="AB545" s="132" t="str">
        <f aca="false">IF(C545="","",COUNTIF($C$12:$C$1011,$C545))</f>
        <v/>
      </c>
    </row>
    <row r="546" customFormat="false" ht="13.5" hidden="false" customHeight="false" outlineLevel="0" collapsed="false">
      <c r="A546" s="159" t="n">
        <v>535</v>
      </c>
      <c r="B546" s="160" t="str">
        <f aca="false">IF(AB546=1,"",AB546)</f>
        <v/>
      </c>
      <c r="C546" s="170"/>
      <c r="D546" s="162"/>
      <c r="E546" s="163"/>
      <c r="F546" s="163"/>
      <c r="G546" s="164"/>
      <c r="H546" s="165"/>
      <c r="I546" s="164"/>
      <c r="J546" s="166" t="str">
        <f aca="false">IF(E546="","",ROUNDUP(H546*(IF(I546="",告知書!$C$35,明細申告書!I546)+15)/365,1))</f>
        <v/>
      </c>
      <c r="K546" s="167"/>
      <c r="L546" s="168"/>
      <c r="M546" s="169"/>
      <c r="N546" s="169"/>
      <c r="O546" s="164"/>
      <c r="S546" s="132" t="str">
        <f aca="false">IF(OR(T546=6,T546=0),"",1)</f>
        <v/>
      </c>
      <c r="T546" s="132" t="n">
        <f aca="false">U546+V546+W546+X546+Y546+Z546+AA546</f>
        <v>0</v>
      </c>
      <c r="U546" s="132" t="n">
        <f aca="false">IF(AND(E546="",F546&lt;&gt;""),1,0)</f>
        <v>0</v>
      </c>
      <c r="V546" s="132" t="n">
        <f aca="false">IF(AND(E546&lt;&gt;"",F546=""),1,0)</f>
        <v>0</v>
      </c>
      <c r="W546" s="132" t="n">
        <f aca="false">IF(AND(E546&lt;&gt;"",H546=""),1,0)</f>
        <v>0</v>
      </c>
      <c r="X546" s="132" t="n">
        <f aca="false">IF(AND(E546&lt;&gt;"",M546=""),1,0)</f>
        <v>0</v>
      </c>
      <c r="Y546" s="132" t="n">
        <f aca="false">IF(AND(E546&lt;&gt;"",N546=""),1,0)</f>
        <v>0</v>
      </c>
      <c r="Z546" s="132" t="n">
        <f aca="false">IF(AND(E546&lt;&gt;"",$K$10="(必須)",K546=""),1,0)</f>
        <v>0</v>
      </c>
      <c r="AA546" s="132" t="n">
        <f aca="false">IF(AND(E546&lt;&gt;"",$L$10="(必須)",L546=""),1,0)</f>
        <v>0</v>
      </c>
      <c r="AB546" s="132" t="str">
        <f aca="false">IF(C546="","",COUNTIF($C$12:$C$1011,$C546))</f>
        <v/>
      </c>
    </row>
    <row r="547" customFormat="false" ht="13.5" hidden="false" customHeight="false" outlineLevel="0" collapsed="false">
      <c r="A547" s="159" t="n">
        <v>536</v>
      </c>
      <c r="B547" s="160" t="str">
        <f aca="false">IF(AB547=1,"",AB547)</f>
        <v/>
      </c>
      <c r="C547" s="170"/>
      <c r="D547" s="162"/>
      <c r="E547" s="163"/>
      <c r="F547" s="163"/>
      <c r="G547" s="164"/>
      <c r="H547" s="165"/>
      <c r="I547" s="164"/>
      <c r="J547" s="166" t="str">
        <f aca="false">IF(E547="","",ROUNDUP(H547*(IF(I547="",告知書!$C$35,明細申告書!I547)+15)/365,1))</f>
        <v/>
      </c>
      <c r="K547" s="167"/>
      <c r="L547" s="168"/>
      <c r="M547" s="169"/>
      <c r="N547" s="169"/>
      <c r="O547" s="164"/>
      <c r="S547" s="132" t="str">
        <f aca="false">IF(OR(T547=6,T547=0),"",1)</f>
        <v/>
      </c>
      <c r="T547" s="132" t="n">
        <f aca="false">U547+V547+W547+X547+Y547+Z547+AA547</f>
        <v>0</v>
      </c>
      <c r="U547" s="132" t="n">
        <f aca="false">IF(AND(E547="",F547&lt;&gt;""),1,0)</f>
        <v>0</v>
      </c>
      <c r="V547" s="132" t="n">
        <f aca="false">IF(AND(E547&lt;&gt;"",F547=""),1,0)</f>
        <v>0</v>
      </c>
      <c r="W547" s="132" t="n">
        <f aca="false">IF(AND(E547&lt;&gt;"",H547=""),1,0)</f>
        <v>0</v>
      </c>
      <c r="X547" s="132" t="n">
        <f aca="false">IF(AND(E547&lt;&gt;"",M547=""),1,0)</f>
        <v>0</v>
      </c>
      <c r="Y547" s="132" t="n">
        <f aca="false">IF(AND(E547&lt;&gt;"",N547=""),1,0)</f>
        <v>0</v>
      </c>
      <c r="Z547" s="132" t="n">
        <f aca="false">IF(AND(E547&lt;&gt;"",$K$10="(必須)",K547=""),1,0)</f>
        <v>0</v>
      </c>
      <c r="AA547" s="132" t="n">
        <f aca="false">IF(AND(E547&lt;&gt;"",$L$10="(必須)",L547=""),1,0)</f>
        <v>0</v>
      </c>
      <c r="AB547" s="132" t="str">
        <f aca="false">IF(C547="","",COUNTIF($C$12:$C$1011,$C547))</f>
        <v/>
      </c>
    </row>
    <row r="548" customFormat="false" ht="13.5" hidden="false" customHeight="false" outlineLevel="0" collapsed="false">
      <c r="A548" s="159" t="n">
        <v>537</v>
      </c>
      <c r="B548" s="160" t="str">
        <f aca="false">IF(AB548=1,"",AB548)</f>
        <v/>
      </c>
      <c r="C548" s="170"/>
      <c r="D548" s="162"/>
      <c r="E548" s="163"/>
      <c r="F548" s="163"/>
      <c r="G548" s="164"/>
      <c r="H548" s="165"/>
      <c r="I548" s="164"/>
      <c r="J548" s="166" t="str">
        <f aca="false">IF(E548="","",ROUNDUP(H548*(IF(I548="",告知書!$C$35,明細申告書!I548)+15)/365,1))</f>
        <v/>
      </c>
      <c r="K548" s="167"/>
      <c r="L548" s="168"/>
      <c r="M548" s="169"/>
      <c r="N548" s="169"/>
      <c r="O548" s="164"/>
      <c r="S548" s="132" t="str">
        <f aca="false">IF(OR(T548=6,T548=0),"",1)</f>
        <v/>
      </c>
      <c r="T548" s="132" t="n">
        <f aca="false">U548+V548+W548+X548+Y548+Z548+AA548</f>
        <v>0</v>
      </c>
      <c r="U548" s="132" t="n">
        <f aca="false">IF(AND(E548="",F548&lt;&gt;""),1,0)</f>
        <v>0</v>
      </c>
      <c r="V548" s="132" t="n">
        <f aca="false">IF(AND(E548&lt;&gt;"",F548=""),1,0)</f>
        <v>0</v>
      </c>
      <c r="W548" s="132" t="n">
        <f aca="false">IF(AND(E548&lt;&gt;"",H548=""),1,0)</f>
        <v>0</v>
      </c>
      <c r="X548" s="132" t="n">
        <f aca="false">IF(AND(E548&lt;&gt;"",M548=""),1,0)</f>
        <v>0</v>
      </c>
      <c r="Y548" s="132" t="n">
        <f aca="false">IF(AND(E548&lt;&gt;"",N548=""),1,0)</f>
        <v>0</v>
      </c>
      <c r="Z548" s="132" t="n">
        <f aca="false">IF(AND(E548&lt;&gt;"",$K$10="(必須)",K548=""),1,0)</f>
        <v>0</v>
      </c>
      <c r="AA548" s="132" t="n">
        <f aca="false">IF(AND(E548&lt;&gt;"",$L$10="(必須)",L548=""),1,0)</f>
        <v>0</v>
      </c>
      <c r="AB548" s="132" t="str">
        <f aca="false">IF(C548="","",COUNTIF($C$12:$C$1011,$C548))</f>
        <v/>
      </c>
    </row>
    <row r="549" customFormat="false" ht="13.5" hidden="false" customHeight="false" outlineLevel="0" collapsed="false">
      <c r="A549" s="159" t="n">
        <v>538</v>
      </c>
      <c r="B549" s="160" t="str">
        <f aca="false">IF(AB549=1,"",AB549)</f>
        <v/>
      </c>
      <c r="C549" s="170"/>
      <c r="D549" s="162"/>
      <c r="E549" s="163"/>
      <c r="F549" s="163"/>
      <c r="G549" s="164"/>
      <c r="H549" s="165"/>
      <c r="I549" s="164"/>
      <c r="J549" s="166" t="str">
        <f aca="false">IF(E549="","",ROUNDUP(H549*(IF(I549="",告知書!$C$35,明細申告書!I549)+15)/365,1))</f>
        <v/>
      </c>
      <c r="K549" s="167"/>
      <c r="L549" s="168"/>
      <c r="M549" s="169"/>
      <c r="N549" s="169"/>
      <c r="O549" s="164"/>
      <c r="S549" s="132" t="str">
        <f aca="false">IF(OR(T549=6,T549=0),"",1)</f>
        <v/>
      </c>
      <c r="T549" s="132" t="n">
        <f aca="false">U549+V549+W549+X549+Y549+Z549+AA549</f>
        <v>0</v>
      </c>
      <c r="U549" s="132" t="n">
        <f aca="false">IF(AND(E549="",F549&lt;&gt;""),1,0)</f>
        <v>0</v>
      </c>
      <c r="V549" s="132" t="n">
        <f aca="false">IF(AND(E549&lt;&gt;"",F549=""),1,0)</f>
        <v>0</v>
      </c>
      <c r="W549" s="132" t="n">
        <f aca="false">IF(AND(E549&lt;&gt;"",H549=""),1,0)</f>
        <v>0</v>
      </c>
      <c r="X549" s="132" t="n">
        <f aca="false">IF(AND(E549&lt;&gt;"",M549=""),1,0)</f>
        <v>0</v>
      </c>
      <c r="Y549" s="132" t="n">
        <f aca="false">IF(AND(E549&lt;&gt;"",N549=""),1,0)</f>
        <v>0</v>
      </c>
      <c r="Z549" s="132" t="n">
        <f aca="false">IF(AND(E549&lt;&gt;"",$K$10="(必須)",K549=""),1,0)</f>
        <v>0</v>
      </c>
      <c r="AA549" s="132" t="n">
        <f aca="false">IF(AND(E549&lt;&gt;"",$L$10="(必須)",L549=""),1,0)</f>
        <v>0</v>
      </c>
      <c r="AB549" s="132" t="str">
        <f aca="false">IF(C549="","",COUNTIF($C$12:$C$1011,$C549))</f>
        <v/>
      </c>
    </row>
    <row r="550" customFormat="false" ht="13.5" hidden="false" customHeight="false" outlineLevel="0" collapsed="false">
      <c r="A550" s="159" t="n">
        <v>539</v>
      </c>
      <c r="B550" s="160" t="str">
        <f aca="false">IF(AB550=1,"",AB550)</f>
        <v/>
      </c>
      <c r="C550" s="170"/>
      <c r="D550" s="162"/>
      <c r="E550" s="163"/>
      <c r="F550" s="163"/>
      <c r="G550" s="164"/>
      <c r="H550" s="165"/>
      <c r="I550" s="164"/>
      <c r="J550" s="166" t="str">
        <f aca="false">IF(E550="","",ROUNDUP(H550*(IF(I550="",告知書!$C$35,明細申告書!I550)+15)/365,1))</f>
        <v/>
      </c>
      <c r="K550" s="167"/>
      <c r="L550" s="168"/>
      <c r="M550" s="169"/>
      <c r="N550" s="169"/>
      <c r="O550" s="164"/>
      <c r="S550" s="132" t="str">
        <f aca="false">IF(OR(T550=6,T550=0),"",1)</f>
        <v/>
      </c>
      <c r="T550" s="132" t="n">
        <f aca="false">U550+V550+W550+X550+Y550+Z550+AA550</f>
        <v>0</v>
      </c>
      <c r="U550" s="132" t="n">
        <f aca="false">IF(AND(E550="",F550&lt;&gt;""),1,0)</f>
        <v>0</v>
      </c>
      <c r="V550" s="132" t="n">
        <f aca="false">IF(AND(E550&lt;&gt;"",F550=""),1,0)</f>
        <v>0</v>
      </c>
      <c r="W550" s="132" t="n">
        <f aca="false">IF(AND(E550&lt;&gt;"",H550=""),1,0)</f>
        <v>0</v>
      </c>
      <c r="X550" s="132" t="n">
        <f aca="false">IF(AND(E550&lt;&gt;"",M550=""),1,0)</f>
        <v>0</v>
      </c>
      <c r="Y550" s="132" t="n">
        <f aca="false">IF(AND(E550&lt;&gt;"",N550=""),1,0)</f>
        <v>0</v>
      </c>
      <c r="Z550" s="132" t="n">
        <f aca="false">IF(AND(E550&lt;&gt;"",$K$10="(必須)",K550=""),1,0)</f>
        <v>0</v>
      </c>
      <c r="AA550" s="132" t="n">
        <f aca="false">IF(AND(E550&lt;&gt;"",$L$10="(必須)",L550=""),1,0)</f>
        <v>0</v>
      </c>
      <c r="AB550" s="132" t="str">
        <f aca="false">IF(C550="","",COUNTIF($C$12:$C$1011,$C550))</f>
        <v/>
      </c>
    </row>
    <row r="551" customFormat="false" ht="13.5" hidden="false" customHeight="false" outlineLevel="0" collapsed="false">
      <c r="A551" s="159" t="n">
        <v>540</v>
      </c>
      <c r="B551" s="160" t="str">
        <f aca="false">IF(AB551=1,"",AB551)</f>
        <v/>
      </c>
      <c r="C551" s="170"/>
      <c r="D551" s="162"/>
      <c r="E551" s="163"/>
      <c r="F551" s="163"/>
      <c r="G551" s="164"/>
      <c r="H551" s="165"/>
      <c r="I551" s="164"/>
      <c r="J551" s="166" t="str">
        <f aca="false">IF(E551="","",ROUNDUP(H551*(IF(I551="",告知書!$C$35,明細申告書!I551)+15)/365,1))</f>
        <v/>
      </c>
      <c r="K551" s="167"/>
      <c r="L551" s="168"/>
      <c r="M551" s="169"/>
      <c r="N551" s="169"/>
      <c r="O551" s="164"/>
      <c r="S551" s="132" t="str">
        <f aca="false">IF(OR(T551=6,T551=0),"",1)</f>
        <v/>
      </c>
      <c r="T551" s="132" t="n">
        <f aca="false">U551+V551+W551+X551+Y551+Z551+AA551</f>
        <v>0</v>
      </c>
      <c r="U551" s="132" t="n">
        <f aca="false">IF(AND(E551="",F551&lt;&gt;""),1,0)</f>
        <v>0</v>
      </c>
      <c r="V551" s="132" t="n">
        <f aca="false">IF(AND(E551&lt;&gt;"",F551=""),1,0)</f>
        <v>0</v>
      </c>
      <c r="W551" s="132" t="n">
        <f aca="false">IF(AND(E551&lt;&gt;"",H551=""),1,0)</f>
        <v>0</v>
      </c>
      <c r="X551" s="132" t="n">
        <f aca="false">IF(AND(E551&lt;&gt;"",M551=""),1,0)</f>
        <v>0</v>
      </c>
      <c r="Y551" s="132" t="n">
        <f aca="false">IF(AND(E551&lt;&gt;"",N551=""),1,0)</f>
        <v>0</v>
      </c>
      <c r="Z551" s="132" t="n">
        <f aca="false">IF(AND(E551&lt;&gt;"",$K$10="(必須)",K551=""),1,0)</f>
        <v>0</v>
      </c>
      <c r="AA551" s="132" t="n">
        <f aca="false">IF(AND(E551&lt;&gt;"",$L$10="(必須)",L551=""),1,0)</f>
        <v>0</v>
      </c>
      <c r="AB551" s="132" t="str">
        <f aca="false">IF(C551="","",COUNTIF($C$12:$C$1011,$C551))</f>
        <v/>
      </c>
    </row>
    <row r="552" customFormat="false" ht="13.5" hidden="false" customHeight="false" outlineLevel="0" collapsed="false">
      <c r="A552" s="159" t="n">
        <v>541</v>
      </c>
      <c r="B552" s="160" t="str">
        <f aca="false">IF(AB552=1,"",AB552)</f>
        <v/>
      </c>
      <c r="C552" s="170"/>
      <c r="D552" s="162"/>
      <c r="E552" s="163"/>
      <c r="F552" s="163"/>
      <c r="G552" s="164"/>
      <c r="H552" s="165"/>
      <c r="I552" s="164"/>
      <c r="J552" s="166" t="str">
        <f aca="false">IF(E552="","",ROUNDUP(H552*(IF(I552="",告知書!$C$35,明細申告書!I552)+15)/365,1))</f>
        <v/>
      </c>
      <c r="K552" s="167"/>
      <c r="L552" s="168"/>
      <c r="M552" s="169"/>
      <c r="N552" s="169"/>
      <c r="O552" s="164"/>
      <c r="S552" s="132" t="str">
        <f aca="false">IF(OR(T552=6,T552=0),"",1)</f>
        <v/>
      </c>
      <c r="T552" s="132" t="n">
        <f aca="false">U552+V552+W552+X552+Y552+Z552+AA552</f>
        <v>0</v>
      </c>
      <c r="U552" s="132" t="n">
        <f aca="false">IF(AND(E552="",F552&lt;&gt;""),1,0)</f>
        <v>0</v>
      </c>
      <c r="V552" s="132" t="n">
        <f aca="false">IF(AND(E552&lt;&gt;"",F552=""),1,0)</f>
        <v>0</v>
      </c>
      <c r="W552" s="132" t="n">
        <f aca="false">IF(AND(E552&lt;&gt;"",H552=""),1,0)</f>
        <v>0</v>
      </c>
      <c r="X552" s="132" t="n">
        <f aca="false">IF(AND(E552&lt;&gt;"",M552=""),1,0)</f>
        <v>0</v>
      </c>
      <c r="Y552" s="132" t="n">
        <f aca="false">IF(AND(E552&lt;&gt;"",N552=""),1,0)</f>
        <v>0</v>
      </c>
      <c r="Z552" s="132" t="n">
        <f aca="false">IF(AND(E552&lt;&gt;"",$K$10="(必須)",K552=""),1,0)</f>
        <v>0</v>
      </c>
      <c r="AA552" s="132" t="n">
        <f aca="false">IF(AND(E552&lt;&gt;"",$L$10="(必須)",L552=""),1,0)</f>
        <v>0</v>
      </c>
      <c r="AB552" s="132" t="str">
        <f aca="false">IF(C552="","",COUNTIF($C$12:$C$1011,$C552))</f>
        <v/>
      </c>
    </row>
    <row r="553" customFormat="false" ht="13.5" hidden="false" customHeight="false" outlineLevel="0" collapsed="false">
      <c r="A553" s="159" t="n">
        <v>542</v>
      </c>
      <c r="B553" s="160" t="str">
        <f aca="false">IF(AB553=1,"",AB553)</f>
        <v/>
      </c>
      <c r="C553" s="170"/>
      <c r="D553" s="162"/>
      <c r="E553" s="163"/>
      <c r="F553" s="163"/>
      <c r="G553" s="164"/>
      <c r="H553" s="165"/>
      <c r="I553" s="164"/>
      <c r="J553" s="166" t="str">
        <f aca="false">IF(E553="","",ROUNDUP(H553*(IF(I553="",告知書!$C$35,明細申告書!I553)+15)/365,1))</f>
        <v/>
      </c>
      <c r="K553" s="167"/>
      <c r="L553" s="168"/>
      <c r="M553" s="169"/>
      <c r="N553" s="169"/>
      <c r="O553" s="164"/>
      <c r="S553" s="132" t="str">
        <f aca="false">IF(OR(T553=6,T553=0),"",1)</f>
        <v/>
      </c>
      <c r="T553" s="132" t="n">
        <f aca="false">U553+V553+W553+X553+Y553+Z553+AA553</f>
        <v>0</v>
      </c>
      <c r="U553" s="132" t="n">
        <f aca="false">IF(AND(E553="",F553&lt;&gt;""),1,0)</f>
        <v>0</v>
      </c>
      <c r="V553" s="132" t="n">
        <f aca="false">IF(AND(E553&lt;&gt;"",F553=""),1,0)</f>
        <v>0</v>
      </c>
      <c r="W553" s="132" t="n">
        <f aca="false">IF(AND(E553&lt;&gt;"",H553=""),1,0)</f>
        <v>0</v>
      </c>
      <c r="X553" s="132" t="n">
        <f aca="false">IF(AND(E553&lt;&gt;"",M553=""),1,0)</f>
        <v>0</v>
      </c>
      <c r="Y553" s="132" t="n">
        <f aca="false">IF(AND(E553&lt;&gt;"",N553=""),1,0)</f>
        <v>0</v>
      </c>
      <c r="Z553" s="132" t="n">
        <f aca="false">IF(AND(E553&lt;&gt;"",$K$10="(必須)",K553=""),1,0)</f>
        <v>0</v>
      </c>
      <c r="AA553" s="132" t="n">
        <f aca="false">IF(AND(E553&lt;&gt;"",$L$10="(必須)",L553=""),1,0)</f>
        <v>0</v>
      </c>
      <c r="AB553" s="132" t="str">
        <f aca="false">IF(C553="","",COUNTIF($C$12:$C$1011,$C553))</f>
        <v/>
      </c>
    </row>
    <row r="554" customFormat="false" ht="13.5" hidden="false" customHeight="false" outlineLevel="0" collapsed="false">
      <c r="A554" s="159" t="n">
        <v>543</v>
      </c>
      <c r="B554" s="160" t="str">
        <f aca="false">IF(AB554=1,"",AB554)</f>
        <v/>
      </c>
      <c r="C554" s="170"/>
      <c r="D554" s="162"/>
      <c r="E554" s="163"/>
      <c r="F554" s="163"/>
      <c r="G554" s="164"/>
      <c r="H554" s="165"/>
      <c r="I554" s="164"/>
      <c r="J554" s="166" t="str">
        <f aca="false">IF(E554="","",ROUNDUP(H554*(IF(I554="",告知書!$C$35,明細申告書!I554)+15)/365,1))</f>
        <v/>
      </c>
      <c r="K554" s="167"/>
      <c r="L554" s="168"/>
      <c r="M554" s="169"/>
      <c r="N554" s="169"/>
      <c r="O554" s="164"/>
      <c r="S554" s="132" t="str">
        <f aca="false">IF(OR(T554=6,T554=0),"",1)</f>
        <v/>
      </c>
      <c r="T554" s="132" t="n">
        <f aca="false">U554+V554+W554+X554+Y554+Z554+AA554</f>
        <v>0</v>
      </c>
      <c r="U554" s="132" t="n">
        <f aca="false">IF(AND(E554="",F554&lt;&gt;""),1,0)</f>
        <v>0</v>
      </c>
      <c r="V554" s="132" t="n">
        <f aca="false">IF(AND(E554&lt;&gt;"",F554=""),1,0)</f>
        <v>0</v>
      </c>
      <c r="W554" s="132" t="n">
        <f aca="false">IF(AND(E554&lt;&gt;"",H554=""),1,0)</f>
        <v>0</v>
      </c>
      <c r="X554" s="132" t="n">
        <f aca="false">IF(AND(E554&lt;&gt;"",M554=""),1,0)</f>
        <v>0</v>
      </c>
      <c r="Y554" s="132" t="n">
        <f aca="false">IF(AND(E554&lt;&gt;"",N554=""),1,0)</f>
        <v>0</v>
      </c>
      <c r="Z554" s="132" t="n">
        <f aca="false">IF(AND(E554&lt;&gt;"",$K$10="(必須)",K554=""),1,0)</f>
        <v>0</v>
      </c>
      <c r="AA554" s="132" t="n">
        <f aca="false">IF(AND(E554&lt;&gt;"",$L$10="(必須)",L554=""),1,0)</f>
        <v>0</v>
      </c>
      <c r="AB554" s="132" t="str">
        <f aca="false">IF(C554="","",COUNTIF($C$12:$C$1011,$C554))</f>
        <v/>
      </c>
    </row>
    <row r="555" customFormat="false" ht="13.5" hidden="false" customHeight="false" outlineLevel="0" collapsed="false">
      <c r="A555" s="159" t="n">
        <v>544</v>
      </c>
      <c r="B555" s="160" t="str">
        <f aca="false">IF(AB555=1,"",AB555)</f>
        <v/>
      </c>
      <c r="C555" s="170"/>
      <c r="D555" s="162"/>
      <c r="E555" s="163"/>
      <c r="F555" s="163"/>
      <c r="G555" s="164"/>
      <c r="H555" s="165"/>
      <c r="I555" s="164"/>
      <c r="J555" s="166" t="str">
        <f aca="false">IF(E555="","",ROUNDUP(H555*(IF(I555="",告知書!$C$35,明細申告書!I555)+15)/365,1))</f>
        <v/>
      </c>
      <c r="K555" s="167"/>
      <c r="L555" s="168"/>
      <c r="M555" s="169"/>
      <c r="N555" s="169"/>
      <c r="O555" s="164"/>
      <c r="S555" s="132" t="str">
        <f aca="false">IF(OR(T555=6,T555=0),"",1)</f>
        <v/>
      </c>
      <c r="T555" s="132" t="n">
        <f aca="false">U555+V555+W555+X555+Y555+Z555+AA555</f>
        <v>0</v>
      </c>
      <c r="U555" s="132" t="n">
        <f aca="false">IF(AND(E555="",F555&lt;&gt;""),1,0)</f>
        <v>0</v>
      </c>
      <c r="V555" s="132" t="n">
        <f aca="false">IF(AND(E555&lt;&gt;"",F555=""),1,0)</f>
        <v>0</v>
      </c>
      <c r="W555" s="132" t="n">
        <f aca="false">IF(AND(E555&lt;&gt;"",H555=""),1,0)</f>
        <v>0</v>
      </c>
      <c r="X555" s="132" t="n">
        <f aca="false">IF(AND(E555&lt;&gt;"",M555=""),1,0)</f>
        <v>0</v>
      </c>
      <c r="Y555" s="132" t="n">
        <f aca="false">IF(AND(E555&lt;&gt;"",N555=""),1,0)</f>
        <v>0</v>
      </c>
      <c r="Z555" s="132" t="n">
        <f aca="false">IF(AND(E555&lt;&gt;"",$K$10="(必須)",K555=""),1,0)</f>
        <v>0</v>
      </c>
      <c r="AA555" s="132" t="n">
        <f aca="false">IF(AND(E555&lt;&gt;"",$L$10="(必須)",L555=""),1,0)</f>
        <v>0</v>
      </c>
      <c r="AB555" s="132" t="str">
        <f aca="false">IF(C555="","",COUNTIF($C$12:$C$1011,$C555))</f>
        <v/>
      </c>
    </row>
    <row r="556" customFormat="false" ht="13.5" hidden="false" customHeight="false" outlineLevel="0" collapsed="false">
      <c r="A556" s="159" t="n">
        <v>545</v>
      </c>
      <c r="B556" s="160" t="str">
        <f aca="false">IF(AB556=1,"",AB556)</f>
        <v/>
      </c>
      <c r="C556" s="170"/>
      <c r="D556" s="162"/>
      <c r="E556" s="163"/>
      <c r="F556" s="163"/>
      <c r="G556" s="164"/>
      <c r="H556" s="165"/>
      <c r="I556" s="164"/>
      <c r="J556" s="166" t="str">
        <f aca="false">IF(E556="","",ROUNDUP(H556*(IF(I556="",告知書!$C$35,明細申告書!I556)+15)/365,1))</f>
        <v/>
      </c>
      <c r="K556" s="167"/>
      <c r="L556" s="168"/>
      <c r="M556" s="169"/>
      <c r="N556" s="169"/>
      <c r="O556" s="164"/>
      <c r="S556" s="132" t="str">
        <f aca="false">IF(OR(T556=6,T556=0),"",1)</f>
        <v/>
      </c>
      <c r="T556" s="132" t="n">
        <f aca="false">U556+V556+W556+X556+Y556+Z556+AA556</f>
        <v>0</v>
      </c>
      <c r="U556" s="132" t="n">
        <f aca="false">IF(AND(E556="",F556&lt;&gt;""),1,0)</f>
        <v>0</v>
      </c>
      <c r="V556" s="132" t="n">
        <f aca="false">IF(AND(E556&lt;&gt;"",F556=""),1,0)</f>
        <v>0</v>
      </c>
      <c r="W556" s="132" t="n">
        <f aca="false">IF(AND(E556&lt;&gt;"",H556=""),1,0)</f>
        <v>0</v>
      </c>
      <c r="X556" s="132" t="n">
        <f aca="false">IF(AND(E556&lt;&gt;"",M556=""),1,0)</f>
        <v>0</v>
      </c>
      <c r="Y556" s="132" t="n">
        <f aca="false">IF(AND(E556&lt;&gt;"",N556=""),1,0)</f>
        <v>0</v>
      </c>
      <c r="Z556" s="132" t="n">
        <f aca="false">IF(AND(E556&lt;&gt;"",$K$10="(必須)",K556=""),1,0)</f>
        <v>0</v>
      </c>
      <c r="AA556" s="132" t="n">
        <f aca="false">IF(AND(E556&lt;&gt;"",$L$10="(必須)",L556=""),1,0)</f>
        <v>0</v>
      </c>
      <c r="AB556" s="132" t="str">
        <f aca="false">IF(C556="","",COUNTIF($C$12:$C$1011,$C556))</f>
        <v/>
      </c>
    </row>
    <row r="557" customFormat="false" ht="13.5" hidden="false" customHeight="false" outlineLevel="0" collapsed="false">
      <c r="A557" s="159" t="n">
        <v>546</v>
      </c>
      <c r="B557" s="160" t="str">
        <f aca="false">IF(AB557=1,"",AB557)</f>
        <v/>
      </c>
      <c r="C557" s="170"/>
      <c r="D557" s="162"/>
      <c r="E557" s="163"/>
      <c r="F557" s="163"/>
      <c r="G557" s="164"/>
      <c r="H557" s="165"/>
      <c r="I557" s="164"/>
      <c r="J557" s="166" t="str">
        <f aca="false">IF(E557="","",ROUNDUP(H557*(IF(I557="",告知書!$C$35,明細申告書!I557)+15)/365,1))</f>
        <v/>
      </c>
      <c r="K557" s="167"/>
      <c r="L557" s="168"/>
      <c r="M557" s="169"/>
      <c r="N557" s="169"/>
      <c r="O557" s="164"/>
      <c r="S557" s="132" t="str">
        <f aca="false">IF(OR(T557=6,T557=0),"",1)</f>
        <v/>
      </c>
      <c r="T557" s="132" t="n">
        <f aca="false">U557+V557+W557+X557+Y557+Z557+AA557</f>
        <v>0</v>
      </c>
      <c r="U557" s="132" t="n">
        <f aca="false">IF(AND(E557="",F557&lt;&gt;""),1,0)</f>
        <v>0</v>
      </c>
      <c r="V557" s="132" t="n">
        <f aca="false">IF(AND(E557&lt;&gt;"",F557=""),1,0)</f>
        <v>0</v>
      </c>
      <c r="W557" s="132" t="n">
        <f aca="false">IF(AND(E557&lt;&gt;"",H557=""),1,0)</f>
        <v>0</v>
      </c>
      <c r="X557" s="132" t="n">
        <f aca="false">IF(AND(E557&lt;&gt;"",M557=""),1,0)</f>
        <v>0</v>
      </c>
      <c r="Y557" s="132" t="n">
        <f aca="false">IF(AND(E557&lt;&gt;"",N557=""),1,0)</f>
        <v>0</v>
      </c>
      <c r="Z557" s="132" t="n">
        <f aca="false">IF(AND(E557&lt;&gt;"",$K$10="(必須)",K557=""),1,0)</f>
        <v>0</v>
      </c>
      <c r="AA557" s="132" t="n">
        <f aca="false">IF(AND(E557&lt;&gt;"",$L$10="(必須)",L557=""),1,0)</f>
        <v>0</v>
      </c>
      <c r="AB557" s="132" t="str">
        <f aca="false">IF(C557="","",COUNTIF($C$12:$C$1011,$C557))</f>
        <v/>
      </c>
    </row>
    <row r="558" customFormat="false" ht="13.5" hidden="false" customHeight="false" outlineLevel="0" collapsed="false">
      <c r="A558" s="159" t="n">
        <v>547</v>
      </c>
      <c r="B558" s="160" t="str">
        <f aca="false">IF(AB558=1,"",AB558)</f>
        <v/>
      </c>
      <c r="C558" s="170"/>
      <c r="D558" s="162"/>
      <c r="E558" s="163"/>
      <c r="F558" s="163"/>
      <c r="G558" s="164"/>
      <c r="H558" s="165"/>
      <c r="I558" s="164"/>
      <c r="J558" s="166" t="str">
        <f aca="false">IF(E558="","",ROUNDUP(H558*(IF(I558="",告知書!$C$35,明細申告書!I558)+15)/365,1))</f>
        <v/>
      </c>
      <c r="K558" s="167"/>
      <c r="L558" s="168"/>
      <c r="M558" s="169"/>
      <c r="N558" s="169"/>
      <c r="O558" s="164"/>
      <c r="S558" s="132" t="str">
        <f aca="false">IF(OR(T558=6,T558=0),"",1)</f>
        <v/>
      </c>
      <c r="T558" s="132" t="n">
        <f aca="false">U558+V558+W558+X558+Y558+Z558+AA558</f>
        <v>0</v>
      </c>
      <c r="U558" s="132" t="n">
        <f aca="false">IF(AND(E558="",F558&lt;&gt;""),1,0)</f>
        <v>0</v>
      </c>
      <c r="V558" s="132" t="n">
        <f aca="false">IF(AND(E558&lt;&gt;"",F558=""),1,0)</f>
        <v>0</v>
      </c>
      <c r="W558" s="132" t="n">
        <f aca="false">IF(AND(E558&lt;&gt;"",H558=""),1,0)</f>
        <v>0</v>
      </c>
      <c r="X558" s="132" t="n">
        <f aca="false">IF(AND(E558&lt;&gt;"",M558=""),1,0)</f>
        <v>0</v>
      </c>
      <c r="Y558" s="132" t="n">
        <f aca="false">IF(AND(E558&lt;&gt;"",N558=""),1,0)</f>
        <v>0</v>
      </c>
      <c r="Z558" s="132" t="n">
        <f aca="false">IF(AND(E558&lt;&gt;"",$K$10="(必須)",K558=""),1,0)</f>
        <v>0</v>
      </c>
      <c r="AA558" s="132" t="n">
        <f aca="false">IF(AND(E558&lt;&gt;"",$L$10="(必須)",L558=""),1,0)</f>
        <v>0</v>
      </c>
      <c r="AB558" s="132" t="str">
        <f aca="false">IF(C558="","",COUNTIF($C$12:$C$1011,$C558))</f>
        <v/>
      </c>
    </row>
    <row r="559" customFormat="false" ht="13.5" hidden="false" customHeight="false" outlineLevel="0" collapsed="false">
      <c r="A559" s="159" t="n">
        <v>548</v>
      </c>
      <c r="B559" s="160" t="str">
        <f aca="false">IF(AB559=1,"",AB559)</f>
        <v/>
      </c>
      <c r="C559" s="170"/>
      <c r="D559" s="162"/>
      <c r="E559" s="163"/>
      <c r="F559" s="163"/>
      <c r="G559" s="164"/>
      <c r="H559" s="165"/>
      <c r="I559" s="164"/>
      <c r="J559" s="166" t="str">
        <f aca="false">IF(E559="","",ROUNDUP(H559*(IF(I559="",告知書!$C$35,明細申告書!I559)+15)/365,1))</f>
        <v/>
      </c>
      <c r="K559" s="167"/>
      <c r="L559" s="168"/>
      <c r="M559" s="169"/>
      <c r="N559" s="169"/>
      <c r="O559" s="164"/>
      <c r="S559" s="132" t="str">
        <f aca="false">IF(OR(T559=6,T559=0),"",1)</f>
        <v/>
      </c>
      <c r="T559" s="132" t="n">
        <f aca="false">U559+V559+W559+X559+Y559+Z559+AA559</f>
        <v>0</v>
      </c>
      <c r="U559" s="132" t="n">
        <f aca="false">IF(AND(E559="",F559&lt;&gt;""),1,0)</f>
        <v>0</v>
      </c>
      <c r="V559" s="132" t="n">
        <f aca="false">IF(AND(E559&lt;&gt;"",F559=""),1,0)</f>
        <v>0</v>
      </c>
      <c r="W559" s="132" t="n">
        <f aca="false">IF(AND(E559&lt;&gt;"",H559=""),1,0)</f>
        <v>0</v>
      </c>
      <c r="X559" s="132" t="n">
        <f aca="false">IF(AND(E559&lt;&gt;"",M559=""),1,0)</f>
        <v>0</v>
      </c>
      <c r="Y559" s="132" t="n">
        <f aca="false">IF(AND(E559&lt;&gt;"",N559=""),1,0)</f>
        <v>0</v>
      </c>
      <c r="Z559" s="132" t="n">
        <f aca="false">IF(AND(E559&lt;&gt;"",$K$10="(必須)",K559=""),1,0)</f>
        <v>0</v>
      </c>
      <c r="AA559" s="132" t="n">
        <f aca="false">IF(AND(E559&lt;&gt;"",$L$10="(必須)",L559=""),1,0)</f>
        <v>0</v>
      </c>
      <c r="AB559" s="132" t="str">
        <f aca="false">IF(C559="","",COUNTIF($C$12:$C$1011,$C559))</f>
        <v/>
      </c>
    </row>
    <row r="560" customFormat="false" ht="13.5" hidden="false" customHeight="false" outlineLevel="0" collapsed="false">
      <c r="A560" s="159" t="n">
        <v>549</v>
      </c>
      <c r="B560" s="160" t="str">
        <f aca="false">IF(AB560=1,"",AB560)</f>
        <v/>
      </c>
      <c r="C560" s="170"/>
      <c r="D560" s="162"/>
      <c r="E560" s="163"/>
      <c r="F560" s="163"/>
      <c r="G560" s="164"/>
      <c r="H560" s="165"/>
      <c r="I560" s="164"/>
      <c r="J560" s="166" t="str">
        <f aca="false">IF(E560="","",ROUNDUP(H560*(IF(I560="",告知書!$C$35,明細申告書!I560)+15)/365,1))</f>
        <v/>
      </c>
      <c r="K560" s="167"/>
      <c r="L560" s="168"/>
      <c r="M560" s="169"/>
      <c r="N560" s="169"/>
      <c r="O560" s="164"/>
      <c r="S560" s="132" t="str">
        <f aca="false">IF(OR(T560=6,T560=0),"",1)</f>
        <v/>
      </c>
      <c r="T560" s="132" t="n">
        <f aca="false">U560+V560+W560+X560+Y560+Z560+AA560</f>
        <v>0</v>
      </c>
      <c r="U560" s="132" t="n">
        <f aca="false">IF(AND(E560="",F560&lt;&gt;""),1,0)</f>
        <v>0</v>
      </c>
      <c r="V560" s="132" t="n">
        <f aca="false">IF(AND(E560&lt;&gt;"",F560=""),1,0)</f>
        <v>0</v>
      </c>
      <c r="W560" s="132" t="n">
        <f aca="false">IF(AND(E560&lt;&gt;"",H560=""),1,0)</f>
        <v>0</v>
      </c>
      <c r="X560" s="132" t="n">
        <f aca="false">IF(AND(E560&lt;&gt;"",M560=""),1,0)</f>
        <v>0</v>
      </c>
      <c r="Y560" s="132" t="n">
        <f aca="false">IF(AND(E560&lt;&gt;"",N560=""),1,0)</f>
        <v>0</v>
      </c>
      <c r="Z560" s="132" t="n">
        <f aca="false">IF(AND(E560&lt;&gt;"",$K$10="(必須)",K560=""),1,0)</f>
        <v>0</v>
      </c>
      <c r="AA560" s="132" t="n">
        <f aca="false">IF(AND(E560&lt;&gt;"",$L$10="(必須)",L560=""),1,0)</f>
        <v>0</v>
      </c>
      <c r="AB560" s="132" t="str">
        <f aca="false">IF(C560="","",COUNTIF($C$12:$C$1011,$C560))</f>
        <v/>
      </c>
    </row>
    <row r="561" customFormat="false" ht="13.5" hidden="false" customHeight="false" outlineLevel="0" collapsed="false">
      <c r="A561" s="159" t="n">
        <v>550</v>
      </c>
      <c r="B561" s="160" t="str">
        <f aca="false">IF(AB561=1,"",AB561)</f>
        <v/>
      </c>
      <c r="C561" s="170"/>
      <c r="D561" s="162"/>
      <c r="E561" s="163"/>
      <c r="F561" s="163"/>
      <c r="G561" s="164"/>
      <c r="H561" s="165"/>
      <c r="I561" s="164"/>
      <c r="J561" s="166" t="str">
        <f aca="false">IF(E561="","",ROUNDUP(H561*(IF(I561="",告知書!$C$35,明細申告書!I561)+15)/365,1))</f>
        <v/>
      </c>
      <c r="K561" s="167"/>
      <c r="L561" s="168"/>
      <c r="M561" s="169"/>
      <c r="N561" s="169"/>
      <c r="O561" s="164"/>
      <c r="S561" s="132" t="str">
        <f aca="false">IF(OR(T561=6,T561=0),"",1)</f>
        <v/>
      </c>
      <c r="T561" s="132" t="n">
        <f aca="false">U561+V561+W561+X561+Y561+Z561+AA561</f>
        <v>0</v>
      </c>
      <c r="U561" s="132" t="n">
        <f aca="false">IF(AND(E561="",F561&lt;&gt;""),1,0)</f>
        <v>0</v>
      </c>
      <c r="V561" s="132" t="n">
        <f aca="false">IF(AND(E561&lt;&gt;"",F561=""),1,0)</f>
        <v>0</v>
      </c>
      <c r="W561" s="132" t="n">
        <f aca="false">IF(AND(E561&lt;&gt;"",H561=""),1,0)</f>
        <v>0</v>
      </c>
      <c r="X561" s="132" t="n">
        <f aca="false">IF(AND(E561&lt;&gt;"",M561=""),1,0)</f>
        <v>0</v>
      </c>
      <c r="Y561" s="132" t="n">
        <f aca="false">IF(AND(E561&lt;&gt;"",N561=""),1,0)</f>
        <v>0</v>
      </c>
      <c r="Z561" s="132" t="n">
        <f aca="false">IF(AND(E561&lt;&gt;"",$K$10="(必須)",K561=""),1,0)</f>
        <v>0</v>
      </c>
      <c r="AA561" s="132" t="n">
        <f aca="false">IF(AND(E561&lt;&gt;"",$L$10="(必須)",L561=""),1,0)</f>
        <v>0</v>
      </c>
      <c r="AB561" s="132" t="str">
        <f aca="false">IF(C561="","",COUNTIF($C$12:$C$1011,$C561))</f>
        <v/>
      </c>
    </row>
    <row r="562" customFormat="false" ht="13.5" hidden="false" customHeight="false" outlineLevel="0" collapsed="false">
      <c r="A562" s="159" t="n">
        <v>551</v>
      </c>
      <c r="B562" s="160" t="str">
        <f aca="false">IF(AB562=1,"",AB562)</f>
        <v/>
      </c>
      <c r="C562" s="170"/>
      <c r="D562" s="162"/>
      <c r="E562" s="163"/>
      <c r="F562" s="163"/>
      <c r="G562" s="164"/>
      <c r="H562" s="165"/>
      <c r="I562" s="164"/>
      <c r="J562" s="166" t="str">
        <f aca="false">IF(E562="","",ROUNDUP(H562*(IF(I562="",告知書!$C$35,明細申告書!I562)+15)/365,1))</f>
        <v/>
      </c>
      <c r="K562" s="167"/>
      <c r="L562" s="168"/>
      <c r="M562" s="169"/>
      <c r="N562" s="169"/>
      <c r="O562" s="164"/>
      <c r="S562" s="132" t="str">
        <f aca="false">IF(OR(T562=6,T562=0),"",1)</f>
        <v/>
      </c>
      <c r="T562" s="132" t="n">
        <f aca="false">U562+V562+W562+X562+Y562+Z562+AA562</f>
        <v>0</v>
      </c>
      <c r="U562" s="132" t="n">
        <f aca="false">IF(AND(E562="",F562&lt;&gt;""),1,0)</f>
        <v>0</v>
      </c>
      <c r="V562" s="132" t="n">
        <f aca="false">IF(AND(E562&lt;&gt;"",F562=""),1,0)</f>
        <v>0</v>
      </c>
      <c r="W562" s="132" t="n">
        <f aca="false">IF(AND(E562&lt;&gt;"",H562=""),1,0)</f>
        <v>0</v>
      </c>
      <c r="X562" s="132" t="n">
        <f aca="false">IF(AND(E562&lt;&gt;"",M562=""),1,0)</f>
        <v>0</v>
      </c>
      <c r="Y562" s="132" t="n">
        <f aca="false">IF(AND(E562&lt;&gt;"",N562=""),1,0)</f>
        <v>0</v>
      </c>
      <c r="Z562" s="132" t="n">
        <f aca="false">IF(AND(E562&lt;&gt;"",$K$10="(必須)",K562=""),1,0)</f>
        <v>0</v>
      </c>
      <c r="AA562" s="132" t="n">
        <f aca="false">IF(AND(E562&lt;&gt;"",$L$10="(必須)",L562=""),1,0)</f>
        <v>0</v>
      </c>
      <c r="AB562" s="132" t="str">
        <f aca="false">IF(C562="","",COUNTIF($C$12:$C$1011,$C562))</f>
        <v/>
      </c>
    </row>
    <row r="563" customFormat="false" ht="13.5" hidden="false" customHeight="false" outlineLevel="0" collapsed="false">
      <c r="A563" s="159" t="n">
        <v>552</v>
      </c>
      <c r="B563" s="160" t="str">
        <f aca="false">IF(AB563=1,"",AB563)</f>
        <v/>
      </c>
      <c r="C563" s="170"/>
      <c r="D563" s="162"/>
      <c r="E563" s="163"/>
      <c r="F563" s="163"/>
      <c r="G563" s="164"/>
      <c r="H563" s="165"/>
      <c r="I563" s="164"/>
      <c r="J563" s="166" t="str">
        <f aca="false">IF(E563="","",ROUNDUP(H563*(IF(I563="",告知書!$C$35,明細申告書!I563)+15)/365,1))</f>
        <v/>
      </c>
      <c r="K563" s="167"/>
      <c r="L563" s="168"/>
      <c r="M563" s="169"/>
      <c r="N563" s="169"/>
      <c r="O563" s="164"/>
      <c r="S563" s="132" t="str">
        <f aca="false">IF(OR(T563=6,T563=0),"",1)</f>
        <v/>
      </c>
      <c r="T563" s="132" t="n">
        <f aca="false">U563+V563+W563+X563+Y563+Z563+AA563</f>
        <v>0</v>
      </c>
      <c r="U563" s="132" t="n">
        <f aca="false">IF(AND(E563="",F563&lt;&gt;""),1,0)</f>
        <v>0</v>
      </c>
      <c r="V563" s="132" t="n">
        <f aca="false">IF(AND(E563&lt;&gt;"",F563=""),1,0)</f>
        <v>0</v>
      </c>
      <c r="W563" s="132" t="n">
        <f aca="false">IF(AND(E563&lt;&gt;"",H563=""),1,0)</f>
        <v>0</v>
      </c>
      <c r="X563" s="132" t="n">
        <f aca="false">IF(AND(E563&lt;&gt;"",M563=""),1,0)</f>
        <v>0</v>
      </c>
      <c r="Y563" s="132" t="n">
        <f aca="false">IF(AND(E563&lt;&gt;"",N563=""),1,0)</f>
        <v>0</v>
      </c>
      <c r="Z563" s="132" t="n">
        <f aca="false">IF(AND(E563&lt;&gt;"",$K$10="(必須)",K563=""),1,0)</f>
        <v>0</v>
      </c>
      <c r="AA563" s="132" t="n">
        <f aca="false">IF(AND(E563&lt;&gt;"",$L$10="(必須)",L563=""),1,0)</f>
        <v>0</v>
      </c>
      <c r="AB563" s="132" t="str">
        <f aca="false">IF(C563="","",COUNTIF($C$12:$C$1011,$C563))</f>
        <v/>
      </c>
    </row>
    <row r="564" customFormat="false" ht="13.5" hidden="false" customHeight="false" outlineLevel="0" collapsed="false">
      <c r="A564" s="159" t="n">
        <v>553</v>
      </c>
      <c r="B564" s="160" t="str">
        <f aca="false">IF(AB564=1,"",AB564)</f>
        <v/>
      </c>
      <c r="C564" s="170"/>
      <c r="D564" s="162"/>
      <c r="E564" s="163"/>
      <c r="F564" s="163"/>
      <c r="G564" s="164"/>
      <c r="H564" s="165"/>
      <c r="I564" s="164"/>
      <c r="J564" s="166" t="str">
        <f aca="false">IF(E564="","",ROUNDUP(H564*(IF(I564="",告知書!$C$35,明細申告書!I564)+15)/365,1))</f>
        <v/>
      </c>
      <c r="K564" s="167"/>
      <c r="L564" s="168"/>
      <c r="M564" s="169"/>
      <c r="N564" s="169"/>
      <c r="O564" s="164"/>
      <c r="S564" s="132" t="str">
        <f aca="false">IF(OR(T564=6,T564=0),"",1)</f>
        <v/>
      </c>
      <c r="T564" s="132" t="n">
        <f aca="false">U564+V564+W564+X564+Y564+Z564+AA564</f>
        <v>0</v>
      </c>
      <c r="U564" s="132" t="n">
        <f aca="false">IF(AND(E564="",F564&lt;&gt;""),1,0)</f>
        <v>0</v>
      </c>
      <c r="V564" s="132" t="n">
        <f aca="false">IF(AND(E564&lt;&gt;"",F564=""),1,0)</f>
        <v>0</v>
      </c>
      <c r="W564" s="132" t="n">
        <f aca="false">IF(AND(E564&lt;&gt;"",H564=""),1,0)</f>
        <v>0</v>
      </c>
      <c r="X564" s="132" t="n">
        <f aca="false">IF(AND(E564&lt;&gt;"",M564=""),1,0)</f>
        <v>0</v>
      </c>
      <c r="Y564" s="132" t="n">
        <f aca="false">IF(AND(E564&lt;&gt;"",N564=""),1,0)</f>
        <v>0</v>
      </c>
      <c r="Z564" s="132" t="n">
        <f aca="false">IF(AND(E564&lt;&gt;"",$K$10="(必須)",K564=""),1,0)</f>
        <v>0</v>
      </c>
      <c r="AA564" s="132" t="n">
        <f aca="false">IF(AND(E564&lt;&gt;"",$L$10="(必須)",L564=""),1,0)</f>
        <v>0</v>
      </c>
      <c r="AB564" s="132" t="str">
        <f aca="false">IF(C564="","",COUNTIF($C$12:$C$1011,$C564))</f>
        <v/>
      </c>
    </row>
    <row r="565" customFormat="false" ht="13.5" hidden="false" customHeight="false" outlineLevel="0" collapsed="false">
      <c r="A565" s="159" t="n">
        <v>554</v>
      </c>
      <c r="B565" s="160" t="str">
        <f aca="false">IF(AB565=1,"",AB565)</f>
        <v/>
      </c>
      <c r="C565" s="170"/>
      <c r="D565" s="162"/>
      <c r="E565" s="163"/>
      <c r="F565" s="163"/>
      <c r="G565" s="164"/>
      <c r="H565" s="165"/>
      <c r="I565" s="164"/>
      <c r="J565" s="166" t="str">
        <f aca="false">IF(E565="","",ROUNDUP(H565*(IF(I565="",告知書!$C$35,明細申告書!I565)+15)/365,1))</f>
        <v/>
      </c>
      <c r="K565" s="167"/>
      <c r="L565" s="168"/>
      <c r="M565" s="169"/>
      <c r="N565" s="169"/>
      <c r="O565" s="164"/>
      <c r="S565" s="132" t="str">
        <f aca="false">IF(OR(T565=6,T565=0),"",1)</f>
        <v/>
      </c>
      <c r="T565" s="132" t="n">
        <f aca="false">U565+V565+W565+X565+Y565+Z565+AA565</f>
        <v>0</v>
      </c>
      <c r="U565" s="132" t="n">
        <f aca="false">IF(AND(E565="",F565&lt;&gt;""),1,0)</f>
        <v>0</v>
      </c>
      <c r="V565" s="132" t="n">
        <f aca="false">IF(AND(E565&lt;&gt;"",F565=""),1,0)</f>
        <v>0</v>
      </c>
      <c r="W565" s="132" t="n">
        <f aca="false">IF(AND(E565&lt;&gt;"",H565=""),1,0)</f>
        <v>0</v>
      </c>
      <c r="X565" s="132" t="n">
        <f aca="false">IF(AND(E565&lt;&gt;"",M565=""),1,0)</f>
        <v>0</v>
      </c>
      <c r="Y565" s="132" t="n">
        <f aca="false">IF(AND(E565&lt;&gt;"",N565=""),1,0)</f>
        <v>0</v>
      </c>
      <c r="Z565" s="132" t="n">
        <f aca="false">IF(AND(E565&lt;&gt;"",$K$10="(必須)",K565=""),1,0)</f>
        <v>0</v>
      </c>
      <c r="AA565" s="132" t="n">
        <f aca="false">IF(AND(E565&lt;&gt;"",$L$10="(必須)",L565=""),1,0)</f>
        <v>0</v>
      </c>
      <c r="AB565" s="132" t="str">
        <f aca="false">IF(C565="","",COUNTIF($C$12:$C$1011,$C565))</f>
        <v/>
      </c>
    </row>
    <row r="566" customFormat="false" ht="13.5" hidden="false" customHeight="false" outlineLevel="0" collapsed="false">
      <c r="A566" s="159" t="n">
        <v>555</v>
      </c>
      <c r="B566" s="160" t="str">
        <f aca="false">IF(AB566=1,"",AB566)</f>
        <v/>
      </c>
      <c r="C566" s="170"/>
      <c r="D566" s="162"/>
      <c r="E566" s="163"/>
      <c r="F566" s="163"/>
      <c r="G566" s="164"/>
      <c r="H566" s="165"/>
      <c r="I566" s="164"/>
      <c r="J566" s="166" t="str">
        <f aca="false">IF(E566="","",ROUNDUP(H566*(IF(I566="",告知書!$C$35,明細申告書!I566)+15)/365,1))</f>
        <v/>
      </c>
      <c r="K566" s="167"/>
      <c r="L566" s="168"/>
      <c r="M566" s="169"/>
      <c r="N566" s="169"/>
      <c r="O566" s="164"/>
      <c r="S566" s="132" t="str">
        <f aca="false">IF(OR(T566=6,T566=0),"",1)</f>
        <v/>
      </c>
      <c r="T566" s="132" t="n">
        <f aca="false">U566+V566+W566+X566+Y566+Z566+AA566</f>
        <v>0</v>
      </c>
      <c r="U566" s="132" t="n">
        <f aca="false">IF(AND(E566="",F566&lt;&gt;""),1,0)</f>
        <v>0</v>
      </c>
      <c r="V566" s="132" t="n">
        <f aca="false">IF(AND(E566&lt;&gt;"",F566=""),1,0)</f>
        <v>0</v>
      </c>
      <c r="W566" s="132" t="n">
        <f aca="false">IF(AND(E566&lt;&gt;"",H566=""),1,0)</f>
        <v>0</v>
      </c>
      <c r="X566" s="132" t="n">
        <f aca="false">IF(AND(E566&lt;&gt;"",M566=""),1,0)</f>
        <v>0</v>
      </c>
      <c r="Y566" s="132" t="n">
        <f aca="false">IF(AND(E566&lt;&gt;"",N566=""),1,0)</f>
        <v>0</v>
      </c>
      <c r="Z566" s="132" t="n">
        <f aca="false">IF(AND(E566&lt;&gt;"",$K$10="(必須)",K566=""),1,0)</f>
        <v>0</v>
      </c>
      <c r="AA566" s="132" t="n">
        <f aca="false">IF(AND(E566&lt;&gt;"",$L$10="(必須)",L566=""),1,0)</f>
        <v>0</v>
      </c>
      <c r="AB566" s="132" t="str">
        <f aca="false">IF(C566="","",COUNTIF($C$12:$C$1011,$C566))</f>
        <v/>
      </c>
    </row>
    <row r="567" customFormat="false" ht="13.5" hidden="false" customHeight="false" outlineLevel="0" collapsed="false">
      <c r="A567" s="159" t="n">
        <v>556</v>
      </c>
      <c r="B567" s="160" t="str">
        <f aca="false">IF(AB567=1,"",AB567)</f>
        <v/>
      </c>
      <c r="C567" s="170"/>
      <c r="D567" s="162"/>
      <c r="E567" s="163"/>
      <c r="F567" s="163"/>
      <c r="G567" s="164"/>
      <c r="H567" s="165"/>
      <c r="I567" s="164"/>
      <c r="J567" s="166" t="str">
        <f aca="false">IF(E567="","",ROUNDUP(H567*(IF(I567="",告知書!$C$35,明細申告書!I567)+15)/365,1))</f>
        <v/>
      </c>
      <c r="K567" s="167"/>
      <c r="L567" s="168"/>
      <c r="M567" s="169"/>
      <c r="N567" s="169"/>
      <c r="O567" s="164"/>
      <c r="S567" s="132" t="str">
        <f aca="false">IF(OR(T567=6,T567=0),"",1)</f>
        <v/>
      </c>
      <c r="T567" s="132" t="n">
        <f aca="false">U567+V567+W567+X567+Y567+Z567+AA567</f>
        <v>0</v>
      </c>
      <c r="U567" s="132" t="n">
        <f aca="false">IF(AND(E567="",F567&lt;&gt;""),1,0)</f>
        <v>0</v>
      </c>
      <c r="V567" s="132" t="n">
        <f aca="false">IF(AND(E567&lt;&gt;"",F567=""),1,0)</f>
        <v>0</v>
      </c>
      <c r="W567" s="132" t="n">
        <f aca="false">IF(AND(E567&lt;&gt;"",H567=""),1,0)</f>
        <v>0</v>
      </c>
      <c r="X567" s="132" t="n">
        <f aca="false">IF(AND(E567&lt;&gt;"",M567=""),1,0)</f>
        <v>0</v>
      </c>
      <c r="Y567" s="132" t="n">
        <f aca="false">IF(AND(E567&lt;&gt;"",N567=""),1,0)</f>
        <v>0</v>
      </c>
      <c r="Z567" s="132" t="n">
        <f aca="false">IF(AND(E567&lt;&gt;"",$K$10="(必須)",K567=""),1,0)</f>
        <v>0</v>
      </c>
      <c r="AA567" s="132" t="n">
        <f aca="false">IF(AND(E567&lt;&gt;"",$L$10="(必須)",L567=""),1,0)</f>
        <v>0</v>
      </c>
      <c r="AB567" s="132" t="str">
        <f aca="false">IF(C567="","",COUNTIF($C$12:$C$1011,$C567))</f>
        <v/>
      </c>
    </row>
    <row r="568" customFormat="false" ht="13.5" hidden="false" customHeight="false" outlineLevel="0" collapsed="false">
      <c r="A568" s="159" t="n">
        <v>557</v>
      </c>
      <c r="B568" s="160" t="str">
        <f aca="false">IF(AB568=1,"",AB568)</f>
        <v/>
      </c>
      <c r="C568" s="170"/>
      <c r="D568" s="162"/>
      <c r="E568" s="163"/>
      <c r="F568" s="163"/>
      <c r="G568" s="164"/>
      <c r="H568" s="165"/>
      <c r="I568" s="164"/>
      <c r="J568" s="166" t="str">
        <f aca="false">IF(E568="","",ROUNDUP(H568*(IF(I568="",告知書!$C$35,明細申告書!I568)+15)/365,1))</f>
        <v/>
      </c>
      <c r="K568" s="167"/>
      <c r="L568" s="168"/>
      <c r="M568" s="169"/>
      <c r="N568" s="169"/>
      <c r="O568" s="164"/>
      <c r="S568" s="132" t="str">
        <f aca="false">IF(OR(T568=6,T568=0),"",1)</f>
        <v/>
      </c>
      <c r="T568" s="132" t="n">
        <f aca="false">U568+V568+W568+X568+Y568+Z568+AA568</f>
        <v>0</v>
      </c>
      <c r="U568" s="132" t="n">
        <f aca="false">IF(AND(E568="",F568&lt;&gt;""),1,0)</f>
        <v>0</v>
      </c>
      <c r="V568" s="132" t="n">
        <f aca="false">IF(AND(E568&lt;&gt;"",F568=""),1,0)</f>
        <v>0</v>
      </c>
      <c r="W568" s="132" t="n">
        <f aca="false">IF(AND(E568&lt;&gt;"",H568=""),1,0)</f>
        <v>0</v>
      </c>
      <c r="X568" s="132" t="n">
        <f aca="false">IF(AND(E568&lt;&gt;"",M568=""),1,0)</f>
        <v>0</v>
      </c>
      <c r="Y568" s="132" t="n">
        <f aca="false">IF(AND(E568&lt;&gt;"",N568=""),1,0)</f>
        <v>0</v>
      </c>
      <c r="Z568" s="132" t="n">
        <f aca="false">IF(AND(E568&lt;&gt;"",$K$10="(必須)",K568=""),1,0)</f>
        <v>0</v>
      </c>
      <c r="AA568" s="132" t="n">
        <f aca="false">IF(AND(E568&lt;&gt;"",$L$10="(必須)",L568=""),1,0)</f>
        <v>0</v>
      </c>
      <c r="AB568" s="132" t="str">
        <f aca="false">IF(C568="","",COUNTIF($C$12:$C$1011,$C568))</f>
        <v/>
      </c>
    </row>
    <row r="569" customFormat="false" ht="13.5" hidden="false" customHeight="false" outlineLevel="0" collapsed="false">
      <c r="A569" s="159" t="n">
        <v>558</v>
      </c>
      <c r="B569" s="160" t="str">
        <f aca="false">IF(AB569=1,"",AB569)</f>
        <v/>
      </c>
      <c r="C569" s="170"/>
      <c r="D569" s="162"/>
      <c r="E569" s="163"/>
      <c r="F569" s="163"/>
      <c r="G569" s="164"/>
      <c r="H569" s="165"/>
      <c r="I569" s="164"/>
      <c r="J569" s="166" t="str">
        <f aca="false">IF(E569="","",ROUNDUP(H569*(IF(I569="",告知書!$C$35,明細申告書!I569)+15)/365,1))</f>
        <v/>
      </c>
      <c r="K569" s="167"/>
      <c r="L569" s="168"/>
      <c r="M569" s="169"/>
      <c r="N569" s="169"/>
      <c r="O569" s="164"/>
      <c r="S569" s="132" t="str">
        <f aca="false">IF(OR(T569=6,T569=0),"",1)</f>
        <v/>
      </c>
      <c r="T569" s="132" t="n">
        <f aca="false">U569+V569+W569+X569+Y569+Z569+AA569</f>
        <v>0</v>
      </c>
      <c r="U569" s="132" t="n">
        <f aca="false">IF(AND(E569="",F569&lt;&gt;""),1,0)</f>
        <v>0</v>
      </c>
      <c r="V569" s="132" t="n">
        <f aca="false">IF(AND(E569&lt;&gt;"",F569=""),1,0)</f>
        <v>0</v>
      </c>
      <c r="W569" s="132" t="n">
        <f aca="false">IF(AND(E569&lt;&gt;"",H569=""),1,0)</f>
        <v>0</v>
      </c>
      <c r="X569" s="132" t="n">
        <f aca="false">IF(AND(E569&lt;&gt;"",M569=""),1,0)</f>
        <v>0</v>
      </c>
      <c r="Y569" s="132" t="n">
        <f aca="false">IF(AND(E569&lt;&gt;"",N569=""),1,0)</f>
        <v>0</v>
      </c>
      <c r="Z569" s="132" t="n">
        <f aca="false">IF(AND(E569&lt;&gt;"",$K$10="(必須)",K569=""),1,0)</f>
        <v>0</v>
      </c>
      <c r="AA569" s="132" t="n">
        <f aca="false">IF(AND(E569&lt;&gt;"",$L$10="(必須)",L569=""),1,0)</f>
        <v>0</v>
      </c>
      <c r="AB569" s="132" t="str">
        <f aca="false">IF(C569="","",COUNTIF($C$12:$C$1011,$C569))</f>
        <v/>
      </c>
    </row>
    <row r="570" customFormat="false" ht="13.5" hidden="false" customHeight="false" outlineLevel="0" collapsed="false">
      <c r="A570" s="159" t="n">
        <v>559</v>
      </c>
      <c r="B570" s="160" t="str">
        <f aca="false">IF(AB570=1,"",AB570)</f>
        <v/>
      </c>
      <c r="C570" s="170"/>
      <c r="D570" s="162"/>
      <c r="E570" s="163"/>
      <c r="F570" s="163"/>
      <c r="G570" s="164"/>
      <c r="H570" s="165"/>
      <c r="I570" s="164"/>
      <c r="J570" s="166" t="str">
        <f aca="false">IF(E570="","",ROUNDUP(H570*(IF(I570="",告知書!$C$35,明細申告書!I570)+15)/365,1))</f>
        <v/>
      </c>
      <c r="K570" s="167"/>
      <c r="L570" s="168"/>
      <c r="M570" s="169"/>
      <c r="N570" s="169"/>
      <c r="O570" s="164"/>
      <c r="S570" s="132" t="str">
        <f aca="false">IF(OR(T570=6,T570=0),"",1)</f>
        <v/>
      </c>
      <c r="T570" s="132" t="n">
        <f aca="false">U570+V570+W570+X570+Y570+Z570+AA570</f>
        <v>0</v>
      </c>
      <c r="U570" s="132" t="n">
        <f aca="false">IF(AND(E570="",F570&lt;&gt;""),1,0)</f>
        <v>0</v>
      </c>
      <c r="V570" s="132" t="n">
        <f aca="false">IF(AND(E570&lt;&gt;"",F570=""),1,0)</f>
        <v>0</v>
      </c>
      <c r="W570" s="132" t="n">
        <f aca="false">IF(AND(E570&lt;&gt;"",H570=""),1,0)</f>
        <v>0</v>
      </c>
      <c r="X570" s="132" t="n">
        <f aca="false">IF(AND(E570&lt;&gt;"",M570=""),1,0)</f>
        <v>0</v>
      </c>
      <c r="Y570" s="132" t="n">
        <f aca="false">IF(AND(E570&lt;&gt;"",N570=""),1,0)</f>
        <v>0</v>
      </c>
      <c r="Z570" s="132" t="n">
        <f aca="false">IF(AND(E570&lt;&gt;"",$K$10="(必須)",K570=""),1,0)</f>
        <v>0</v>
      </c>
      <c r="AA570" s="132" t="n">
        <f aca="false">IF(AND(E570&lt;&gt;"",$L$10="(必須)",L570=""),1,0)</f>
        <v>0</v>
      </c>
      <c r="AB570" s="132" t="str">
        <f aca="false">IF(C570="","",COUNTIF($C$12:$C$1011,$C570))</f>
        <v/>
      </c>
    </row>
    <row r="571" customFormat="false" ht="13.5" hidden="false" customHeight="false" outlineLevel="0" collapsed="false">
      <c r="A571" s="159" t="n">
        <v>560</v>
      </c>
      <c r="B571" s="160" t="str">
        <f aca="false">IF(AB571=1,"",AB571)</f>
        <v/>
      </c>
      <c r="C571" s="170"/>
      <c r="D571" s="162"/>
      <c r="E571" s="163"/>
      <c r="F571" s="163"/>
      <c r="G571" s="164"/>
      <c r="H571" s="165"/>
      <c r="I571" s="164"/>
      <c r="J571" s="166" t="str">
        <f aca="false">IF(E571="","",ROUNDUP(H571*(IF(I571="",告知書!$C$35,明細申告書!I571)+15)/365,1))</f>
        <v/>
      </c>
      <c r="K571" s="167"/>
      <c r="L571" s="168"/>
      <c r="M571" s="169"/>
      <c r="N571" s="169"/>
      <c r="O571" s="164"/>
      <c r="S571" s="132" t="str">
        <f aca="false">IF(OR(T571=6,T571=0),"",1)</f>
        <v/>
      </c>
      <c r="T571" s="132" t="n">
        <f aca="false">U571+V571+W571+X571+Y571+Z571+AA571</f>
        <v>0</v>
      </c>
      <c r="U571" s="132" t="n">
        <f aca="false">IF(AND(E571="",F571&lt;&gt;""),1,0)</f>
        <v>0</v>
      </c>
      <c r="V571" s="132" t="n">
        <f aca="false">IF(AND(E571&lt;&gt;"",F571=""),1,0)</f>
        <v>0</v>
      </c>
      <c r="W571" s="132" t="n">
        <f aca="false">IF(AND(E571&lt;&gt;"",H571=""),1,0)</f>
        <v>0</v>
      </c>
      <c r="X571" s="132" t="n">
        <f aca="false">IF(AND(E571&lt;&gt;"",M571=""),1,0)</f>
        <v>0</v>
      </c>
      <c r="Y571" s="132" t="n">
        <f aca="false">IF(AND(E571&lt;&gt;"",N571=""),1,0)</f>
        <v>0</v>
      </c>
      <c r="Z571" s="132" t="n">
        <f aca="false">IF(AND(E571&lt;&gt;"",$K$10="(必須)",K571=""),1,0)</f>
        <v>0</v>
      </c>
      <c r="AA571" s="132" t="n">
        <f aca="false">IF(AND(E571&lt;&gt;"",$L$10="(必須)",L571=""),1,0)</f>
        <v>0</v>
      </c>
      <c r="AB571" s="132" t="str">
        <f aca="false">IF(C571="","",COUNTIF($C$12:$C$1011,$C571))</f>
        <v/>
      </c>
    </row>
    <row r="572" customFormat="false" ht="13.5" hidden="false" customHeight="false" outlineLevel="0" collapsed="false">
      <c r="A572" s="159" t="n">
        <v>561</v>
      </c>
      <c r="B572" s="160" t="str">
        <f aca="false">IF(AB572=1,"",AB572)</f>
        <v/>
      </c>
      <c r="C572" s="170"/>
      <c r="D572" s="162"/>
      <c r="E572" s="163"/>
      <c r="F572" s="163"/>
      <c r="G572" s="164"/>
      <c r="H572" s="165"/>
      <c r="I572" s="164"/>
      <c r="J572" s="166" t="str">
        <f aca="false">IF(E572="","",ROUNDUP(H572*(IF(I572="",告知書!$C$35,明細申告書!I572)+15)/365,1))</f>
        <v/>
      </c>
      <c r="K572" s="167"/>
      <c r="L572" s="168"/>
      <c r="M572" s="169"/>
      <c r="N572" s="169"/>
      <c r="O572" s="164"/>
      <c r="S572" s="132" t="str">
        <f aca="false">IF(OR(T572=6,T572=0),"",1)</f>
        <v/>
      </c>
      <c r="T572" s="132" t="n">
        <f aca="false">U572+V572+W572+X572+Y572+Z572+AA572</f>
        <v>0</v>
      </c>
      <c r="U572" s="132" t="n">
        <f aca="false">IF(AND(E572="",F572&lt;&gt;""),1,0)</f>
        <v>0</v>
      </c>
      <c r="V572" s="132" t="n">
        <f aca="false">IF(AND(E572&lt;&gt;"",F572=""),1,0)</f>
        <v>0</v>
      </c>
      <c r="W572" s="132" t="n">
        <f aca="false">IF(AND(E572&lt;&gt;"",H572=""),1,0)</f>
        <v>0</v>
      </c>
      <c r="X572" s="132" t="n">
        <f aca="false">IF(AND(E572&lt;&gt;"",M572=""),1,0)</f>
        <v>0</v>
      </c>
      <c r="Y572" s="132" t="n">
        <f aca="false">IF(AND(E572&lt;&gt;"",N572=""),1,0)</f>
        <v>0</v>
      </c>
      <c r="Z572" s="132" t="n">
        <f aca="false">IF(AND(E572&lt;&gt;"",$K$10="(必須)",K572=""),1,0)</f>
        <v>0</v>
      </c>
      <c r="AA572" s="132" t="n">
        <f aca="false">IF(AND(E572&lt;&gt;"",$L$10="(必須)",L572=""),1,0)</f>
        <v>0</v>
      </c>
      <c r="AB572" s="132" t="str">
        <f aca="false">IF(C572="","",COUNTIF($C$12:$C$1011,$C572))</f>
        <v/>
      </c>
    </row>
    <row r="573" customFormat="false" ht="13.5" hidden="false" customHeight="false" outlineLevel="0" collapsed="false">
      <c r="A573" s="159" t="n">
        <v>562</v>
      </c>
      <c r="B573" s="160" t="str">
        <f aca="false">IF(AB573=1,"",AB573)</f>
        <v/>
      </c>
      <c r="C573" s="170"/>
      <c r="D573" s="162"/>
      <c r="E573" s="163"/>
      <c r="F573" s="163"/>
      <c r="G573" s="164"/>
      <c r="H573" s="165"/>
      <c r="I573" s="164"/>
      <c r="J573" s="166" t="str">
        <f aca="false">IF(E573="","",ROUNDUP(H573*(IF(I573="",告知書!$C$35,明細申告書!I573)+15)/365,1))</f>
        <v/>
      </c>
      <c r="K573" s="167"/>
      <c r="L573" s="168"/>
      <c r="M573" s="169"/>
      <c r="N573" s="169"/>
      <c r="O573" s="164"/>
      <c r="S573" s="132" t="str">
        <f aca="false">IF(OR(T573=6,T573=0),"",1)</f>
        <v/>
      </c>
      <c r="T573" s="132" t="n">
        <f aca="false">U573+V573+W573+X573+Y573+Z573+AA573</f>
        <v>0</v>
      </c>
      <c r="U573" s="132" t="n">
        <f aca="false">IF(AND(E573="",F573&lt;&gt;""),1,0)</f>
        <v>0</v>
      </c>
      <c r="V573" s="132" t="n">
        <f aca="false">IF(AND(E573&lt;&gt;"",F573=""),1,0)</f>
        <v>0</v>
      </c>
      <c r="W573" s="132" t="n">
        <f aca="false">IF(AND(E573&lt;&gt;"",H573=""),1,0)</f>
        <v>0</v>
      </c>
      <c r="X573" s="132" t="n">
        <f aca="false">IF(AND(E573&lt;&gt;"",M573=""),1,0)</f>
        <v>0</v>
      </c>
      <c r="Y573" s="132" t="n">
        <f aca="false">IF(AND(E573&lt;&gt;"",N573=""),1,0)</f>
        <v>0</v>
      </c>
      <c r="Z573" s="132" t="n">
        <f aca="false">IF(AND(E573&lt;&gt;"",$K$10="(必須)",K573=""),1,0)</f>
        <v>0</v>
      </c>
      <c r="AA573" s="132" t="n">
        <f aca="false">IF(AND(E573&lt;&gt;"",$L$10="(必須)",L573=""),1,0)</f>
        <v>0</v>
      </c>
      <c r="AB573" s="132" t="str">
        <f aca="false">IF(C573="","",COUNTIF($C$12:$C$1011,$C573))</f>
        <v/>
      </c>
    </row>
    <row r="574" customFormat="false" ht="13.5" hidden="false" customHeight="false" outlineLevel="0" collapsed="false">
      <c r="A574" s="159" t="n">
        <v>563</v>
      </c>
      <c r="B574" s="160" t="str">
        <f aca="false">IF(AB574=1,"",AB574)</f>
        <v/>
      </c>
      <c r="C574" s="170"/>
      <c r="D574" s="162"/>
      <c r="E574" s="163"/>
      <c r="F574" s="163"/>
      <c r="G574" s="164"/>
      <c r="H574" s="165"/>
      <c r="I574" s="164"/>
      <c r="J574" s="166" t="str">
        <f aca="false">IF(E574="","",ROUNDUP(H574*(IF(I574="",告知書!$C$35,明細申告書!I574)+15)/365,1))</f>
        <v/>
      </c>
      <c r="K574" s="167"/>
      <c r="L574" s="168"/>
      <c r="M574" s="169"/>
      <c r="N574" s="169"/>
      <c r="O574" s="164"/>
      <c r="S574" s="132" t="str">
        <f aca="false">IF(OR(T574=6,T574=0),"",1)</f>
        <v/>
      </c>
      <c r="T574" s="132" t="n">
        <f aca="false">U574+V574+W574+X574+Y574+Z574+AA574</f>
        <v>0</v>
      </c>
      <c r="U574" s="132" t="n">
        <f aca="false">IF(AND(E574="",F574&lt;&gt;""),1,0)</f>
        <v>0</v>
      </c>
      <c r="V574" s="132" t="n">
        <f aca="false">IF(AND(E574&lt;&gt;"",F574=""),1,0)</f>
        <v>0</v>
      </c>
      <c r="W574" s="132" t="n">
        <f aca="false">IF(AND(E574&lt;&gt;"",H574=""),1,0)</f>
        <v>0</v>
      </c>
      <c r="X574" s="132" t="n">
        <f aca="false">IF(AND(E574&lt;&gt;"",M574=""),1,0)</f>
        <v>0</v>
      </c>
      <c r="Y574" s="132" t="n">
        <f aca="false">IF(AND(E574&lt;&gt;"",N574=""),1,0)</f>
        <v>0</v>
      </c>
      <c r="Z574" s="132" t="n">
        <f aca="false">IF(AND(E574&lt;&gt;"",$K$10="(必須)",K574=""),1,0)</f>
        <v>0</v>
      </c>
      <c r="AA574" s="132" t="n">
        <f aca="false">IF(AND(E574&lt;&gt;"",$L$10="(必須)",L574=""),1,0)</f>
        <v>0</v>
      </c>
      <c r="AB574" s="132" t="str">
        <f aca="false">IF(C574="","",COUNTIF($C$12:$C$1011,$C574))</f>
        <v/>
      </c>
    </row>
    <row r="575" customFormat="false" ht="13.5" hidden="false" customHeight="false" outlineLevel="0" collapsed="false">
      <c r="A575" s="159" t="n">
        <v>564</v>
      </c>
      <c r="B575" s="160" t="str">
        <f aca="false">IF(AB575=1,"",AB575)</f>
        <v/>
      </c>
      <c r="C575" s="170"/>
      <c r="D575" s="162"/>
      <c r="E575" s="163"/>
      <c r="F575" s="163"/>
      <c r="G575" s="164"/>
      <c r="H575" s="165"/>
      <c r="I575" s="164"/>
      <c r="J575" s="166" t="str">
        <f aca="false">IF(E575="","",ROUNDUP(H575*(IF(I575="",告知書!$C$35,明細申告書!I575)+15)/365,1))</f>
        <v/>
      </c>
      <c r="K575" s="167"/>
      <c r="L575" s="168"/>
      <c r="M575" s="169"/>
      <c r="N575" s="169"/>
      <c r="O575" s="164"/>
      <c r="S575" s="132" t="str">
        <f aca="false">IF(OR(T575=6,T575=0),"",1)</f>
        <v/>
      </c>
      <c r="T575" s="132" t="n">
        <f aca="false">U575+V575+W575+X575+Y575+Z575+AA575</f>
        <v>0</v>
      </c>
      <c r="U575" s="132" t="n">
        <f aca="false">IF(AND(E575="",F575&lt;&gt;""),1,0)</f>
        <v>0</v>
      </c>
      <c r="V575" s="132" t="n">
        <f aca="false">IF(AND(E575&lt;&gt;"",F575=""),1,0)</f>
        <v>0</v>
      </c>
      <c r="W575" s="132" t="n">
        <f aca="false">IF(AND(E575&lt;&gt;"",H575=""),1,0)</f>
        <v>0</v>
      </c>
      <c r="X575" s="132" t="n">
        <f aca="false">IF(AND(E575&lt;&gt;"",M575=""),1,0)</f>
        <v>0</v>
      </c>
      <c r="Y575" s="132" t="n">
        <f aca="false">IF(AND(E575&lt;&gt;"",N575=""),1,0)</f>
        <v>0</v>
      </c>
      <c r="Z575" s="132" t="n">
        <f aca="false">IF(AND(E575&lt;&gt;"",$K$10="(必須)",K575=""),1,0)</f>
        <v>0</v>
      </c>
      <c r="AA575" s="132" t="n">
        <f aca="false">IF(AND(E575&lt;&gt;"",$L$10="(必須)",L575=""),1,0)</f>
        <v>0</v>
      </c>
      <c r="AB575" s="132" t="str">
        <f aca="false">IF(C575="","",COUNTIF($C$12:$C$1011,$C575))</f>
        <v/>
      </c>
    </row>
    <row r="576" customFormat="false" ht="13.5" hidden="false" customHeight="false" outlineLevel="0" collapsed="false">
      <c r="A576" s="159" t="n">
        <v>565</v>
      </c>
      <c r="B576" s="160" t="str">
        <f aca="false">IF(AB576=1,"",AB576)</f>
        <v/>
      </c>
      <c r="C576" s="170"/>
      <c r="D576" s="162"/>
      <c r="E576" s="163"/>
      <c r="F576" s="163"/>
      <c r="G576" s="164"/>
      <c r="H576" s="165"/>
      <c r="I576" s="164"/>
      <c r="J576" s="166" t="str">
        <f aca="false">IF(E576="","",ROUNDUP(H576*(IF(I576="",告知書!$C$35,明細申告書!I576)+15)/365,1))</f>
        <v/>
      </c>
      <c r="K576" s="167"/>
      <c r="L576" s="168"/>
      <c r="M576" s="169"/>
      <c r="N576" s="169"/>
      <c r="O576" s="164"/>
      <c r="S576" s="132" t="str">
        <f aca="false">IF(OR(T576=6,T576=0),"",1)</f>
        <v/>
      </c>
      <c r="T576" s="132" t="n">
        <f aca="false">U576+V576+W576+X576+Y576+Z576+AA576</f>
        <v>0</v>
      </c>
      <c r="U576" s="132" t="n">
        <f aca="false">IF(AND(E576="",F576&lt;&gt;""),1,0)</f>
        <v>0</v>
      </c>
      <c r="V576" s="132" t="n">
        <f aca="false">IF(AND(E576&lt;&gt;"",F576=""),1,0)</f>
        <v>0</v>
      </c>
      <c r="W576" s="132" t="n">
        <f aca="false">IF(AND(E576&lt;&gt;"",H576=""),1,0)</f>
        <v>0</v>
      </c>
      <c r="X576" s="132" t="n">
        <f aca="false">IF(AND(E576&lt;&gt;"",M576=""),1,0)</f>
        <v>0</v>
      </c>
      <c r="Y576" s="132" t="n">
        <f aca="false">IF(AND(E576&lt;&gt;"",N576=""),1,0)</f>
        <v>0</v>
      </c>
      <c r="Z576" s="132" t="n">
        <f aca="false">IF(AND(E576&lt;&gt;"",$K$10="(必須)",K576=""),1,0)</f>
        <v>0</v>
      </c>
      <c r="AA576" s="132" t="n">
        <f aca="false">IF(AND(E576&lt;&gt;"",$L$10="(必須)",L576=""),1,0)</f>
        <v>0</v>
      </c>
      <c r="AB576" s="132" t="str">
        <f aca="false">IF(C576="","",COUNTIF($C$12:$C$1011,$C576))</f>
        <v/>
      </c>
    </row>
    <row r="577" customFormat="false" ht="13.5" hidden="false" customHeight="false" outlineLevel="0" collapsed="false">
      <c r="A577" s="159" t="n">
        <v>566</v>
      </c>
      <c r="B577" s="160" t="str">
        <f aca="false">IF(AB577=1,"",AB577)</f>
        <v/>
      </c>
      <c r="C577" s="170"/>
      <c r="D577" s="162"/>
      <c r="E577" s="163"/>
      <c r="F577" s="163"/>
      <c r="G577" s="164"/>
      <c r="H577" s="165"/>
      <c r="I577" s="164"/>
      <c r="J577" s="166" t="str">
        <f aca="false">IF(E577="","",ROUNDUP(H577*(IF(I577="",告知書!$C$35,明細申告書!I577)+15)/365,1))</f>
        <v/>
      </c>
      <c r="K577" s="167"/>
      <c r="L577" s="168"/>
      <c r="M577" s="169"/>
      <c r="N577" s="169"/>
      <c r="O577" s="164"/>
      <c r="S577" s="132" t="str">
        <f aca="false">IF(OR(T577=6,T577=0),"",1)</f>
        <v/>
      </c>
      <c r="T577" s="132" t="n">
        <f aca="false">U577+V577+W577+X577+Y577+Z577+AA577</f>
        <v>0</v>
      </c>
      <c r="U577" s="132" t="n">
        <f aca="false">IF(AND(E577="",F577&lt;&gt;""),1,0)</f>
        <v>0</v>
      </c>
      <c r="V577" s="132" t="n">
        <f aca="false">IF(AND(E577&lt;&gt;"",F577=""),1,0)</f>
        <v>0</v>
      </c>
      <c r="W577" s="132" t="n">
        <f aca="false">IF(AND(E577&lt;&gt;"",H577=""),1,0)</f>
        <v>0</v>
      </c>
      <c r="X577" s="132" t="n">
        <f aca="false">IF(AND(E577&lt;&gt;"",M577=""),1,0)</f>
        <v>0</v>
      </c>
      <c r="Y577" s="132" t="n">
        <f aca="false">IF(AND(E577&lt;&gt;"",N577=""),1,0)</f>
        <v>0</v>
      </c>
      <c r="Z577" s="132" t="n">
        <f aca="false">IF(AND(E577&lt;&gt;"",$K$10="(必須)",K577=""),1,0)</f>
        <v>0</v>
      </c>
      <c r="AA577" s="132" t="n">
        <f aca="false">IF(AND(E577&lt;&gt;"",$L$10="(必須)",L577=""),1,0)</f>
        <v>0</v>
      </c>
      <c r="AB577" s="132" t="str">
        <f aca="false">IF(C577="","",COUNTIF($C$12:$C$1011,$C577))</f>
        <v/>
      </c>
    </row>
    <row r="578" customFormat="false" ht="13.5" hidden="false" customHeight="false" outlineLevel="0" collapsed="false">
      <c r="A578" s="159" t="n">
        <v>567</v>
      </c>
      <c r="B578" s="160" t="str">
        <f aca="false">IF(AB578=1,"",AB578)</f>
        <v/>
      </c>
      <c r="C578" s="170"/>
      <c r="D578" s="162"/>
      <c r="E578" s="163"/>
      <c r="F578" s="163"/>
      <c r="G578" s="164"/>
      <c r="H578" s="165"/>
      <c r="I578" s="164"/>
      <c r="J578" s="166" t="str">
        <f aca="false">IF(E578="","",ROUNDUP(H578*(IF(I578="",告知書!$C$35,明細申告書!I578)+15)/365,1))</f>
        <v/>
      </c>
      <c r="K578" s="167"/>
      <c r="L578" s="168"/>
      <c r="M578" s="169"/>
      <c r="N578" s="169"/>
      <c r="O578" s="164"/>
      <c r="S578" s="132" t="str">
        <f aca="false">IF(OR(T578=6,T578=0),"",1)</f>
        <v/>
      </c>
      <c r="T578" s="132" t="n">
        <f aca="false">U578+V578+W578+X578+Y578+Z578+AA578</f>
        <v>0</v>
      </c>
      <c r="U578" s="132" t="n">
        <f aca="false">IF(AND(E578="",F578&lt;&gt;""),1,0)</f>
        <v>0</v>
      </c>
      <c r="V578" s="132" t="n">
        <f aca="false">IF(AND(E578&lt;&gt;"",F578=""),1,0)</f>
        <v>0</v>
      </c>
      <c r="W578" s="132" t="n">
        <f aca="false">IF(AND(E578&lt;&gt;"",H578=""),1,0)</f>
        <v>0</v>
      </c>
      <c r="X578" s="132" t="n">
        <f aca="false">IF(AND(E578&lt;&gt;"",M578=""),1,0)</f>
        <v>0</v>
      </c>
      <c r="Y578" s="132" t="n">
        <f aca="false">IF(AND(E578&lt;&gt;"",N578=""),1,0)</f>
        <v>0</v>
      </c>
      <c r="Z578" s="132" t="n">
        <f aca="false">IF(AND(E578&lt;&gt;"",$K$10="(必須)",K578=""),1,0)</f>
        <v>0</v>
      </c>
      <c r="AA578" s="132" t="n">
        <f aca="false">IF(AND(E578&lt;&gt;"",$L$10="(必須)",L578=""),1,0)</f>
        <v>0</v>
      </c>
      <c r="AB578" s="132" t="str">
        <f aca="false">IF(C578="","",COUNTIF($C$12:$C$1011,$C578))</f>
        <v/>
      </c>
    </row>
    <row r="579" customFormat="false" ht="13.5" hidden="false" customHeight="false" outlineLevel="0" collapsed="false">
      <c r="A579" s="159" t="n">
        <v>568</v>
      </c>
      <c r="B579" s="160" t="str">
        <f aca="false">IF(AB579=1,"",AB579)</f>
        <v/>
      </c>
      <c r="C579" s="170"/>
      <c r="D579" s="162"/>
      <c r="E579" s="163"/>
      <c r="F579" s="163"/>
      <c r="G579" s="164"/>
      <c r="H579" s="165"/>
      <c r="I579" s="164"/>
      <c r="J579" s="166" t="str">
        <f aca="false">IF(E579="","",ROUNDUP(H579*(IF(I579="",告知書!$C$35,明細申告書!I579)+15)/365,1))</f>
        <v/>
      </c>
      <c r="K579" s="167"/>
      <c r="L579" s="168"/>
      <c r="M579" s="169"/>
      <c r="N579" s="169"/>
      <c r="O579" s="164"/>
      <c r="S579" s="132" t="str">
        <f aca="false">IF(OR(T579=6,T579=0),"",1)</f>
        <v/>
      </c>
      <c r="T579" s="132" t="n">
        <f aca="false">U579+V579+W579+X579+Y579+Z579+AA579</f>
        <v>0</v>
      </c>
      <c r="U579" s="132" t="n">
        <f aca="false">IF(AND(E579="",F579&lt;&gt;""),1,0)</f>
        <v>0</v>
      </c>
      <c r="V579" s="132" t="n">
        <f aca="false">IF(AND(E579&lt;&gt;"",F579=""),1,0)</f>
        <v>0</v>
      </c>
      <c r="W579" s="132" t="n">
        <f aca="false">IF(AND(E579&lt;&gt;"",H579=""),1,0)</f>
        <v>0</v>
      </c>
      <c r="X579" s="132" t="n">
        <f aca="false">IF(AND(E579&lt;&gt;"",M579=""),1,0)</f>
        <v>0</v>
      </c>
      <c r="Y579" s="132" t="n">
        <f aca="false">IF(AND(E579&lt;&gt;"",N579=""),1,0)</f>
        <v>0</v>
      </c>
      <c r="Z579" s="132" t="n">
        <f aca="false">IF(AND(E579&lt;&gt;"",$K$10="(必須)",K579=""),1,0)</f>
        <v>0</v>
      </c>
      <c r="AA579" s="132" t="n">
        <f aca="false">IF(AND(E579&lt;&gt;"",$L$10="(必須)",L579=""),1,0)</f>
        <v>0</v>
      </c>
      <c r="AB579" s="132" t="str">
        <f aca="false">IF(C579="","",COUNTIF($C$12:$C$1011,$C579))</f>
        <v/>
      </c>
    </row>
    <row r="580" customFormat="false" ht="13.5" hidden="false" customHeight="false" outlineLevel="0" collapsed="false">
      <c r="A580" s="159" t="n">
        <v>569</v>
      </c>
      <c r="B580" s="160" t="str">
        <f aca="false">IF(AB580=1,"",AB580)</f>
        <v/>
      </c>
      <c r="C580" s="170"/>
      <c r="D580" s="162"/>
      <c r="E580" s="163"/>
      <c r="F580" s="163"/>
      <c r="G580" s="164"/>
      <c r="H580" s="165"/>
      <c r="I580" s="164"/>
      <c r="J580" s="166" t="str">
        <f aca="false">IF(E580="","",ROUNDUP(H580*(IF(I580="",告知書!$C$35,明細申告書!I580)+15)/365,1))</f>
        <v/>
      </c>
      <c r="K580" s="167"/>
      <c r="L580" s="168"/>
      <c r="M580" s="169"/>
      <c r="N580" s="169"/>
      <c r="O580" s="164"/>
      <c r="S580" s="132" t="str">
        <f aca="false">IF(OR(T580=6,T580=0),"",1)</f>
        <v/>
      </c>
      <c r="T580" s="132" t="n">
        <f aca="false">U580+V580+W580+X580+Y580+Z580+AA580</f>
        <v>0</v>
      </c>
      <c r="U580" s="132" t="n">
        <f aca="false">IF(AND(E580="",F580&lt;&gt;""),1,0)</f>
        <v>0</v>
      </c>
      <c r="V580" s="132" t="n">
        <f aca="false">IF(AND(E580&lt;&gt;"",F580=""),1,0)</f>
        <v>0</v>
      </c>
      <c r="W580" s="132" t="n">
        <f aca="false">IF(AND(E580&lt;&gt;"",H580=""),1,0)</f>
        <v>0</v>
      </c>
      <c r="X580" s="132" t="n">
        <f aca="false">IF(AND(E580&lt;&gt;"",M580=""),1,0)</f>
        <v>0</v>
      </c>
      <c r="Y580" s="132" t="n">
        <f aca="false">IF(AND(E580&lt;&gt;"",N580=""),1,0)</f>
        <v>0</v>
      </c>
      <c r="Z580" s="132" t="n">
        <f aca="false">IF(AND(E580&lt;&gt;"",$K$10="(必須)",K580=""),1,0)</f>
        <v>0</v>
      </c>
      <c r="AA580" s="132" t="n">
        <f aca="false">IF(AND(E580&lt;&gt;"",$L$10="(必須)",L580=""),1,0)</f>
        <v>0</v>
      </c>
      <c r="AB580" s="132" t="str">
        <f aca="false">IF(C580="","",COUNTIF($C$12:$C$1011,$C580))</f>
        <v/>
      </c>
    </row>
    <row r="581" customFormat="false" ht="13.5" hidden="false" customHeight="false" outlineLevel="0" collapsed="false">
      <c r="A581" s="159" t="n">
        <v>570</v>
      </c>
      <c r="B581" s="160" t="str">
        <f aca="false">IF(AB581=1,"",AB581)</f>
        <v/>
      </c>
      <c r="C581" s="170"/>
      <c r="D581" s="162"/>
      <c r="E581" s="163"/>
      <c r="F581" s="163"/>
      <c r="G581" s="164"/>
      <c r="H581" s="165"/>
      <c r="I581" s="164"/>
      <c r="J581" s="166" t="str">
        <f aca="false">IF(E581="","",ROUNDUP(H581*(IF(I581="",告知書!$C$35,明細申告書!I581)+15)/365,1))</f>
        <v/>
      </c>
      <c r="K581" s="167"/>
      <c r="L581" s="168"/>
      <c r="M581" s="169"/>
      <c r="N581" s="169"/>
      <c r="O581" s="164"/>
      <c r="S581" s="132" t="str">
        <f aca="false">IF(OR(T581=6,T581=0),"",1)</f>
        <v/>
      </c>
      <c r="T581" s="132" t="n">
        <f aca="false">U581+V581+W581+X581+Y581+Z581+AA581</f>
        <v>0</v>
      </c>
      <c r="U581" s="132" t="n">
        <f aca="false">IF(AND(E581="",F581&lt;&gt;""),1,0)</f>
        <v>0</v>
      </c>
      <c r="V581" s="132" t="n">
        <f aca="false">IF(AND(E581&lt;&gt;"",F581=""),1,0)</f>
        <v>0</v>
      </c>
      <c r="W581" s="132" t="n">
        <f aca="false">IF(AND(E581&lt;&gt;"",H581=""),1,0)</f>
        <v>0</v>
      </c>
      <c r="X581" s="132" t="n">
        <f aca="false">IF(AND(E581&lt;&gt;"",M581=""),1,0)</f>
        <v>0</v>
      </c>
      <c r="Y581" s="132" t="n">
        <f aca="false">IF(AND(E581&lt;&gt;"",N581=""),1,0)</f>
        <v>0</v>
      </c>
      <c r="Z581" s="132" t="n">
        <f aca="false">IF(AND(E581&lt;&gt;"",$K$10="(必須)",K581=""),1,0)</f>
        <v>0</v>
      </c>
      <c r="AA581" s="132" t="n">
        <f aca="false">IF(AND(E581&lt;&gt;"",$L$10="(必須)",L581=""),1,0)</f>
        <v>0</v>
      </c>
      <c r="AB581" s="132" t="str">
        <f aca="false">IF(C581="","",COUNTIF($C$12:$C$1011,$C581))</f>
        <v/>
      </c>
    </row>
    <row r="582" customFormat="false" ht="13.5" hidden="false" customHeight="false" outlineLevel="0" collapsed="false">
      <c r="A582" s="159" t="n">
        <v>571</v>
      </c>
      <c r="B582" s="160" t="str">
        <f aca="false">IF(AB582=1,"",AB582)</f>
        <v/>
      </c>
      <c r="C582" s="170"/>
      <c r="D582" s="162"/>
      <c r="E582" s="163"/>
      <c r="F582" s="163"/>
      <c r="G582" s="164"/>
      <c r="H582" s="165"/>
      <c r="I582" s="164"/>
      <c r="J582" s="166" t="str">
        <f aca="false">IF(E582="","",ROUNDUP(H582*(IF(I582="",告知書!$C$35,明細申告書!I582)+15)/365,1))</f>
        <v/>
      </c>
      <c r="K582" s="167"/>
      <c r="L582" s="168"/>
      <c r="M582" s="169"/>
      <c r="N582" s="169"/>
      <c r="O582" s="164"/>
      <c r="S582" s="132" t="str">
        <f aca="false">IF(OR(T582=6,T582=0),"",1)</f>
        <v/>
      </c>
      <c r="T582" s="132" t="n">
        <f aca="false">U582+V582+W582+X582+Y582+Z582+AA582</f>
        <v>0</v>
      </c>
      <c r="U582" s="132" t="n">
        <f aca="false">IF(AND(E582="",F582&lt;&gt;""),1,0)</f>
        <v>0</v>
      </c>
      <c r="V582" s="132" t="n">
        <f aca="false">IF(AND(E582&lt;&gt;"",F582=""),1,0)</f>
        <v>0</v>
      </c>
      <c r="W582" s="132" t="n">
        <f aca="false">IF(AND(E582&lt;&gt;"",H582=""),1,0)</f>
        <v>0</v>
      </c>
      <c r="X582" s="132" t="n">
        <f aca="false">IF(AND(E582&lt;&gt;"",M582=""),1,0)</f>
        <v>0</v>
      </c>
      <c r="Y582" s="132" t="n">
        <f aca="false">IF(AND(E582&lt;&gt;"",N582=""),1,0)</f>
        <v>0</v>
      </c>
      <c r="Z582" s="132" t="n">
        <f aca="false">IF(AND(E582&lt;&gt;"",$K$10="(必須)",K582=""),1,0)</f>
        <v>0</v>
      </c>
      <c r="AA582" s="132" t="n">
        <f aca="false">IF(AND(E582&lt;&gt;"",$L$10="(必須)",L582=""),1,0)</f>
        <v>0</v>
      </c>
      <c r="AB582" s="132" t="str">
        <f aca="false">IF(C582="","",COUNTIF($C$12:$C$1011,$C582))</f>
        <v/>
      </c>
    </row>
    <row r="583" customFormat="false" ht="13.5" hidden="false" customHeight="false" outlineLevel="0" collapsed="false">
      <c r="A583" s="159" t="n">
        <v>572</v>
      </c>
      <c r="B583" s="160" t="str">
        <f aca="false">IF(AB583=1,"",AB583)</f>
        <v/>
      </c>
      <c r="C583" s="170"/>
      <c r="D583" s="162"/>
      <c r="E583" s="163"/>
      <c r="F583" s="163"/>
      <c r="G583" s="164"/>
      <c r="H583" s="165"/>
      <c r="I583" s="164"/>
      <c r="J583" s="166" t="str">
        <f aca="false">IF(E583="","",ROUNDUP(H583*(IF(I583="",告知書!$C$35,明細申告書!I583)+15)/365,1))</f>
        <v/>
      </c>
      <c r="K583" s="167"/>
      <c r="L583" s="168"/>
      <c r="M583" s="169"/>
      <c r="N583" s="169"/>
      <c r="O583" s="164"/>
      <c r="S583" s="132" t="str">
        <f aca="false">IF(OR(T583=6,T583=0),"",1)</f>
        <v/>
      </c>
      <c r="T583" s="132" t="n">
        <f aca="false">U583+V583+W583+X583+Y583+Z583+AA583</f>
        <v>0</v>
      </c>
      <c r="U583" s="132" t="n">
        <f aca="false">IF(AND(E583="",F583&lt;&gt;""),1,0)</f>
        <v>0</v>
      </c>
      <c r="V583" s="132" t="n">
        <f aca="false">IF(AND(E583&lt;&gt;"",F583=""),1,0)</f>
        <v>0</v>
      </c>
      <c r="W583" s="132" t="n">
        <f aca="false">IF(AND(E583&lt;&gt;"",H583=""),1,0)</f>
        <v>0</v>
      </c>
      <c r="X583" s="132" t="n">
        <f aca="false">IF(AND(E583&lt;&gt;"",M583=""),1,0)</f>
        <v>0</v>
      </c>
      <c r="Y583" s="132" t="n">
        <f aca="false">IF(AND(E583&lt;&gt;"",N583=""),1,0)</f>
        <v>0</v>
      </c>
      <c r="Z583" s="132" t="n">
        <f aca="false">IF(AND(E583&lt;&gt;"",$K$10="(必須)",K583=""),1,0)</f>
        <v>0</v>
      </c>
      <c r="AA583" s="132" t="n">
        <f aca="false">IF(AND(E583&lt;&gt;"",$L$10="(必須)",L583=""),1,0)</f>
        <v>0</v>
      </c>
      <c r="AB583" s="132" t="str">
        <f aca="false">IF(C583="","",COUNTIF($C$12:$C$1011,$C583))</f>
        <v/>
      </c>
    </row>
    <row r="584" customFormat="false" ht="13.5" hidden="false" customHeight="false" outlineLevel="0" collapsed="false">
      <c r="A584" s="159" t="n">
        <v>573</v>
      </c>
      <c r="B584" s="160" t="str">
        <f aca="false">IF(AB584=1,"",AB584)</f>
        <v/>
      </c>
      <c r="C584" s="170"/>
      <c r="D584" s="162"/>
      <c r="E584" s="163"/>
      <c r="F584" s="163"/>
      <c r="G584" s="164"/>
      <c r="H584" s="165"/>
      <c r="I584" s="164"/>
      <c r="J584" s="166" t="str">
        <f aca="false">IF(E584="","",ROUNDUP(H584*(IF(I584="",告知書!$C$35,明細申告書!I584)+15)/365,1))</f>
        <v/>
      </c>
      <c r="K584" s="167"/>
      <c r="L584" s="168"/>
      <c r="M584" s="169"/>
      <c r="N584" s="169"/>
      <c r="O584" s="164"/>
      <c r="S584" s="132" t="str">
        <f aca="false">IF(OR(T584=6,T584=0),"",1)</f>
        <v/>
      </c>
      <c r="T584" s="132" t="n">
        <f aca="false">U584+V584+W584+X584+Y584+Z584+AA584</f>
        <v>0</v>
      </c>
      <c r="U584" s="132" t="n">
        <f aca="false">IF(AND(E584="",F584&lt;&gt;""),1,0)</f>
        <v>0</v>
      </c>
      <c r="V584" s="132" t="n">
        <f aca="false">IF(AND(E584&lt;&gt;"",F584=""),1,0)</f>
        <v>0</v>
      </c>
      <c r="W584" s="132" t="n">
        <f aca="false">IF(AND(E584&lt;&gt;"",H584=""),1,0)</f>
        <v>0</v>
      </c>
      <c r="X584" s="132" t="n">
        <f aca="false">IF(AND(E584&lt;&gt;"",M584=""),1,0)</f>
        <v>0</v>
      </c>
      <c r="Y584" s="132" t="n">
        <f aca="false">IF(AND(E584&lt;&gt;"",N584=""),1,0)</f>
        <v>0</v>
      </c>
      <c r="Z584" s="132" t="n">
        <f aca="false">IF(AND(E584&lt;&gt;"",$K$10="(必須)",K584=""),1,0)</f>
        <v>0</v>
      </c>
      <c r="AA584" s="132" t="n">
        <f aca="false">IF(AND(E584&lt;&gt;"",$L$10="(必須)",L584=""),1,0)</f>
        <v>0</v>
      </c>
      <c r="AB584" s="132" t="str">
        <f aca="false">IF(C584="","",COUNTIF($C$12:$C$1011,$C584))</f>
        <v/>
      </c>
    </row>
    <row r="585" customFormat="false" ht="13.5" hidden="false" customHeight="false" outlineLevel="0" collapsed="false">
      <c r="A585" s="159" t="n">
        <v>574</v>
      </c>
      <c r="B585" s="160" t="str">
        <f aca="false">IF(AB585=1,"",AB585)</f>
        <v/>
      </c>
      <c r="C585" s="170"/>
      <c r="D585" s="162"/>
      <c r="E585" s="163"/>
      <c r="F585" s="163"/>
      <c r="G585" s="164"/>
      <c r="H585" s="165"/>
      <c r="I585" s="164"/>
      <c r="J585" s="166" t="str">
        <f aca="false">IF(E585="","",ROUNDUP(H585*(IF(I585="",告知書!$C$35,明細申告書!I585)+15)/365,1))</f>
        <v/>
      </c>
      <c r="K585" s="167"/>
      <c r="L585" s="168"/>
      <c r="M585" s="169"/>
      <c r="N585" s="169"/>
      <c r="O585" s="164"/>
      <c r="S585" s="132" t="str">
        <f aca="false">IF(OR(T585=6,T585=0),"",1)</f>
        <v/>
      </c>
      <c r="T585" s="132" t="n">
        <f aca="false">U585+V585+W585+X585+Y585+Z585+AA585</f>
        <v>0</v>
      </c>
      <c r="U585" s="132" t="n">
        <f aca="false">IF(AND(E585="",F585&lt;&gt;""),1,0)</f>
        <v>0</v>
      </c>
      <c r="V585" s="132" t="n">
        <f aca="false">IF(AND(E585&lt;&gt;"",F585=""),1,0)</f>
        <v>0</v>
      </c>
      <c r="W585" s="132" t="n">
        <f aca="false">IF(AND(E585&lt;&gt;"",H585=""),1,0)</f>
        <v>0</v>
      </c>
      <c r="X585" s="132" t="n">
        <f aca="false">IF(AND(E585&lt;&gt;"",M585=""),1,0)</f>
        <v>0</v>
      </c>
      <c r="Y585" s="132" t="n">
        <f aca="false">IF(AND(E585&lt;&gt;"",N585=""),1,0)</f>
        <v>0</v>
      </c>
      <c r="Z585" s="132" t="n">
        <f aca="false">IF(AND(E585&lt;&gt;"",$K$10="(必須)",K585=""),1,0)</f>
        <v>0</v>
      </c>
      <c r="AA585" s="132" t="n">
        <f aca="false">IF(AND(E585&lt;&gt;"",$L$10="(必須)",L585=""),1,0)</f>
        <v>0</v>
      </c>
      <c r="AB585" s="132" t="str">
        <f aca="false">IF(C585="","",COUNTIF($C$12:$C$1011,$C585))</f>
        <v/>
      </c>
    </row>
    <row r="586" customFormat="false" ht="13.5" hidden="false" customHeight="false" outlineLevel="0" collapsed="false">
      <c r="A586" s="159" t="n">
        <v>575</v>
      </c>
      <c r="B586" s="160" t="str">
        <f aca="false">IF(AB586=1,"",AB586)</f>
        <v/>
      </c>
      <c r="C586" s="170"/>
      <c r="D586" s="162"/>
      <c r="E586" s="163"/>
      <c r="F586" s="163"/>
      <c r="G586" s="164"/>
      <c r="H586" s="165"/>
      <c r="I586" s="164"/>
      <c r="J586" s="166" t="str">
        <f aca="false">IF(E586="","",ROUNDUP(H586*(IF(I586="",告知書!$C$35,明細申告書!I586)+15)/365,1))</f>
        <v/>
      </c>
      <c r="K586" s="167"/>
      <c r="L586" s="168"/>
      <c r="M586" s="169"/>
      <c r="N586" s="169"/>
      <c r="O586" s="164"/>
      <c r="S586" s="132" t="str">
        <f aca="false">IF(OR(T586=6,T586=0),"",1)</f>
        <v/>
      </c>
      <c r="T586" s="132" t="n">
        <f aca="false">U586+V586+W586+X586+Y586+Z586+AA586</f>
        <v>0</v>
      </c>
      <c r="U586" s="132" t="n">
        <f aca="false">IF(AND(E586="",F586&lt;&gt;""),1,0)</f>
        <v>0</v>
      </c>
      <c r="V586" s="132" t="n">
        <f aca="false">IF(AND(E586&lt;&gt;"",F586=""),1,0)</f>
        <v>0</v>
      </c>
      <c r="W586" s="132" t="n">
        <f aca="false">IF(AND(E586&lt;&gt;"",H586=""),1,0)</f>
        <v>0</v>
      </c>
      <c r="X586" s="132" t="n">
        <f aca="false">IF(AND(E586&lt;&gt;"",M586=""),1,0)</f>
        <v>0</v>
      </c>
      <c r="Y586" s="132" t="n">
        <f aca="false">IF(AND(E586&lt;&gt;"",N586=""),1,0)</f>
        <v>0</v>
      </c>
      <c r="Z586" s="132" t="n">
        <f aca="false">IF(AND(E586&lt;&gt;"",$K$10="(必須)",K586=""),1,0)</f>
        <v>0</v>
      </c>
      <c r="AA586" s="132" t="n">
        <f aca="false">IF(AND(E586&lt;&gt;"",$L$10="(必須)",L586=""),1,0)</f>
        <v>0</v>
      </c>
      <c r="AB586" s="132" t="str">
        <f aca="false">IF(C586="","",COUNTIF($C$12:$C$1011,$C586))</f>
        <v/>
      </c>
    </row>
    <row r="587" customFormat="false" ht="13.5" hidden="false" customHeight="false" outlineLevel="0" collapsed="false">
      <c r="A587" s="159" t="n">
        <v>576</v>
      </c>
      <c r="B587" s="160" t="str">
        <f aca="false">IF(AB587=1,"",AB587)</f>
        <v/>
      </c>
      <c r="C587" s="170"/>
      <c r="D587" s="162"/>
      <c r="E587" s="163"/>
      <c r="F587" s="163"/>
      <c r="G587" s="164"/>
      <c r="H587" s="165"/>
      <c r="I587" s="164"/>
      <c r="J587" s="166" t="str">
        <f aca="false">IF(E587="","",ROUNDUP(H587*(IF(I587="",告知書!$C$35,明細申告書!I587)+15)/365,1))</f>
        <v/>
      </c>
      <c r="K587" s="167"/>
      <c r="L587" s="168"/>
      <c r="M587" s="169"/>
      <c r="N587" s="169"/>
      <c r="O587" s="164"/>
      <c r="S587" s="132" t="str">
        <f aca="false">IF(OR(T587=6,T587=0),"",1)</f>
        <v/>
      </c>
      <c r="T587" s="132" t="n">
        <f aca="false">U587+V587+W587+X587+Y587+Z587+AA587</f>
        <v>0</v>
      </c>
      <c r="U587" s="132" t="n">
        <f aca="false">IF(AND(E587="",F587&lt;&gt;""),1,0)</f>
        <v>0</v>
      </c>
      <c r="V587" s="132" t="n">
        <f aca="false">IF(AND(E587&lt;&gt;"",F587=""),1,0)</f>
        <v>0</v>
      </c>
      <c r="W587" s="132" t="n">
        <f aca="false">IF(AND(E587&lt;&gt;"",H587=""),1,0)</f>
        <v>0</v>
      </c>
      <c r="X587" s="132" t="n">
        <f aca="false">IF(AND(E587&lt;&gt;"",M587=""),1,0)</f>
        <v>0</v>
      </c>
      <c r="Y587" s="132" t="n">
        <f aca="false">IF(AND(E587&lt;&gt;"",N587=""),1,0)</f>
        <v>0</v>
      </c>
      <c r="Z587" s="132" t="n">
        <f aca="false">IF(AND(E587&lt;&gt;"",$K$10="(必須)",K587=""),1,0)</f>
        <v>0</v>
      </c>
      <c r="AA587" s="132" t="n">
        <f aca="false">IF(AND(E587&lt;&gt;"",$L$10="(必須)",L587=""),1,0)</f>
        <v>0</v>
      </c>
      <c r="AB587" s="132" t="str">
        <f aca="false">IF(C587="","",COUNTIF($C$12:$C$1011,$C587))</f>
        <v/>
      </c>
    </row>
    <row r="588" customFormat="false" ht="13.5" hidden="false" customHeight="false" outlineLevel="0" collapsed="false">
      <c r="A588" s="159" t="n">
        <v>577</v>
      </c>
      <c r="B588" s="160" t="str">
        <f aca="false">IF(AB588=1,"",AB588)</f>
        <v/>
      </c>
      <c r="C588" s="170"/>
      <c r="D588" s="162"/>
      <c r="E588" s="163"/>
      <c r="F588" s="163"/>
      <c r="G588" s="164"/>
      <c r="H588" s="165"/>
      <c r="I588" s="164"/>
      <c r="J588" s="166" t="str">
        <f aca="false">IF(E588="","",ROUNDUP(H588*(IF(I588="",告知書!$C$35,明細申告書!I588)+15)/365,1))</f>
        <v/>
      </c>
      <c r="K588" s="167"/>
      <c r="L588" s="168"/>
      <c r="M588" s="169"/>
      <c r="N588" s="169"/>
      <c r="O588" s="164"/>
      <c r="S588" s="132" t="str">
        <f aca="false">IF(OR(T588=6,T588=0),"",1)</f>
        <v/>
      </c>
      <c r="T588" s="132" t="n">
        <f aca="false">U588+V588+W588+X588+Y588+Z588+AA588</f>
        <v>0</v>
      </c>
      <c r="U588" s="132" t="n">
        <f aca="false">IF(AND(E588="",F588&lt;&gt;""),1,0)</f>
        <v>0</v>
      </c>
      <c r="V588" s="132" t="n">
        <f aca="false">IF(AND(E588&lt;&gt;"",F588=""),1,0)</f>
        <v>0</v>
      </c>
      <c r="W588" s="132" t="n">
        <f aca="false">IF(AND(E588&lt;&gt;"",H588=""),1,0)</f>
        <v>0</v>
      </c>
      <c r="X588" s="132" t="n">
        <f aca="false">IF(AND(E588&lt;&gt;"",M588=""),1,0)</f>
        <v>0</v>
      </c>
      <c r="Y588" s="132" t="n">
        <f aca="false">IF(AND(E588&lt;&gt;"",N588=""),1,0)</f>
        <v>0</v>
      </c>
      <c r="Z588" s="132" t="n">
        <f aca="false">IF(AND(E588&lt;&gt;"",$K$10="(必須)",K588=""),1,0)</f>
        <v>0</v>
      </c>
      <c r="AA588" s="132" t="n">
        <f aca="false">IF(AND(E588&lt;&gt;"",$L$10="(必須)",L588=""),1,0)</f>
        <v>0</v>
      </c>
      <c r="AB588" s="132" t="str">
        <f aca="false">IF(C588="","",COUNTIF($C$12:$C$1011,$C588))</f>
        <v/>
      </c>
    </row>
    <row r="589" customFormat="false" ht="13.5" hidden="false" customHeight="false" outlineLevel="0" collapsed="false">
      <c r="A589" s="159" t="n">
        <v>578</v>
      </c>
      <c r="B589" s="160" t="str">
        <f aca="false">IF(AB589=1,"",AB589)</f>
        <v/>
      </c>
      <c r="C589" s="170"/>
      <c r="D589" s="162"/>
      <c r="E589" s="163"/>
      <c r="F589" s="163"/>
      <c r="G589" s="164"/>
      <c r="H589" s="165"/>
      <c r="I589" s="164"/>
      <c r="J589" s="166" t="str">
        <f aca="false">IF(E589="","",ROUNDUP(H589*(IF(I589="",告知書!$C$35,明細申告書!I589)+15)/365,1))</f>
        <v/>
      </c>
      <c r="K589" s="167"/>
      <c r="L589" s="168"/>
      <c r="M589" s="169"/>
      <c r="N589" s="169"/>
      <c r="O589" s="164"/>
      <c r="S589" s="132" t="str">
        <f aca="false">IF(OR(T589=6,T589=0),"",1)</f>
        <v/>
      </c>
      <c r="T589" s="132" t="n">
        <f aca="false">U589+V589+W589+X589+Y589+Z589+AA589</f>
        <v>0</v>
      </c>
      <c r="U589" s="132" t="n">
        <f aca="false">IF(AND(E589="",F589&lt;&gt;""),1,0)</f>
        <v>0</v>
      </c>
      <c r="V589" s="132" t="n">
        <f aca="false">IF(AND(E589&lt;&gt;"",F589=""),1,0)</f>
        <v>0</v>
      </c>
      <c r="W589" s="132" t="n">
        <f aca="false">IF(AND(E589&lt;&gt;"",H589=""),1,0)</f>
        <v>0</v>
      </c>
      <c r="X589" s="132" t="n">
        <f aca="false">IF(AND(E589&lt;&gt;"",M589=""),1,0)</f>
        <v>0</v>
      </c>
      <c r="Y589" s="132" t="n">
        <f aca="false">IF(AND(E589&lt;&gt;"",N589=""),1,0)</f>
        <v>0</v>
      </c>
      <c r="Z589" s="132" t="n">
        <f aca="false">IF(AND(E589&lt;&gt;"",$K$10="(必須)",K589=""),1,0)</f>
        <v>0</v>
      </c>
      <c r="AA589" s="132" t="n">
        <f aca="false">IF(AND(E589&lt;&gt;"",$L$10="(必須)",L589=""),1,0)</f>
        <v>0</v>
      </c>
      <c r="AB589" s="132" t="str">
        <f aca="false">IF(C589="","",COUNTIF($C$12:$C$1011,$C589))</f>
        <v/>
      </c>
    </row>
    <row r="590" customFormat="false" ht="13.5" hidden="false" customHeight="false" outlineLevel="0" collapsed="false">
      <c r="A590" s="159" t="n">
        <v>579</v>
      </c>
      <c r="B590" s="160" t="str">
        <f aca="false">IF(AB590=1,"",AB590)</f>
        <v/>
      </c>
      <c r="C590" s="170"/>
      <c r="D590" s="162"/>
      <c r="E590" s="163"/>
      <c r="F590" s="163"/>
      <c r="G590" s="164"/>
      <c r="H590" s="165"/>
      <c r="I590" s="164"/>
      <c r="J590" s="166" t="str">
        <f aca="false">IF(E590="","",ROUNDUP(H590*(IF(I590="",告知書!$C$35,明細申告書!I590)+15)/365,1))</f>
        <v/>
      </c>
      <c r="K590" s="167"/>
      <c r="L590" s="168"/>
      <c r="M590" s="169"/>
      <c r="N590" s="169"/>
      <c r="O590" s="164"/>
      <c r="S590" s="132" t="str">
        <f aca="false">IF(OR(T590=6,T590=0),"",1)</f>
        <v/>
      </c>
      <c r="T590" s="132" t="n">
        <f aca="false">U590+V590+W590+X590+Y590+Z590+AA590</f>
        <v>0</v>
      </c>
      <c r="U590" s="132" t="n">
        <f aca="false">IF(AND(E590="",F590&lt;&gt;""),1,0)</f>
        <v>0</v>
      </c>
      <c r="V590" s="132" t="n">
        <f aca="false">IF(AND(E590&lt;&gt;"",F590=""),1,0)</f>
        <v>0</v>
      </c>
      <c r="W590" s="132" t="n">
        <f aca="false">IF(AND(E590&lt;&gt;"",H590=""),1,0)</f>
        <v>0</v>
      </c>
      <c r="X590" s="132" t="n">
        <f aca="false">IF(AND(E590&lt;&gt;"",M590=""),1,0)</f>
        <v>0</v>
      </c>
      <c r="Y590" s="132" t="n">
        <f aca="false">IF(AND(E590&lt;&gt;"",N590=""),1,0)</f>
        <v>0</v>
      </c>
      <c r="Z590" s="132" t="n">
        <f aca="false">IF(AND(E590&lt;&gt;"",$K$10="(必須)",K590=""),1,0)</f>
        <v>0</v>
      </c>
      <c r="AA590" s="132" t="n">
        <f aca="false">IF(AND(E590&lt;&gt;"",$L$10="(必須)",L590=""),1,0)</f>
        <v>0</v>
      </c>
      <c r="AB590" s="132" t="str">
        <f aca="false">IF(C590="","",COUNTIF($C$12:$C$1011,$C590))</f>
        <v/>
      </c>
    </row>
    <row r="591" customFormat="false" ht="13.5" hidden="false" customHeight="false" outlineLevel="0" collapsed="false">
      <c r="A591" s="159" t="n">
        <v>580</v>
      </c>
      <c r="B591" s="160" t="str">
        <f aca="false">IF(AB591=1,"",AB591)</f>
        <v/>
      </c>
      <c r="C591" s="170"/>
      <c r="D591" s="162"/>
      <c r="E591" s="163"/>
      <c r="F591" s="163"/>
      <c r="G591" s="164"/>
      <c r="H591" s="165"/>
      <c r="I591" s="164"/>
      <c r="J591" s="166" t="str">
        <f aca="false">IF(E591="","",ROUNDUP(H591*(IF(I591="",告知書!$C$35,明細申告書!I591)+15)/365,1))</f>
        <v/>
      </c>
      <c r="K591" s="167"/>
      <c r="L591" s="168"/>
      <c r="M591" s="169"/>
      <c r="N591" s="169"/>
      <c r="O591" s="164"/>
      <c r="S591" s="132" t="str">
        <f aca="false">IF(OR(T591=6,T591=0),"",1)</f>
        <v/>
      </c>
      <c r="T591" s="132" t="n">
        <f aca="false">U591+V591+W591+X591+Y591+Z591+AA591</f>
        <v>0</v>
      </c>
      <c r="U591" s="132" t="n">
        <f aca="false">IF(AND(E591="",F591&lt;&gt;""),1,0)</f>
        <v>0</v>
      </c>
      <c r="V591" s="132" t="n">
        <f aca="false">IF(AND(E591&lt;&gt;"",F591=""),1,0)</f>
        <v>0</v>
      </c>
      <c r="W591" s="132" t="n">
        <f aca="false">IF(AND(E591&lt;&gt;"",H591=""),1,0)</f>
        <v>0</v>
      </c>
      <c r="X591" s="132" t="n">
        <f aca="false">IF(AND(E591&lt;&gt;"",M591=""),1,0)</f>
        <v>0</v>
      </c>
      <c r="Y591" s="132" t="n">
        <f aca="false">IF(AND(E591&lt;&gt;"",N591=""),1,0)</f>
        <v>0</v>
      </c>
      <c r="Z591" s="132" t="n">
        <f aca="false">IF(AND(E591&lt;&gt;"",$K$10="(必須)",K591=""),1,0)</f>
        <v>0</v>
      </c>
      <c r="AA591" s="132" t="n">
        <f aca="false">IF(AND(E591&lt;&gt;"",$L$10="(必須)",L591=""),1,0)</f>
        <v>0</v>
      </c>
      <c r="AB591" s="132" t="str">
        <f aca="false">IF(C591="","",COUNTIF($C$12:$C$1011,$C591))</f>
        <v/>
      </c>
    </row>
    <row r="592" customFormat="false" ht="13.5" hidden="false" customHeight="false" outlineLevel="0" collapsed="false">
      <c r="A592" s="159" t="n">
        <v>581</v>
      </c>
      <c r="B592" s="160" t="str">
        <f aca="false">IF(AB592=1,"",AB592)</f>
        <v/>
      </c>
      <c r="C592" s="170"/>
      <c r="D592" s="162"/>
      <c r="E592" s="163"/>
      <c r="F592" s="163"/>
      <c r="G592" s="164"/>
      <c r="H592" s="165"/>
      <c r="I592" s="164"/>
      <c r="J592" s="166" t="str">
        <f aca="false">IF(E592="","",ROUNDUP(H592*(IF(I592="",告知書!$C$35,明細申告書!I592)+15)/365,1))</f>
        <v/>
      </c>
      <c r="K592" s="167"/>
      <c r="L592" s="168"/>
      <c r="M592" s="169"/>
      <c r="N592" s="169"/>
      <c r="O592" s="164"/>
      <c r="S592" s="132" t="str">
        <f aca="false">IF(OR(T592=6,T592=0),"",1)</f>
        <v/>
      </c>
      <c r="T592" s="132" t="n">
        <f aca="false">U592+V592+W592+X592+Y592+Z592+AA592</f>
        <v>0</v>
      </c>
      <c r="U592" s="132" t="n">
        <f aca="false">IF(AND(E592="",F592&lt;&gt;""),1,0)</f>
        <v>0</v>
      </c>
      <c r="V592" s="132" t="n">
        <f aca="false">IF(AND(E592&lt;&gt;"",F592=""),1,0)</f>
        <v>0</v>
      </c>
      <c r="W592" s="132" t="n">
        <f aca="false">IF(AND(E592&lt;&gt;"",H592=""),1,0)</f>
        <v>0</v>
      </c>
      <c r="X592" s="132" t="n">
        <f aca="false">IF(AND(E592&lt;&gt;"",M592=""),1,0)</f>
        <v>0</v>
      </c>
      <c r="Y592" s="132" t="n">
        <f aca="false">IF(AND(E592&lt;&gt;"",N592=""),1,0)</f>
        <v>0</v>
      </c>
      <c r="Z592" s="132" t="n">
        <f aca="false">IF(AND(E592&lt;&gt;"",$K$10="(必須)",K592=""),1,0)</f>
        <v>0</v>
      </c>
      <c r="AA592" s="132" t="n">
        <f aca="false">IF(AND(E592&lt;&gt;"",$L$10="(必須)",L592=""),1,0)</f>
        <v>0</v>
      </c>
      <c r="AB592" s="132" t="str">
        <f aca="false">IF(C592="","",COUNTIF($C$12:$C$1011,$C592))</f>
        <v/>
      </c>
    </row>
    <row r="593" customFormat="false" ht="13.5" hidden="false" customHeight="false" outlineLevel="0" collapsed="false">
      <c r="A593" s="159" t="n">
        <v>582</v>
      </c>
      <c r="B593" s="160" t="str">
        <f aca="false">IF(AB593=1,"",AB593)</f>
        <v/>
      </c>
      <c r="C593" s="170"/>
      <c r="D593" s="162"/>
      <c r="E593" s="163"/>
      <c r="F593" s="163"/>
      <c r="G593" s="164"/>
      <c r="H593" s="165"/>
      <c r="I593" s="164"/>
      <c r="J593" s="166" t="str">
        <f aca="false">IF(E593="","",ROUNDUP(H593*(IF(I593="",告知書!$C$35,明細申告書!I593)+15)/365,1))</f>
        <v/>
      </c>
      <c r="K593" s="167"/>
      <c r="L593" s="168"/>
      <c r="M593" s="169"/>
      <c r="N593" s="169"/>
      <c r="O593" s="164"/>
      <c r="S593" s="132" t="str">
        <f aca="false">IF(OR(T593=6,T593=0),"",1)</f>
        <v/>
      </c>
      <c r="T593" s="132" t="n">
        <f aca="false">U593+V593+W593+X593+Y593+Z593+AA593</f>
        <v>0</v>
      </c>
      <c r="U593" s="132" t="n">
        <f aca="false">IF(AND(E593="",F593&lt;&gt;""),1,0)</f>
        <v>0</v>
      </c>
      <c r="V593" s="132" t="n">
        <f aca="false">IF(AND(E593&lt;&gt;"",F593=""),1,0)</f>
        <v>0</v>
      </c>
      <c r="W593" s="132" t="n">
        <f aca="false">IF(AND(E593&lt;&gt;"",H593=""),1,0)</f>
        <v>0</v>
      </c>
      <c r="X593" s="132" t="n">
        <f aca="false">IF(AND(E593&lt;&gt;"",M593=""),1,0)</f>
        <v>0</v>
      </c>
      <c r="Y593" s="132" t="n">
        <f aca="false">IF(AND(E593&lt;&gt;"",N593=""),1,0)</f>
        <v>0</v>
      </c>
      <c r="Z593" s="132" t="n">
        <f aca="false">IF(AND(E593&lt;&gt;"",$K$10="(必須)",K593=""),1,0)</f>
        <v>0</v>
      </c>
      <c r="AA593" s="132" t="n">
        <f aca="false">IF(AND(E593&lt;&gt;"",$L$10="(必須)",L593=""),1,0)</f>
        <v>0</v>
      </c>
      <c r="AB593" s="132" t="str">
        <f aca="false">IF(C593="","",COUNTIF($C$12:$C$1011,$C593))</f>
        <v/>
      </c>
    </row>
    <row r="594" customFormat="false" ht="13.5" hidden="false" customHeight="false" outlineLevel="0" collapsed="false">
      <c r="A594" s="159" t="n">
        <v>583</v>
      </c>
      <c r="B594" s="160" t="str">
        <f aca="false">IF(AB594=1,"",AB594)</f>
        <v/>
      </c>
      <c r="C594" s="170"/>
      <c r="D594" s="162"/>
      <c r="E594" s="163"/>
      <c r="F594" s="163"/>
      <c r="G594" s="164"/>
      <c r="H594" s="165"/>
      <c r="I594" s="164"/>
      <c r="J594" s="166" t="str">
        <f aca="false">IF(E594="","",ROUNDUP(H594*(IF(I594="",告知書!$C$35,明細申告書!I594)+15)/365,1))</f>
        <v/>
      </c>
      <c r="K594" s="167"/>
      <c r="L594" s="168"/>
      <c r="M594" s="169"/>
      <c r="N594" s="169"/>
      <c r="O594" s="164"/>
      <c r="S594" s="132" t="str">
        <f aca="false">IF(OR(T594=6,T594=0),"",1)</f>
        <v/>
      </c>
      <c r="T594" s="132" t="n">
        <f aca="false">U594+V594+W594+X594+Y594+Z594+AA594</f>
        <v>0</v>
      </c>
      <c r="U594" s="132" t="n">
        <f aca="false">IF(AND(E594="",F594&lt;&gt;""),1,0)</f>
        <v>0</v>
      </c>
      <c r="V594" s="132" t="n">
        <f aca="false">IF(AND(E594&lt;&gt;"",F594=""),1,0)</f>
        <v>0</v>
      </c>
      <c r="W594" s="132" t="n">
        <f aca="false">IF(AND(E594&lt;&gt;"",H594=""),1,0)</f>
        <v>0</v>
      </c>
      <c r="X594" s="132" t="n">
        <f aca="false">IF(AND(E594&lt;&gt;"",M594=""),1,0)</f>
        <v>0</v>
      </c>
      <c r="Y594" s="132" t="n">
        <f aca="false">IF(AND(E594&lt;&gt;"",N594=""),1,0)</f>
        <v>0</v>
      </c>
      <c r="Z594" s="132" t="n">
        <f aca="false">IF(AND(E594&lt;&gt;"",$K$10="(必須)",K594=""),1,0)</f>
        <v>0</v>
      </c>
      <c r="AA594" s="132" t="n">
        <f aca="false">IF(AND(E594&lt;&gt;"",$L$10="(必須)",L594=""),1,0)</f>
        <v>0</v>
      </c>
      <c r="AB594" s="132" t="str">
        <f aca="false">IF(C594="","",COUNTIF($C$12:$C$1011,$C594))</f>
        <v/>
      </c>
    </row>
    <row r="595" customFormat="false" ht="13.5" hidden="false" customHeight="false" outlineLevel="0" collapsed="false">
      <c r="A595" s="159" t="n">
        <v>584</v>
      </c>
      <c r="B595" s="160" t="str">
        <f aca="false">IF(AB595=1,"",AB595)</f>
        <v/>
      </c>
      <c r="C595" s="170"/>
      <c r="D595" s="162"/>
      <c r="E595" s="163"/>
      <c r="F595" s="163"/>
      <c r="G595" s="164"/>
      <c r="H595" s="165"/>
      <c r="I595" s="164"/>
      <c r="J595" s="166" t="str">
        <f aca="false">IF(E595="","",ROUNDUP(H595*(IF(I595="",告知書!$C$35,明細申告書!I595)+15)/365,1))</f>
        <v/>
      </c>
      <c r="K595" s="167"/>
      <c r="L595" s="168"/>
      <c r="M595" s="169"/>
      <c r="N595" s="169"/>
      <c r="O595" s="164"/>
      <c r="S595" s="132" t="str">
        <f aca="false">IF(OR(T595=6,T595=0),"",1)</f>
        <v/>
      </c>
      <c r="T595" s="132" t="n">
        <f aca="false">U595+V595+W595+X595+Y595+Z595+AA595</f>
        <v>0</v>
      </c>
      <c r="U595" s="132" t="n">
        <f aca="false">IF(AND(E595="",F595&lt;&gt;""),1,0)</f>
        <v>0</v>
      </c>
      <c r="V595" s="132" t="n">
        <f aca="false">IF(AND(E595&lt;&gt;"",F595=""),1,0)</f>
        <v>0</v>
      </c>
      <c r="W595" s="132" t="n">
        <f aca="false">IF(AND(E595&lt;&gt;"",H595=""),1,0)</f>
        <v>0</v>
      </c>
      <c r="X595" s="132" t="n">
        <f aca="false">IF(AND(E595&lt;&gt;"",M595=""),1,0)</f>
        <v>0</v>
      </c>
      <c r="Y595" s="132" t="n">
        <f aca="false">IF(AND(E595&lt;&gt;"",N595=""),1,0)</f>
        <v>0</v>
      </c>
      <c r="Z595" s="132" t="n">
        <f aca="false">IF(AND(E595&lt;&gt;"",$K$10="(必須)",K595=""),1,0)</f>
        <v>0</v>
      </c>
      <c r="AA595" s="132" t="n">
        <f aca="false">IF(AND(E595&lt;&gt;"",$L$10="(必須)",L595=""),1,0)</f>
        <v>0</v>
      </c>
      <c r="AB595" s="132" t="str">
        <f aca="false">IF(C595="","",COUNTIF($C$12:$C$1011,$C595))</f>
        <v/>
      </c>
    </row>
    <row r="596" customFormat="false" ht="13.5" hidden="false" customHeight="false" outlineLevel="0" collapsed="false">
      <c r="A596" s="159" t="n">
        <v>585</v>
      </c>
      <c r="B596" s="160" t="str">
        <f aca="false">IF(AB596=1,"",AB596)</f>
        <v/>
      </c>
      <c r="C596" s="170"/>
      <c r="D596" s="162"/>
      <c r="E596" s="163"/>
      <c r="F596" s="163"/>
      <c r="G596" s="164"/>
      <c r="H596" s="165"/>
      <c r="I596" s="164"/>
      <c r="J596" s="166" t="str">
        <f aca="false">IF(E596="","",ROUNDUP(H596*(IF(I596="",告知書!$C$35,明細申告書!I596)+15)/365,1))</f>
        <v/>
      </c>
      <c r="K596" s="167"/>
      <c r="L596" s="168"/>
      <c r="M596" s="169"/>
      <c r="N596" s="169"/>
      <c r="O596" s="164"/>
      <c r="S596" s="132" t="str">
        <f aca="false">IF(OR(T596=6,T596=0),"",1)</f>
        <v/>
      </c>
      <c r="T596" s="132" t="n">
        <f aca="false">U596+V596+W596+X596+Y596+Z596+AA596</f>
        <v>0</v>
      </c>
      <c r="U596" s="132" t="n">
        <f aca="false">IF(AND(E596="",F596&lt;&gt;""),1,0)</f>
        <v>0</v>
      </c>
      <c r="V596" s="132" t="n">
        <f aca="false">IF(AND(E596&lt;&gt;"",F596=""),1,0)</f>
        <v>0</v>
      </c>
      <c r="W596" s="132" t="n">
        <f aca="false">IF(AND(E596&lt;&gt;"",H596=""),1,0)</f>
        <v>0</v>
      </c>
      <c r="X596" s="132" t="n">
        <f aca="false">IF(AND(E596&lt;&gt;"",M596=""),1,0)</f>
        <v>0</v>
      </c>
      <c r="Y596" s="132" t="n">
        <f aca="false">IF(AND(E596&lt;&gt;"",N596=""),1,0)</f>
        <v>0</v>
      </c>
      <c r="Z596" s="132" t="n">
        <f aca="false">IF(AND(E596&lt;&gt;"",$K$10="(必須)",K596=""),1,0)</f>
        <v>0</v>
      </c>
      <c r="AA596" s="132" t="n">
        <f aca="false">IF(AND(E596&lt;&gt;"",$L$10="(必須)",L596=""),1,0)</f>
        <v>0</v>
      </c>
      <c r="AB596" s="132" t="str">
        <f aca="false">IF(C596="","",COUNTIF($C$12:$C$1011,$C596))</f>
        <v/>
      </c>
    </row>
    <row r="597" customFormat="false" ht="13.5" hidden="false" customHeight="false" outlineLevel="0" collapsed="false">
      <c r="A597" s="159" t="n">
        <v>586</v>
      </c>
      <c r="B597" s="160" t="str">
        <f aca="false">IF(AB597=1,"",AB597)</f>
        <v/>
      </c>
      <c r="C597" s="170"/>
      <c r="D597" s="162"/>
      <c r="E597" s="163"/>
      <c r="F597" s="163"/>
      <c r="G597" s="164"/>
      <c r="H597" s="165"/>
      <c r="I597" s="164"/>
      <c r="J597" s="166" t="str">
        <f aca="false">IF(E597="","",ROUNDUP(H597*(IF(I597="",告知書!$C$35,明細申告書!I597)+15)/365,1))</f>
        <v/>
      </c>
      <c r="K597" s="167"/>
      <c r="L597" s="168"/>
      <c r="M597" s="169"/>
      <c r="N597" s="169"/>
      <c r="O597" s="164"/>
      <c r="S597" s="132" t="str">
        <f aca="false">IF(OR(T597=6,T597=0),"",1)</f>
        <v/>
      </c>
      <c r="T597" s="132" t="n">
        <f aca="false">U597+V597+W597+X597+Y597+Z597+AA597</f>
        <v>0</v>
      </c>
      <c r="U597" s="132" t="n">
        <f aca="false">IF(AND(E597="",F597&lt;&gt;""),1,0)</f>
        <v>0</v>
      </c>
      <c r="V597" s="132" t="n">
        <f aca="false">IF(AND(E597&lt;&gt;"",F597=""),1,0)</f>
        <v>0</v>
      </c>
      <c r="W597" s="132" t="n">
        <f aca="false">IF(AND(E597&lt;&gt;"",H597=""),1,0)</f>
        <v>0</v>
      </c>
      <c r="X597" s="132" t="n">
        <f aca="false">IF(AND(E597&lt;&gt;"",M597=""),1,0)</f>
        <v>0</v>
      </c>
      <c r="Y597" s="132" t="n">
        <f aca="false">IF(AND(E597&lt;&gt;"",N597=""),1,0)</f>
        <v>0</v>
      </c>
      <c r="Z597" s="132" t="n">
        <f aca="false">IF(AND(E597&lt;&gt;"",$K$10="(必須)",K597=""),1,0)</f>
        <v>0</v>
      </c>
      <c r="AA597" s="132" t="n">
        <f aca="false">IF(AND(E597&lt;&gt;"",$L$10="(必須)",L597=""),1,0)</f>
        <v>0</v>
      </c>
      <c r="AB597" s="132" t="str">
        <f aca="false">IF(C597="","",COUNTIF($C$12:$C$1011,$C597))</f>
        <v/>
      </c>
    </row>
    <row r="598" customFormat="false" ht="13.5" hidden="false" customHeight="false" outlineLevel="0" collapsed="false">
      <c r="A598" s="159" t="n">
        <v>587</v>
      </c>
      <c r="B598" s="160" t="str">
        <f aca="false">IF(AB598=1,"",AB598)</f>
        <v/>
      </c>
      <c r="C598" s="170"/>
      <c r="D598" s="162"/>
      <c r="E598" s="163"/>
      <c r="F598" s="163"/>
      <c r="G598" s="164"/>
      <c r="H598" s="165"/>
      <c r="I598" s="164"/>
      <c r="J598" s="166" t="str">
        <f aca="false">IF(E598="","",ROUNDUP(H598*(IF(I598="",告知書!$C$35,明細申告書!I598)+15)/365,1))</f>
        <v/>
      </c>
      <c r="K598" s="167"/>
      <c r="L598" s="168"/>
      <c r="M598" s="169"/>
      <c r="N598" s="169"/>
      <c r="O598" s="164"/>
      <c r="S598" s="132" t="str">
        <f aca="false">IF(OR(T598=6,T598=0),"",1)</f>
        <v/>
      </c>
      <c r="T598" s="132" t="n">
        <f aca="false">U598+V598+W598+X598+Y598+Z598+AA598</f>
        <v>0</v>
      </c>
      <c r="U598" s="132" t="n">
        <f aca="false">IF(AND(E598="",F598&lt;&gt;""),1,0)</f>
        <v>0</v>
      </c>
      <c r="V598" s="132" t="n">
        <f aca="false">IF(AND(E598&lt;&gt;"",F598=""),1,0)</f>
        <v>0</v>
      </c>
      <c r="W598" s="132" t="n">
        <f aca="false">IF(AND(E598&lt;&gt;"",H598=""),1,0)</f>
        <v>0</v>
      </c>
      <c r="X598" s="132" t="n">
        <f aca="false">IF(AND(E598&lt;&gt;"",M598=""),1,0)</f>
        <v>0</v>
      </c>
      <c r="Y598" s="132" t="n">
        <f aca="false">IF(AND(E598&lt;&gt;"",N598=""),1,0)</f>
        <v>0</v>
      </c>
      <c r="Z598" s="132" t="n">
        <f aca="false">IF(AND(E598&lt;&gt;"",$K$10="(必須)",K598=""),1,0)</f>
        <v>0</v>
      </c>
      <c r="AA598" s="132" t="n">
        <f aca="false">IF(AND(E598&lt;&gt;"",$L$10="(必須)",L598=""),1,0)</f>
        <v>0</v>
      </c>
      <c r="AB598" s="132" t="str">
        <f aca="false">IF(C598="","",COUNTIF($C$12:$C$1011,$C598))</f>
        <v/>
      </c>
    </row>
    <row r="599" customFormat="false" ht="13.5" hidden="false" customHeight="false" outlineLevel="0" collapsed="false">
      <c r="A599" s="159" t="n">
        <v>588</v>
      </c>
      <c r="B599" s="160" t="str">
        <f aca="false">IF(AB599=1,"",AB599)</f>
        <v/>
      </c>
      <c r="C599" s="170"/>
      <c r="D599" s="162"/>
      <c r="E599" s="163"/>
      <c r="F599" s="163"/>
      <c r="G599" s="164"/>
      <c r="H599" s="165"/>
      <c r="I599" s="164"/>
      <c r="J599" s="166" t="str">
        <f aca="false">IF(E599="","",ROUNDUP(H599*(IF(I599="",告知書!$C$35,明細申告書!I599)+15)/365,1))</f>
        <v/>
      </c>
      <c r="K599" s="167"/>
      <c r="L599" s="168"/>
      <c r="M599" s="169"/>
      <c r="N599" s="169"/>
      <c r="O599" s="164"/>
      <c r="S599" s="132" t="str">
        <f aca="false">IF(OR(T599=6,T599=0),"",1)</f>
        <v/>
      </c>
      <c r="T599" s="132" t="n">
        <f aca="false">U599+V599+W599+X599+Y599+Z599+AA599</f>
        <v>0</v>
      </c>
      <c r="U599" s="132" t="n">
        <f aca="false">IF(AND(E599="",F599&lt;&gt;""),1,0)</f>
        <v>0</v>
      </c>
      <c r="V599" s="132" t="n">
        <f aca="false">IF(AND(E599&lt;&gt;"",F599=""),1,0)</f>
        <v>0</v>
      </c>
      <c r="W599" s="132" t="n">
        <f aca="false">IF(AND(E599&lt;&gt;"",H599=""),1,0)</f>
        <v>0</v>
      </c>
      <c r="X599" s="132" t="n">
        <f aca="false">IF(AND(E599&lt;&gt;"",M599=""),1,0)</f>
        <v>0</v>
      </c>
      <c r="Y599" s="132" t="n">
        <f aca="false">IF(AND(E599&lt;&gt;"",N599=""),1,0)</f>
        <v>0</v>
      </c>
      <c r="Z599" s="132" t="n">
        <f aca="false">IF(AND(E599&lt;&gt;"",$K$10="(必須)",K599=""),1,0)</f>
        <v>0</v>
      </c>
      <c r="AA599" s="132" t="n">
        <f aca="false">IF(AND(E599&lt;&gt;"",$L$10="(必須)",L599=""),1,0)</f>
        <v>0</v>
      </c>
      <c r="AB599" s="132" t="str">
        <f aca="false">IF(C599="","",COUNTIF($C$12:$C$1011,$C599))</f>
        <v/>
      </c>
    </row>
    <row r="600" customFormat="false" ht="13.5" hidden="false" customHeight="false" outlineLevel="0" collapsed="false">
      <c r="A600" s="159" t="n">
        <v>589</v>
      </c>
      <c r="B600" s="160" t="str">
        <f aca="false">IF(AB600=1,"",AB600)</f>
        <v/>
      </c>
      <c r="C600" s="170"/>
      <c r="D600" s="162"/>
      <c r="E600" s="163"/>
      <c r="F600" s="163"/>
      <c r="G600" s="164"/>
      <c r="H600" s="165"/>
      <c r="I600" s="164"/>
      <c r="J600" s="166" t="str">
        <f aca="false">IF(E600="","",ROUNDUP(H600*(IF(I600="",告知書!$C$35,明細申告書!I600)+15)/365,1))</f>
        <v/>
      </c>
      <c r="K600" s="167"/>
      <c r="L600" s="168"/>
      <c r="M600" s="169"/>
      <c r="N600" s="169"/>
      <c r="O600" s="164"/>
      <c r="S600" s="132" t="str">
        <f aca="false">IF(OR(T600=6,T600=0),"",1)</f>
        <v/>
      </c>
      <c r="T600" s="132" t="n">
        <f aca="false">U600+V600+W600+X600+Y600+Z600+AA600</f>
        <v>0</v>
      </c>
      <c r="U600" s="132" t="n">
        <f aca="false">IF(AND(E600="",F600&lt;&gt;""),1,0)</f>
        <v>0</v>
      </c>
      <c r="V600" s="132" t="n">
        <f aca="false">IF(AND(E600&lt;&gt;"",F600=""),1,0)</f>
        <v>0</v>
      </c>
      <c r="W600" s="132" t="n">
        <f aca="false">IF(AND(E600&lt;&gt;"",H600=""),1,0)</f>
        <v>0</v>
      </c>
      <c r="X600" s="132" t="n">
        <f aca="false">IF(AND(E600&lt;&gt;"",M600=""),1,0)</f>
        <v>0</v>
      </c>
      <c r="Y600" s="132" t="n">
        <f aca="false">IF(AND(E600&lt;&gt;"",N600=""),1,0)</f>
        <v>0</v>
      </c>
      <c r="Z600" s="132" t="n">
        <f aca="false">IF(AND(E600&lt;&gt;"",$K$10="(必須)",K600=""),1,0)</f>
        <v>0</v>
      </c>
      <c r="AA600" s="132" t="n">
        <f aca="false">IF(AND(E600&lt;&gt;"",$L$10="(必須)",L600=""),1,0)</f>
        <v>0</v>
      </c>
      <c r="AB600" s="132" t="str">
        <f aca="false">IF(C600="","",COUNTIF($C$12:$C$1011,$C600))</f>
        <v/>
      </c>
    </row>
    <row r="601" customFormat="false" ht="13.5" hidden="false" customHeight="false" outlineLevel="0" collapsed="false">
      <c r="A601" s="159" t="n">
        <v>590</v>
      </c>
      <c r="B601" s="160" t="str">
        <f aca="false">IF(AB601=1,"",AB601)</f>
        <v/>
      </c>
      <c r="C601" s="170"/>
      <c r="D601" s="162"/>
      <c r="E601" s="163"/>
      <c r="F601" s="163"/>
      <c r="G601" s="164"/>
      <c r="H601" s="165"/>
      <c r="I601" s="164"/>
      <c r="J601" s="166" t="str">
        <f aca="false">IF(E601="","",ROUNDUP(H601*(IF(I601="",告知書!$C$35,明細申告書!I601)+15)/365,1))</f>
        <v/>
      </c>
      <c r="K601" s="167"/>
      <c r="L601" s="168"/>
      <c r="M601" s="169"/>
      <c r="N601" s="169"/>
      <c r="O601" s="164"/>
      <c r="S601" s="132" t="str">
        <f aca="false">IF(OR(T601=6,T601=0),"",1)</f>
        <v/>
      </c>
      <c r="T601" s="132" t="n">
        <f aca="false">U601+V601+W601+X601+Y601+Z601+AA601</f>
        <v>0</v>
      </c>
      <c r="U601" s="132" t="n">
        <f aca="false">IF(AND(E601="",F601&lt;&gt;""),1,0)</f>
        <v>0</v>
      </c>
      <c r="V601" s="132" t="n">
        <f aca="false">IF(AND(E601&lt;&gt;"",F601=""),1,0)</f>
        <v>0</v>
      </c>
      <c r="W601" s="132" t="n">
        <f aca="false">IF(AND(E601&lt;&gt;"",H601=""),1,0)</f>
        <v>0</v>
      </c>
      <c r="X601" s="132" t="n">
        <f aca="false">IF(AND(E601&lt;&gt;"",M601=""),1,0)</f>
        <v>0</v>
      </c>
      <c r="Y601" s="132" t="n">
        <f aca="false">IF(AND(E601&lt;&gt;"",N601=""),1,0)</f>
        <v>0</v>
      </c>
      <c r="Z601" s="132" t="n">
        <f aca="false">IF(AND(E601&lt;&gt;"",$K$10="(必須)",K601=""),1,0)</f>
        <v>0</v>
      </c>
      <c r="AA601" s="132" t="n">
        <f aca="false">IF(AND(E601&lt;&gt;"",$L$10="(必須)",L601=""),1,0)</f>
        <v>0</v>
      </c>
      <c r="AB601" s="132" t="str">
        <f aca="false">IF(C601="","",COUNTIF($C$12:$C$1011,$C601))</f>
        <v/>
      </c>
    </row>
    <row r="602" customFormat="false" ht="13.5" hidden="false" customHeight="false" outlineLevel="0" collapsed="false">
      <c r="A602" s="159" t="n">
        <v>591</v>
      </c>
      <c r="B602" s="160" t="str">
        <f aca="false">IF(AB602=1,"",AB602)</f>
        <v/>
      </c>
      <c r="C602" s="170"/>
      <c r="D602" s="162"/>
      <c r="E602" s="163"/>
      <c r="F602" s="163"/>
      <c r="G602" s="164"/>
      <c r="H602" s="165"/>
      <c r="I602" s="164"/>
      <c r="J602" s="166" t="str">
        <f aca="false">IF(E602="","",ROUNDUP(H602*(IF(I602="",告知書!$C$35,明細申告書!I602)+15)/365,1))</f>
        <v/>
      </c>
      <c r="K602" s="167"/>
      <c r="L602" s="168"/>
      <c r="M602" s="169"/>
      <c r="N602" s="169"/>
      <c r="O602" s="164"/>
      <c r="S602" s="132" t="str">
        <f aca="false">IF(OR(T602=6,T602=0),"",1)</f>
        <v/>
      </c>
      <c r="T602" s="132" t="n">
        <f aca="false">U602+V602+W602+X602+Y602+Z602+AA602</f>
        <v>0</v>
      </c>
      <c r="U602" s="132" t="n">
        <f aca="false">IF(AND(E602="",F602&lt;&gt;""),1,0)</f>
        <v>0</v>
      </c>
      <c r="V602" s="132" t="n">
        <f aca="false">IF(AND(E602&lt;&gt;"",F602=""),1,0)</f>
        <v>0</v>
      </c>
      <c r="W602" s="132" t="n">
        <f aca="false">IF(AND(E602&lt;&gt;"",H602=""),1,0)</f>
        <v>0</v>
      </c>
      <c r="X602" s="132" t="n">
        <f aca="false">IF(AND(E602&lt;&gt;"",M602=""),1,0)</f>
        <v>0</v>
      </c>
      <c r="Y602" s="132" t="n">
        <f aca="false">IF(AND(E602&lt;&gt;"",N602=""),1,0)</f>
        <v>0</v>
      </c>
      <c r="Z602" s="132" t="n">
        <f aca="false">IF(AND(E602&lt;&gt;"",$K$10="(必須)",K602=""),1,0)</f>
        <v>0</v>
      </c>
      <c r="AA602" s="132" t="n">
        <f aca="false">IF(AND(E602&lt;&gt;"",$L$10="(必須)",L602=""),1,0)</f>
        <v>0</v>
      </c>
      <c r="AB602" s="132" t="str">
        <f aca="false">IF(C602="","",COUNTIF($C$12:$C$1011,$C602))</f>
        <v/>
      </c>
    </row>
    <row r="603" customFormat="false" ht="13.5" hidden="false" customHeight="false" outlineLevel="0" collapsed="false">
      <c r="A603" s="159" t="n">
        <v>592</v>
      </c>
      <c r="B603" s="160" t="str">
        <f aca="false">IF(AB603=1,"",AB603)</f>
        <v/>
      </c>
      <c r="C603" s="170"/>
      <c r="D603" s="162"/>
      <c r="E603" s="163"/>
      <c r="F603" s="163"/>
      <c r="G603" s="164"/>
      <c r="H603" s="165"/>
      <c r="I603" s="164"/>
      <c r="J603" s="166" t="str">
        <f aca="false">IF(E603="","",ROUNDUP(H603*(IF(I603="",告知書!$C$35,明細申告書!I603)+15)/365,1))</f>
        <v/>
      </c>
      <c r="K603" s="167"/>
      <c r="L603" s="168"/>
      <c r="M603" s="169"/>
      <c r="N603" s="169"/>
      <c r="O603" s="164"/>
      <c r="S603" s="132" t="str">
        <f aca="false">IF(OR(T603=6,T603=0),"",1)</f>
        <v/>
      </c>
      <c r="T603" s="132" t="n">
        <f aca="false">U603+V603+W603+X603+Y603+Z603+AA603</f>
        <v>0</v>
      </c>
      <c r="U603" s="132" t="n">
        <f aca="false">IF(AND(E603="",F603&lt;&gt;""),1,0)</f>
        <v>0</v>
      </c>
      <c r="V603" s="132" t="n">
        <f aca="false">IF(AND(E603&lt;&gt;"",F603=""),1,0)</f>
        <v>0</v>
      </c>
      <c r="W603" s="132" t="n">
        <f aca="false">IF(AND(E603&lt;&gt;"",H603=""),1,0)</f>
        <v>0</v>
      </c>
      <c r="X603" s="132" t="n">
        <f aca="false">IF(AND(E603&lt;&gt;"",M603=""),1,0)</f>
        <v>0</v>
      </c>
      <c r="Y603" s="132" t="n">
        <f aca="false">IF(AND(E603&lt;&gt;"",N603=""),1,0)</f>
        <v>0</v>
      </c>
      <c r="Z603" s="132" t="n">
        <f aca="false">IF(AND(E603&lt;&gt;"",$K$10="(必須)",K603=""),1,0)</f>
        <v>0</v>
      </c>
      <c r="AA603" s="132" t="n">
        <f aca="false">IF(AND(E603&lt;&gt;"",$L$10="(必須)",L603=""),1,0)</f>
        <v>0</v>
      </c>
      <c r="AB603" s="132" t="str">
        <f aca="false">IF(C603="","",COUNTIF($C$12:$C$1011,$C603))</f>
        <v/>
      </c>
    </row>
    <row r="604" customFormat="false" ht="13.5" hidden="false" customHeight="false" outlineLevel="0" collapsed="false">
      <c r="A604" s="159" t="n">
        <v>593</v>
      </c>
      <c r="B604" s="160" t="str">
        <f aca="false">IF(AB604=1,"",AB604)</f>
        <v/>
      </c>
      <c r="C604" s="170"/>
      <c r="D604" s="162"/>
      <c r="E604" s="163"/>
      <c r="F604" s="163"/>
      <c r="G604" s="164"/>
      <c r="H604" s="165"/>
      <c r="I604" s="164"/>
      <c r="J604" s="166" t="str">
        <f aca="false">IF(E604="","",ROUNDUP(H604*(IF(I604="",告知書!$C$35,明細申告書!I604)+15)/365,1))</f>
        <v/>
      </c>
      <c r="K604" s="167"/>
      <c r="L604" s="168"/>
      <c r="M604" s="169"/>
      <c r="N604" s="169"/>
      <c r="O604" s="164"/>
      <c r="S604" s="132" t="str">
        <f aca="false">IF(OR(T604=6,T604=0),"",1)</f>
        <v/>
      </c>
      <c r="T604" s="132" t="n">
        <f aca="false">U604+V604+W604+X604+Y604+Z604+AA604</f>
        <v>0</v>
      </c>
      <c r="U604" s="132" t="n">
        <f aca="false">IF(AND(E604="",F604&lt;&gt;""),1,0)</f>
        <v>0</v>
      </c>
      <c r="V604" s="132" t="n">
        <f aca="false">IF(AND(E604&lt;&gt;"",F604=""),1,0)</f>
        <v>0</v>
      </c>
      <c r="W604" s="132" t="n">
        <f aca="false">IF(AND(E604&lt;&gt;"",H604=""),1,0)</f>
        <v>0</v>
      </c>
      <c r="X604" s="132" t="n">
        <f aca="false">IF(AND(E604&lt;&gt;"",M604=""),1,0)</f>
        <v>0</v>
      </c>
      <c r="Y604" s="132" t="n">
        <f aca="false">IF(AND(E604&lt;&gt;"",N604=""),1,0)</f>
        <v>0</v>
      </c>
      <c r="Z604" s="132" t="n">
        <f aca="false">IF(AND(E604&lt;&gt;"",$K$10="(必須)",K604=""),1,0)</f>
        <v>0</v>
      </c>
      <c r="AA604" s="132" t="n">
        <f aca="false">IF(AND(E604&lt;&gt;"",$L$10="(必須)",L604=""),1,0)</f>
        <v>0</v>
      </c>
      <c r="AB604" s="132" t="str">
        <f aca="false">IF(C604="","",COUNTIF($C$12:$C$1011,$C604))</f>
        <v/>
      </c>
    </row>
    <row r="605" customFormat="false" ht="13.5" hidden="false" customHeight="false" outlineLevel="0" collapsed="false">
      <c r="A605" s="159" t="n">
        <v>594</v>
      </c>
      <c r="B605" s="160" t="str">
        <f aca="false">IF(AB605=1,"",AB605)</f>
        <v/>
      </c>
      <c r="C605" s="170"/>
      <c r="D605" s="162"/>
      <c r="E605" s="163"/>
      <c r="F605" s="163"/>
      <c r="G605" s="164"/>
      <c r="H605" s="165"/>
      <c r="I605" s="164"/>
      <c r="J605" s="166" t="str">
        <f aca="false">IF(E605="","",ROUNDUP(H605*(IF(I605="",告知書!$C$35,明細申告書!I605)+15)/365,1))</f>
        <v/>
      </c>
      <c r="K605" s="167"/>
      <c r="L605" s="168"/>
      <c r="M605" s="169"/>
      <c r="N605" s="169"/>
      <c r="O605" s="164"/>
      <c r="S605" s="132" t="str">
        <f aca="false">IF(OR(T605=6,T605=0),"",1)</f>
        <v/>
      </c>
      <c r="T605" s="132" t="n">
        <f aca="false">U605+V605+W605+X605+Y605+Z605+AA605</f>
        <v>0</v>
      </c>
      <c r="U605" s="132" t="n">
        <f aca="false">IF(AND(E605="",F605&lt;&gt;""),1,0)</f>
        <v>0</v>
      </c>
      <c r="V605" s="132" t="n">
        <f aca="false">IF(AND(E605&lt;&gt;"",F605=""),1,0)</f>
        <v>0</v>
      </c>
      <c r="W605" s="132" t="n">
        <f aca="false">IF(AND(E605&lt;&gt;"",H605=""),1,0)</f>
        <v>0</v>
      </c>
      <c r="X605" s="132" t="n">
        <f aca="false">IF(AND(E605&lt;&gt;"",M605=""),1,0)</f>
        <v>0</v>
      </c>
      <c r="Y605" s="132" t="n">
        <f aca="false">IF(AND(E605&lt;&gt;"",N605=""),1,0)</f>
        <v>0</v>
      </c>
      <c r="Z605" s="132" t="n">
        <f aca="false">IF(AND(E605&lt;&gt;"",$K$10="(必須)",K605=""),1,0)</f>
        <v>0</v>
      </c>
      <c r="AA605" s="132" t="n">
        <f aca="false">IF(AND(E605&lt;&gt;"",$L$10="(必須)",L605=""),1,0)</f>
        <v>0</v>
      </c>
      <c r="AB605" s="132" t="str">
        <f aca="false">IF(C605="","",COUNTIF($C$12:$C$1011,$C605))</f>
        <v/>
      </c>
    </row>
    <row r="606" customFormat="false" ht="13.5" hidden="false" customHeight="false" outlineLevel="0" collapsed="false">
      <c r="A606" s="159" t="n">
        <v>595</v>
      </c>
      <c r="B606" s="160" t="str">
        <f aca="false">IF(AB606=1,"",AB606)</f>
        <v/>
      </c>
      <c r="C606" s="170"/>
      <c r="D606" s="162"/>
      <c r="E606" s="163"/>
      <c r="F606" s="163"/>
      <c r="G606" s="164"/>
      <c r="H606" s="165"/>
      <c r="I606" s="164"/>
      <c r="J606" s="166" t="str">
        <f aca="false">IF(E606="","",ROUNDUP(H606*(IF(I606="",告知書!$C$35,明細申告書!I606)+15)/365,1))</f>
        <v/>
      </c>
      <c r="K606" s="167"/>
      <c r="L606" s="168"/>
      <c r="M606" s="169"/>
      <c r="N606" s="169"/>
      <c r="O606" s="164"/>
      <c r="S606" s="132" t="str">
        <f aca="false">IF(OR(T606=6,T606=0),"",1)</f>
        <v/>
      </c>
      <c r="T606" s="132" t="n">
        <f aca="false">U606+V606+W606+X606+Y606+Z606+AA606</f>
        <v>0</v>
      </c>
      <c r="U606" s="132" t="n">
        <f aca="false">IF(AND(E606="",F606&lt;&gt;""),1,0)</f>
        <v>0</v>
      </c>
      <c r="V606" s="132" t="n">
        <f aca="false">IF(AND(E606&lt;&gt;"",F606=""),1,0)</f>
        <v>0</v>
      </c>
      <c r="W606" s="132" t="n">
        <f aca="false">IF(AND(E606&lt;&gt;"",H606=""),1,0)</f>
        <v>0</v>
      </c>
      <c r="X606" s="132" t="n">
        <f aca="false">IF(AND(E606&lt;&gt;"",M606=""),1,0)</f>
        <v>0</v>
      </c>
      <c r="Y606" s="132" t="n">
        <f aca="false">IF(AND(E606&lt;&gt;"",N606=""),1,0)</f>
        <v>0</v>
      </c>
      <c r="Z606" s="132" t="n">
        <f aca="false">IF(AND(E606&lt;&gt;"",$K$10="(必須)",K606=""),1,0)</f>
        <v>0</v>
      </c>
      <c r="AA606" s="132" t="n">
        <f aca="false">IF(AND(E606&lt;&gt;"",$L$10="(必須)",L606=""),1,0)</f>
        <v>0</v>
      </c>
      <c r="AB606" s="132" t="str">
        <f aca="false">IF(C606="","",COUNTIF($C$12:$C$1011,$C606))</f>
        <v/>
      </c>
    </row>
    <row r="607" customFormat="false" ht="13.5" hidden="false" customHeight="false" outlineLevel="0" collapsed="false">
      <c r="A607" s="159" t="n">
        <v>596</v>
      </c>
      <c r="B607" s="160" t="str">
        <f aca="false">IF(AB607=1,"",AB607)</f>
        <v/>
      </c>
      <c r="C607" s="170"/>
      <c r="D607" s="162"/>
      <c r="E607" s="163"/>
      <c r="F607" s="163"/>
      <c r="G607" s="164"/>
      <c r="H607" s="165"/>
      <c r="I607" s="164"/>
      <c r="J607" s="166" t="str">
        <f aca="false">IF(E607="","",ROUNDUP(H607*(IF(I607="",告知書!$C$35,明細申告書!I607)+15)/365,1))</f>
        <v/>
      </c>
      <c r="K607" s="167"/>
      <c r="L607" s="168"/>
      <c r="M607" s="169"/>
      <c r="N607" s="169"/>
      <c r="O607" s="164"/>
      <c r="S607" s="132" t="str">
        <f aca="false">IF(OR(T607=6,T607=0),"",1)</f>
        <v/>
      </c>
      <c r="T607" s="132" t="n">
        <f aca="false">U607+V607+W607+X607+Y607+Z607+AA607</f>
        <v>0</v>
      </c>
      <c r="U607" s="132" t="n">
        <f aca="false">IF(AND(E607="",F607&lt;&gt;""),1,0)</f>
        <v>0</v>
      </c>
      <c r="V607" s="132" t="n">
        <f aca="false">IF(AND(E607&lt;&gt;"",F607=""),1,0)</f>
        <v>0</v>
      </c>
      <c r="W607" s="132" t="n">
        <f aca="false">IF(AND(E607&lt;&gt;"",H607=""),1,0)</f>
        <v>0</v>
      </c>
      <c r="X607" s="132" t="n">
        <f aca="false">IF(AND(E607&lt;&gt;"",M607=""),1,0)</f>
        <v>0</v>
      </c>
      <c r="Y607" s="132" t="n">
        <f aca="false">IF(AND(E607&lt;&gt;"",N607=""),1,0)</f>
        <v>0</v>
      </c>
      <c r="Z607" s="132" t="n">
        <f aca="false">IF(AND(E607&lt;&gt;"",$K$10="(必須)",K607=""),1,0)</f>
        <v>0</v>
      </c>
      <c r="AA607" s="132" t="n">
        <f aca="false">IF(AND(E607&lt;&gt;"",$L$10="(必須)",L607=""),1,0)</f>
        <v>0</v>
      </c>
      <c r="AB607" s="132" t="str">
        <f aca="false">IF(C607="","",COUNTIF($C$12:$C$1011,$C607))</f>
        <v/>
      </c>
    </row>
    <row r="608" customFormat="false" ht="13.5" hidden="false" customHeight="false" outlineLevel="0" collapsed="false">
      <c r="A608" s="159" t="n">
        <v>597</v>
      </c>
      <c r="B608" s="160" t="str">
        <f aca="false">IF(AB608=1,"",AB608)</f>
        <v/>
      </c>
      <c r="C608" s="170"/>
      <c r="D608" s="162"/>
      <c r="E608" s="163"/>
      <c r="F608" s="163"/>
      <c r="G608" s="164"/>
      <c r="H608" s="165"/>
      <c r="I608" s="164"/>
      <c r="J608" s="166" t="str">
        <f aca="false">IF(E608="","",ROUNDUP(H608*(IF(I608="",告知書!$C$35,明細申告書!I608)+15)/365,1))</f>
        <v/>
      </c>
      <c r="K608" s="167"/>
      <c r="L608" s="168"/>
      <c r="M608" s="169"/>
      <c r="N608" s="169"/>
      <c r="O608" s="164"/>
      <c r="S608" s="132" t="str">
        <f aca="false">IF(OR(T608=6,T608=0),"",1)</f>
        <v/>
      </c>
      <c r="T608" s="132" t="n">
        <f aca="false">U608+V608+W608+X608+Y608+Z608+AA608</f>
        <v>0</v>
      </c>
      <c r="U608" s="132" t="n">
        <f aca="false">IF(AND(E608="",F608&lt;&gt;""),1,0)</f>
        <v>0</v>
      </c>
      <c r="V608" s="132" t="n">
        <f aca="false">IF(AND(E608&lt;&gt;"",F608=""),1,0)</f>
        <v>0</v>
      </c>
      <c r="W608" s="132" t="n">
        <f aca="false">IF(AND(E608&lt;&gt;"",H608=""),1,0)</f>
        <v>0</v>
      </c>
      <c r="X608" s="132" t="n">
        <f aca="false">IF(AND(E608&lt;&gt;"",M608=""),1,0)</f>
        <v>0</v>
      </c>
      <c r="Y608" s="132" t="n">
        <f aca="false">IF(AND(E608&lt;&gt;"",N608=""),1,0)</f>
        <v>0</v>
      </c>
      <c r="Z608" s="132" t="n">
        <f aca="false">IF(AND(E608&lt;&gt;"",$K$10="(必須)",K608=""),1,0)</f>
        <v>0</v>
      </c>
      <c r="AA608" s="132" t="n">
        <f aca="false">IF(AND(E608&lt;&gt;"",$L$10="(必須)",L608=""),1,0)</f>
        <v>0</v>
      </c>
      <c r="AB608" s="132" t="str">
        <f aca="false">IF(C608="","",COUNTIF($C$12:$C$1011,$C608))</f>
        <v/>
      </c>
    </row>
    <row r="609" customFormat="false" ht="13.5" hidden="false" customHeight="false" outlineLevel="0" collapsed="false">
      <c r="A609" s="159" t="n">
        <v>598</v>
      </c>
      <c r="B609" s="160" t="str">
        <f aca="false">IF(AB609=1,"",AB609)</f>
        <v/>
      </c>
      <c r="C609" s="170"/>
      <c r="D609" s="162"/>
      <c r="E609" s="163"/>
      <c r="F609" s="163"/>
      <c r="G609" s="164"/>
      <c r="H609" s="165"/>
      <c r="I609" s="164"/>
      <c r="J609" s="166" t="str">
        <f aca="false">IF(E609="","",ROUNDUP(H609*(IF(I609="",告知書!$C$35,明細申告書!I609)+15)/365,1))</f>
        <v/>
      </c>
      <c r="K609" s="167"/>
      <c r="L609" s="168"/>
      <c r="M609" s="169"/>
      <c r="N609" s="169"/>
      <c r="O609" s="164"/>
      <c r="S609" s="132" t="str">
        <f aca="false">IF(OR(T609=6,T609=0),"",1)</f>
        <v/>
      </c>
      <c r="T609" s="132" t="n">
        <f aca="false">U609+V609+W609+X609+Y609+Z609+AA609</f>
        <v>0</v>
      </c>
      <c r="U609" s="132" t="n">
        <f aca="false">IF(AND(E609="",F609&lt;&gt;""),1,0)</f>
        <v>0</v>
      </c>
      <c r="V609" s="132" t="n">
        <f aca="false">IF(AND(E609&lt;&gt;"",F609=""),1,0)</f>
        <v>0</v>
      </c>
      <c r="W609" s="132" t="n">
        <f aca="false">IF(AND(E609&lt;&gt;"",H609=""),1,0)</f>
        <v>0</v>
      </c>
      <c r="X609" s="132" t="n">
        <f aca="false">IF(AND(E609&lt;&gt;"",M609=""),1,0)</f>
        <v>0</v>
      </c>
      <c r="Y609" s="132" t="n">
        <f aca="false">IF(AND(E609&lt;&gt;"",N609=""),1,0)</f>
        <v>0</v>
      </c>
      <c r="Z609" s="132" t="n">
        <f aca="false">IF(AND(E609&lt;&gt;"",$K$10="(必須)",K609=""),1,0)</f>
        <v>0</v>
      </c>
      <c r="AA609" s="132" t="n">
        <f aca="false">IF(AND(E609&lt;&gt;"",$L$10="(必須)",L609=""),1,0)</f>
        <v>0</v>
      </c>
      <c r="AB609" s="132" t="str">
        <f aca="false">IF(C609="","",COUNTIF($C$12:$C$1011,$C609))</f>
        <v/>
      </c>
    </row>
    <row r="610" customFormat="false" ht="13.5" hidden="false" customHeight="false" outlineLevel="0" collapsed="false">
      <c r="A610" s="159" t="n">
        <v>599</v>
      </c>
      <c r="B610" s="160" t="str">
        <f aca="false">IF(AB610=1,"",AB610)</f>
        <v/>
      </c>
      <c r="C610" s="170"/>
      <c r="D610" s="162"/>
      <c r="E610" s="163"/>
      <c r="F610" s="163"/>
      <c r="G610" s="164"/>
      <c r="H610" s="165"/>
      <c r="I610" s="164"/>
      <c r="J610" s="166" t="str">
        <f aca="false">IF(E610="","",ROUNDUP(H610*(IF(I610="",告知書!$C$35,明細申告書!I610)+15)/365,1))</f>
        <v/>
      </c>
      <c r="K610" s="167"/>
      <c r="L610" s="168"/>
      <c r="M610" s="169"/>
      <c r="N610" s="169"/>
      <c r="O610" s="164"/>
      <c r="S610" s="132" t="str">
        <f aca="false">IF(OR(T610=6,T610=0),"",1)</f>
        <v/>
      </c>
      <c r="T610" s="132" t="n">
        <f aca="false">U610+V610+W610+X610+Y610+Z610+AA610</f>
        <v>0</v>
      </c>
      <c r="U610" s="132" t="n">
        <f aca="false">IF(AND(E610="",F610&lt;&gt;""),1,0)</f>
        <v>0</v>
      </c>
      <c r="V610" s="132" t="n">
        <f aca="false">IF(AND(E610&lt;&gt;"",F610=""),1,0)</f>
        <v>0</v>
      </c>
      <c r="W610" s="132" t="n">
        <f aca="false">IF(AND(E610&lt;&gt;"",H610=""),1,0)</f>
        <v>0</v>
      </c>
      <c r="X610" s="132" t="n">
        <f aca="false">IF(AND(E610&lt;&gt;"",M610=""),1,0)</f>
        <v>0</v>
      </c>
      <c r="Y610" s="132" t="n">
        <f aca="false">IF(AND(E610&lt;&gt;"",N610=""),1,0)</f>
        <v>0</v>
      </c>
      <c r="Z610" s="132" t="n">
        <f aca="false">IF(AND(E610&lt;&gt;"",$K$10="(必須)",K610=""),1,0)</f>
        <v>0</v>
      </c>
      <c r="AA610" s="132" t="n">
        <f aca="false">IF(AND(E610&lt;&gt;"",$L$10="(必須)",L610=""),1,0)</f>
        <v>0</v>
      </c>
      <c r="AB610" s="132" t="str">
        <f aca="false">IF(C610="","",COUNTIF($C$12:$C$1011,$C610))</f>
        <v/>
      </c>
    </row>
    <row r="611" customFormat="false" ht="13.5" hidden="false" customHeight="false" outlineLevel="0" collapsed="false">
      <c r="A611" s="159" t="n">
        <v>600</v>
      </c>
      <c r="B611" s="160" t="str">
        <f aca="false">IF(AB611=1,"",AB611)</f>
        <v/>
      </c>
      <c r="C611" s="170"/>
      <c r="D611" s="162"/>
      <c r="E611" s="163"/>
      <c r="F611" s="163"/>
      <c r="G611" s="164"/>
      <c r="H611" s="165"/>
      <c r="I611" s="164"/>
      <c r="J611" s="166" t="str">
        <f aca="false">IF(E611="","",ROUNDUP(H611*(IF(I611="",告知書!$C$35,明細申告書!I611)+15)/365,1))</f>
        <v/>
      </c>
      <c r="K611" s="167"/>
      <c r="L611" s="168"/>
      <c r="M611" s="169"/>
      <c r="N611" s="169"/>
      <c r="O611" s="164"/>
      <c r="S611" s="132" t="str">
        <f aca="false">IF(OR(T611=6,T611=0),"",1)</f>
        <v/>
      </c>
      <c r="T611" s="132" t="n">
        <f aca="false">U611+V611+W611+X611+Y611+Z611+AA611</f>
        <v>0</v>
      </c>
      <c r="U611" s="132" t="n">
        <f aca="false">IF(AND(E611="",F611&lt;&gt;""),1,0)</f>
        <v>0</v>
      </c>
      <c r="V611" s="132" t="n">
        <f aca="false">IF(AND(E611&lt;&gt;"",F611=""),1,0)</f>
        <v>0</v>
      </c>
      <c r="W611" s="132" t="n">
        <f aca="false">IF(AND(E611&lt;&gt;"",H611=""),1,0)</f>
        <v>0</v>
      </c>
      <c r="X611" s="132" t="n">
        <f aca="false">IF(AND(E611&lt;&gt;"",M611=""),1,0)</f>
        <v>0</v>
      </c>
      <c r="Y611" s="132" t="n">
        <f aca="false">IF(AND(E611&lt;&gt;"",N611=""),1,0)</f>
        <v>0</v>
      </c>
      <c r="Z611" s="132" t="n">
        <f aca="false">IF(AND(E611&lt;&gt;"",$K$10="(必須)",K611=""),1,0)</f>
        <v>0</v>
      </c>
      <c r="AA611" s="132" t="n">
        <f aca="false">IF(AND(E611&lt;&gt;"",$L$10="(必須)",L611=""),1,0)</f>
        <v>0</v>
      </c>
      <c r="AB611" s="132" t="str">
        <f aca="false">IF(C611="","",COUNTIF($C$12:$C$1011,$C611))</f>
        <v/>
      </c>
    </row>
    <row r="612" customFormat="false" ht="13.5" hidden="false" customHeight="false" outlineLevel="0" collapsed="false">
      <c r="A612" s="159" t="n">
        <v>601</v>
      </c>
      <c r="B612" s="160" t="str">
        <f aca="false">IF(AB612=1,"",AB612)</f>
        <v/>
      </c>
      <c r="C612" s="170"/>
      <c r="D612" s="162"/>
      <c r="E612" s="163"/>
      <c r="F612" s="163"/>
      <c r="G612" s="164"/>
      <c r="H612" s="165"/>
      <c r="I612" s="164"/>
      <c r="J612" s="166" t="str">
        <f aca="false">IF(E612="","",ROUNDUP(H612*(IF(I612="",告知書!$C$35,明細申告書!I612)+15)/365,1))</f>
        <v/>
      </c>
      <c r="K612" s="167"/>
      <c r="L612" s="168"/>
      <c r="M612" s="169"/>
      <c r="N612" s="169"/>
      <c r="O612" s="164"/>
      <c r="S612" s="132" t="str">
        <f aca="false">IF(OR(T612=6,T612=0),"",1)</f>
        <v/>
      </c>
      <c r="T612" s="132" t="n">
        <f aca="false">U612+V612+W612+X612+Y612+Z612+AA612</f>
        <v>0</v>
      </c>
      <c r="U612" s="132" t="n">
        <f aca="false">IF(AND(E612="",F612&lt;&gt;""),1,0)</f>
        <v>0</v>
      </c>
      <c r="V612" s="132" t="n">
        <f aca="false">IF(AND(E612&lt;&gt;"",F612=""),1,0)</f>
        <v>0</v>
      </c>
      <c r="W612" s="132" t="n">
        <f aca="false">IF(AND(E612&lt;&gt;"",H612=""),1,0)</f>
        <v>0</v>
      </c>
      <c r="X612" s="132" t="n">
        <f aca="false">IF(AND(E612&lt;&gt;"",M612=""),1,0)</f>
        <v>0</v>
      </c>
      <c r="Y612" s="132" t="n">
        <f aca="false">IF(AND(E612&lt;&gt;"",N612=""),1,0)</f>
        <v>0</v>
      </c>
      <c r="Z612" s="132" t="n">
        <f aca="false">IF(AND(E612&lt;&gt;"",$K$10="(必須)",K612=""),1,0)</f>
        <v>0</v>
      </c>
      <c r="AA612" s="132" t="n">
        <f aca="false">IF(AND(E612&lt;&gt;"",$L$10="(必須)",L612=""),1,0)</f>
        <v>0</v>
      </c>
      <c r="AB612" s="132" t="str">
        <f aca="false">IF(C612="","",COUNTIF($C$12:$C$1011,$C612))</f>
        <v/>
      </c>
    </row>
    <row r="613" customFormat="false" ht="13.5" hidden="false" customHeight="false" outlineLevel="0" collapsed="false">
      <c r="A613" s="159" t="n">
        <v>602</v>
      </c>
      <c r="B613" s="160" t="str">
        <f aca="false">IF(AB613=1,"",AB613)</f>
        <v/>
      </c>
      <c r="C613" s="170"/>
      <c r="D613" s="162"/>
      <c r="E613" s="163"/>
      <c r="F613" s="163"/>
      <c r="G613" s="164"/>
      <c r="H613" s="165"/>
      <c r="I613" s="164"/>
      <c r="J613" s="166" t="str">
        <f aca="false">IF(E613="","",ROUNDUP(H613*(IF(I613="",告知書!$C$35,明細申告書!I613)+15)/365,1))</f>
        <v/>
      </c>
      <c r="K613" s="167"/>
      <c r="L613" s="168"/>
      <c r="M613" s="169"/>
      <c r="N613" s="169"/>
      <c r="O613" s="164"/>
      <c r="S613" s="132" t="str">
        <f aca="false">IF(OR(T613=6,T613=0),"",1)</f>
        <v/>
      </c>
      <c r="T613" s="132" t="n">
        <f aca="false">U613+V613+W613+X613+Y613+Z613+AA613</f>
        <v>0</v>
      </c>
      <c r="U613" s="132" t="n">
        <f aca="false">IF(AND(E613="",F613&lt;&gt;""),1,0)</f>
        <v>0</v>
      </c>
      <c r="V613" s="132" t="n">
        <f aca="false">IF(AND(E613&lt;&gt;"",F613=""),1,0)</f>
        <v>0</v>
      </c>
      <c r="W613" s="132" t="n">
        <f aca="false">IF(AND(E613&lt;&gt;"",H613=""),1,0)</f>
        <v>0</v>
      </c>
      <c r="X613" s="132" t="n">
        <f aca="false">IF(AND(E613&lt;&gt;"",M613=""),1,0)</f>
        <v>0</v>
      </c>
      <c r="Y613" s="132" t="n">
        <f aca="false">IF(AND(E613&lt;&gt;"",N613=""),1,0)</f>
        <v>0</v>
      </c>
      <c r="Z613" s="132" t="n">
        <f aca="false">IF(AND(E613&lt;&gt;"",$K$10="(必須)",K613=""),1,0)</f>
        <v>0</v>
      </c>
      <c r="AA613" s="132" t="n">
        <f aca="false">IF(AND(E613&lt;&gt;"",$L$10="(必須)",L613=""),1,0)</f>
        <v>0</v>
      </c>
      <c r="AB613" s="132" t="str">
        <f aca="false">IF(C613="","",COUNTIF($C$12:$C$1011,$C613))</f>
        <v/>
      </c>
    </row>
    <row r="614" customFormat="false" ht="13.5" hidden="false" customHeight="false" outlineLevel="0" collapsed="false">
      <c r="A614" s="159" t="n">
        <v>603</v>
      </c>
      <c r="B614" s="160" t="str">
        <f aca="false">IF(AB614=1,"",AB614)</f>
        <v/>
      </c>
      <c r="C614" s="170"/>
      <c r="D614" s="162"/>
      <c r="E614" s="163"/>
      <c r="F614" s="163"/>
      <c r="G614" s="164"/>
      <c r="H614" s="165"/>
      <c r="I614" s="164"/>
      <c r="J614" s="166" t="str">
        <f aca="false">IF(E614="","",ROUNDUP(H614*(IF(I614="",告知書!$C$35,明細申告書!I614)+15)/365,1))</f>
        <v/>
      </c>
      <c r="K614" s="167"/>
      <c r="L614" s="168"/>
      <c r="M614" s="169"/>
      <c r="N614" s="169"/>
      <c r="O614" s="164"/>
      <c r="S614" s="132" t="str">
        <f aca="false">IF(OR(T614=6,T614=0),"",1)</f>
        <v/>
      </c>
      <c r="T614" s="132" t="n">
        <f aca="false">U614+V614+W614+X614+Y614+Z614+AA614</f>
        <v>0</v>
      </c>
      <c r="U614" s="132" t="n">
        <f aca="false">IF(AND(E614="",F614&lt;&gt;""),1,0)</f>
        <v>0</v>
      </c>
      <c r="V614" s="132" t="n">
        <f aca="false">IF(AND(E614&lt;&gt;"",F614=""),1,0)</f>
        <v>0</v>
      </c>
      <c r="W614" s="132" t="n">
        <f aca="false">IF(AND(E614&lt;&gt;"",H614=""),1,0)</f>
        <v>0</v>
      </c>
      <c r="X614" s="132" t="n">
        <f aca="false">IF(AND(E614&lt;&gt;"",M614=""),1,0)</f>
        <v>0</v>
      </c>
      <c r="Y614" s="132" t="n">
        <f aca="false">IF(AND(E614&lt;&gt;"",N614=""),1,0)</f>
        <v>0</v>
      </c>
      <c r="Z614" s="132" t="n">
        <f aca="false">IF(AND(E614&lt;&gt;"",$K$10="(必須)",K614=""),1,0)</f>
        <v>0</v>
      </c>
      <c r="AA614" s="132" t="n">
        <f aca="false">IF(AND(E614&lt;&gt;"",$L$10="(必須)",L614=""),1,0)</f>
        <v>0</v>
      </c>
      <c r="AB614" s="132" t="str">
        <f aca="false">IF(C614="","",COUNTIF($C$12:$C$1011,$C614))</f>
        <v/>
      </c>
    </row>
    <row r="615" customFormat="false" ht="13.5" hidden="false" customHeight="false" outlineLevel="0" collapsed="false">
      <c r="A615" s="159" t="n">
        <v>604</v>
      </c>
      <c r="B615" s="160" t="str">
        <f aca="false">IF(AB615=1,"",AB615)</f>
        <v/>
      </c>
      <c r="C615" s="170"/>
      <c r="D615" s="162"/>
      <c r="E615" s="163"/>
      <c r="F615" s="163"/>
      <c r="G615" s="164"/>
      <c r="H615" s="165"/>
      <c r="I615" s="164"/>
      <c r="J615" s="166" t="str">
        <f aca="false">IF(E615="","",ROUNDUP(H615*(IF(I615="",告知書!$C$35,明細申告書!I615)+15)/365,1))</f>
        <v/>
      </c>
      <c r="K615" s="167"/>
      <c r="L615" s="168"/>
      <c r="M615" s="169"/>
      <c r="N615" s="169"/>
      <c r="O615" s="164"/>
      <c r="S615" s="132" t="str">
        <f aca="false">IF(OR(T615=6,T615=0),"",1)</f>
        <v/>
      </c>
      <c r="T615" s="132" t="n">
        <f aca="false">U615+V615+W615+X615+Y615+Z615+AA615</f>
        <v>0</v>
      </c>
      <c r="U615" s="132" t="n">
        <f aca="false">IF(AND(E615="",F615&lt;&gt;""),1,0)</f>
        <v>0</v>
      </c>
      <c r="V615" s="132" t="n">
        <f aca="false">IF(AND(E615&lt;&gt;"",F615=""),1,0)</f>
        <v>0</v>
      </c>
      <c r="W615" s="132" t="n">
        <f aca="false">IF(AND(E615&lt;&gt;"",H615=""),1,0)</f>
        <v>0</v>
      </c>
      <c r="X615" s="132" t="n">
        <f aca="false">IF(AND(E615&lt;&gt;"",M615=""),1,0)</f>
        <v>0</v>
      </c>
      <c r="Y615" s="132" t="n">
        <f aca="false">IF(AND(E615&lt;&gt;"",N615=""),1,0)</f>
        <v>0</v>
      </c>
      <c r="Z615" s="132" t="n">
        <f aca="false">IF(AND(E615&lt;&gt;"",$K$10="(必須)",K615=""),1,0)</f>
        <v>0</v>
      </c>
      <c r="AA615" s="132" t="n">
        <f aca="false">IF(AND(E615&lt;&gt;"",$L$10="(必須)",L615=""),1,0)</f>
        <v>0</v>
      </c>
      <c r="AB615" s="132" t="str">
        <f aca="false">IF(C615="","",COUNTIF($C$12:$C$1011,$C615))</f>
        <v/>
      </c>
    </row>
    <row r="616" customFormat="false" ht="13.5" hidden="false" customHeight="false" outlineLevel="0" collapsed="false">
      <c r="A616" s="159" t="n">
        <v>605</v>
      </c>
      <c r="B616" s="160" t="str">
        <f aca="false">IF(AB616=1,"",AB616)</f>
        <v/>
      </c>
      <c r="C616" s="170"/>
      <c r="D616" s="162"/>
      <c r="E616" s="163"/>
      <c r="F616" s="163"/>
      <c r="G616" s="164"/>
      <c r="H616" s="165"/>
      <c r="I616" s="164"/>
      <c r="J616" s="166" t="str">
        <f aca="false">IF(E616="","",ROUNDUP(H616*(IF(I616="",告知書!$C$35,明細申告書!I616)+15)/365,1))</f>
        <v/>
      </c>
      <c r="K616" s="167"/>
      <c r="L616" s="168"/>
      <c r="M616" s="169"/>
      <c r="N616" s="169"/>
      <c r="O616" s="164"/>
      <c r="S616" s="132" t="str">
        <f aca="false">IF(OR(T616=6,T616=0),"",1)</f>
        <v/>
      </c>
      <c r="T616" s="132" t="n">
        <f aca="false">U616+V616+W616+X616+Y616+Z616+AA616</f>
        <v>0</v>
      </c>
      <c r="U616" s="132" t="n">
        <f aca="false">IF(AND(E616="",F616&lt;&gt;""),1,0)</f>
        <v>0</v>
      </c>
      <c r="V616" s="132" t="n">
        <f aca="false">IF(AND(E616&lt;&gt;"",F616=""),1,0)</f>
        <v>0</v>
      </c>
      <c r="W616" s="132" t="n">
        <f aca="false">IF(AND(E616&lt;&gt;"",H616=""),1,0)</f>
        <v>0</v>
      </c>
      <c r="X616" s="132" t="n">
        <f aca="false">IF(AND(E616&lt;&gt;"",M616=""),1,0)</f>
        <v>0</v>
      </c>
      <c r="Y616" s="132" t="n">
        <f aca="false">IF(AND(E616&lt;&gt;"",N616=""),1,0)</f>
        <v>0</v>
      </c>
      <c r="Z616" s="132" t="n">
        <f aca="false">IF(AND(E616&lt;&gt;"",$K$10="(必須)",K616=""),1,0)</f>
        <v>0</v>
      </c>
      <c r="AA616" s="132" t="n">
        <f aca="false">IF(AND(E616&lt;&gt;"",$L$10="(必須)",L616=""),1,0)</f>
        <v>0</v>
      </c>
      <c r="AB616" s="132" t="str">
        <f aca="false">IF(C616="","",COUNTIF($C$12:$C$1011,$C616))</f>
        <v/>
      </c>
    </row>
    <row r="617" customFormat="false" ht="13.5" hidden="false" customHeight="false" outlineLevel="0" collapsed="false">
      <c r="A617" s="159" t="n">
        <v>606</v>
      </c>
      <c r="B617" s="160" t="str">
        <f aca="false">IF(AB617=1,"",AB617)</f>
        <v/>
      </c>
      <c r="C617" s="170"/>
      <c r="D617" s="162"/>
      <c r="E617" s="163"/>
      <c r="F617" s="163"/>
      <c r="G617" s="164"/>
      <c r="H617" s="165"/>
      <c r="I617" s="164"/>
      <c r="J617" s="166" t="str">
        <f aca="false">IF(E617="","",ROUNDUP(H617*(IF(I617="",告知書!$C$35,明細申告書!I617)+15)/365,1))</f>
        <v/>
      </c>
      <c r="K617" s="167"/>
      <c r="L617" s="168"/>
      <c r="M617" s="169"/>
      <c r="N617" s="169"/>
      <c r="O617" s="164"/>
      <c r="S617" s="132" t="str">
        <f aca="false">IF(OR(T617=6,T617=0),"",1)</f>
        <v/>
      </c>
      <c r="T617" s="132" t="n">
        <f aca="false">U617+V617+W617+X617+Y617+Z617+AA617</f>
        <v>0</v>
      </c>
      <c r="U617" s="132" t="n">
        <f aca="false">IF(AND(E617="",F617&lt;&gt;""),1,0)</f>
        <v>0</v>
      </c>
      <c r="V617" s="132" t="n">
        <f aca="false">IF(AND(E617&lt;&gt;"",F617=""),1,0)</f>
        <v>0</v>
      </c>
      <c r="W617" s="132" t="n">
        <f aca="false">IF(AND(E617&lt;&gt;"",H617=""),1,0)</f>
        <v>0</v>
      </c>
      <c r="X617" s="132" t="n">
        <f aca="false">IF(AND(E617&lt;&gt;"",M617=""),1,0)</f>
        <v>0</v>
      </c>
      <c r="Y617" s="132" t="n">
        <f aca="false">IF(AND(E617&lt;&gt;"",N617=""),1,0)</f>
        <v>0</v>
      </c>
      <c r="Z617" s="132" t="n">
        <f aca="false">IF(AND(E617&lt;&gt;"",$K$10="(必須)",K617=""),1,0)</f>
        <v>0</v>
      </c>
      <c r="AA617" s="132" t="n">
        <f aca="false">IF(AND(E617&lt;&gt;"",$L$10="(必須)",L617=""),1,0)</f>
        <v>0</v>
      </c>
      <c r="AB617" s="132" t="str">
        <f aca="false">IF(C617="","",COUNTIF($C$12:$C$1011,$C617))</f>
        <v/>
      </c>
    </row>
    <row r="618" customFormat="false" ht="13.5" hidden="false" customHeight="false" outlineLevel="0" collapsed="false">
      <c r="A618" s="159" t="n">
        <v>607</v>
      </c>
      <c r="B618" s="160" t="str">
        <f aca="false">IF(AB618=1,"",AB618)</f>
        <v/>
      </c>
      <c r="C618" s="170"/>
      <c r="D618" s="162"/>
      <c r="E618" s="163"/>
      <c r="F618" s="163"/>
      <c r="G618" s="164"/>
      <c r="H618" s="165"/>
      <c r="I618" s="164"/>
      <c r="J618" s="166" t="str">
        <f aca="false">IF(E618="","",ROUNDUP(H618*(IF(I618="",告知書!$C$35,明細申告書!I618)+15)/365,1))</f>
        <v/>
      </c>
      <c r="K618" s="167"/>
      <c r="L618" s="168"/>
      <c r="M618" s="169"/>
      <c r="N618" s="169"/>
      <c r="O618" s="164"/>
      <c r="S618" s="132" t="str">
        <f aca="false">IF(OR(T618=6,T618=0),"",1)</f>
        <v/>
      </c>
      <c r="T618" s="132" t="n">
        <f aca="false">U618+V618+W618+X618+Y618+Z618+AA618</f>
        <v>0</v>
      </c>
      <c r="U618" s="132" t="n">
        <f aca="false">IF(AND(E618="",F618&lt;&gt;""),1,0)</f>
        <v>0</v>
      </c>
      <c r="V618" s="132" t="n">
        <f aca="false">IF(AND(E618&lt;&gt;"",F618=""),1,0)</f>
        <v>0</v>
      </c>
      <c r="W618" s="132" t="n">
        <f aca="false">IF(AND(E618&lt;&gt;"",H618=""),1,0)</f>
        <v>0</v>
      </c>
      <c r="X618" s="132" t="n">
        <f aca="false">IF(AND(E618&lt;&gt;"",M618=""),1,0)</f>
        <v>0</v>
      </c>
      <c r="Y618" s="132" t="n">
        <f aca="false">IF(AND(E618&lt;&gt;"",N618=""),1,0)</f>
        <v>0</v>
      </c>
      <c r="Z618" s="132" t="n">
        <f aca="false">IF(AND(E618&lt;&gt;"",$K$10="(必須)",K618=""),1,0)</f>
        <v>0</v>
      </c>
      <c r="AA618" s="132" t="n">
        <f aca="false">IF(AND(E618&lt;&gt;"",$L$10="(必須)",L618=""),1,0)</f>
        <v>0</v>
      </c>
      <c r="AB618" s="132" t="str">
        <f aca="false">IF(C618="","",COUNTIF($C$12:$C$1011,$C618))</f>
        <v/>
      </c>
    </row>
    <row r="619" customFormat="false" ht="13.5" hidden="false" customHeight="false" outlineLevel="0" collapsed="false">
      <c r="A619" s="159" t="n">
        <v>608</v>
      </c>
      <c r="B619" s="160" t="str">
        <f aca="false">IF(AB619=1,"",AB619)</f>
        <v/>
      </c>
      <c r="C619" s="170"/>
      <c r="D619" s="162"/>
      <c r="E619" s="163"/>
      <c r="F619" s="163"/>
      <c r="G619" s="164"/>
      <c r="H619" s="165"/>
      <c r="I619" s="164"/>
      <c r="J619" s="166" t="str">
        <f aca="false">IF(E619="","",ROUNDUP(H619*(IF(I619="",告知書!$C$35,明細申告書!I619)+15)/365,1))</f>
        <v/>
      </c>
      <c r="K619" s="167"/>
      <c r="L619" s="168"/>
      <c r="M619" s="169"/>
      <c r="N619" s="169"/>
      <c r="O619" s="164"/>
      <c r="S619" s="132" t="str">
        <f aca="false">IF(OR(T619=6,T619=0),"",1)</f>
        <v/>
      </c>
      <c r="T619" s="132" t="n">
        <f aca="false">U619+V619+W619+X619+Y619+Z619+AA619</f>
        <v>0</v>
      </c>
      <c r="U619" s="132" t="n">
        <f aca="false">IF(AND(E619="",F619&lt;&gt;""),1,0)</f>
        <v>0</v>
      </c>
      <c r="V619" s="132" t="n">
        <f aca="false">IF(AND(E619&lt;&gt;"",F619=""),1,0)</f>
        <v>0</v>
      </c>
      <c r="W619" s="132" t="n">
        <f aca="false">IF(AND(E619&lt;&gt;"",H619=""),1,0)</f>
        <v>0</v>
      </c>
      <c r="X619" s="132" t="n">
        <f aca="false">IF(AND(E619&lt;&gt;"",M619=""),1,0)</f>
        <v>0</v>
      </c>
      <c r="Y619" s="132" t="n">
        <f aca="false">IF(AND(E619&lt;&gt;"",N619=""),1,0)</f>
        <v>0</v>
      </c>
      <c r="Z619" s="132" t="n">
        <f aca="false">IF(AND(E619&lt;&gt;"",$K$10="(必須)",K619=""),1,0)</f>
        <v>0</v>
      </c>
      <c r="AA619" s="132" t="n">
        <f aca="false">IF(AND(E619&lt;&gt;"",$L$10="(必須)",L619=""),1,0)</f>
        <v>0</v>
      </c>
      <c r="AB619" s="132" t="str">
        <f aca="false">IF(C619="","",COUNTIF($C$12:$C$1011,$C619))</f>
        <v/>
      </c>
    </row>
    <row r="620" customFormat="false" ht="13.5" hidden="false" customHeight="false" outlineLevel="0" collapsed="false">
      <c r="A620" s="159" t="n">
        <v>609</v>
      </c>
      <c r="B620" s="160" t="str">
        <f aca="false">IF(AB620=1,"",AB620)</f>
        <v/>
      </c>
      <c r="C620" s="170"/>
      <c r="D620" s="162"/>
      <c r="E620" s="163"/>
      <c r="F620" s="163"/>
      <c r="G620" s="164"/>
      <c r="H620" s="165"/>
      <c r="I620" s="164"/>
      <c r="J620" s="166" t="str">
        <f aca="false">IF(E620="","",ROUNDUP(H620*(IF(I620="",告知書!$C$35,明細申告書!I620)+15)/365,1))</f>
        <v/>
      </c>
      <c r="K620" s="167"/>
      <c r="L620" s="168"/>
      <c r="M620" s="169"/>
      <c r="N620" s="169"/>
      <c r="O620" s="164"/>
      <c r="S620" s="132" t="str">
        <f aca="false">IF(OR(T620=6,T620=0),"",1)</f>
        <v/>
      </c>
      <c r="T620" s="132" t="n">
        <f aca="false">U620+V620+W620+X620+Y620+Z620+AA620</f>
        <v>0</v>
      </c>
      <c r="U620" s="132" t="n">
        <f aca="false">IF(AND(E620="",F620&lt;&gt;""),1,0)</f>
        <v>0</v>
      </c>
      <c r="V620" s="132" t="n">
        <f aca="false">IF(AND(E620&lt;&gt;"",F620=""),1,0)</f>
        <v>0</v>
      </c>
      <c r="W620" s="132" t="n">
        <f aca="false">IF(AND(E620&lt;&gt;"",H620=""),1,0)</f>
        <v>0</v>
      </c>
      <c r="X620" s="132" t="n">
        <f aca="false">IF(AND(E620&lt;&gt;"",M620=""),1,0)</f>
        <v>0</v>
      </c>
      <c r="Y620" s="132" t="n">
        <f aca="false">IF(AND(E620&lt;&gt;"",N620=""),1,0)</f>
        <v>0</v>
      </c>
      <c r="Z620" s="132" t="n">
        <f aca="false">IF(AND(E620&lt;&gt;"",$K$10="(必須)",K620=""),1,0)</f>
        <v>0</v>
      </c>
      <c r="AA620" s="132" t="n">
        <f aca="false">IF(AND(E620&lt;&gt;"",$L$10="(必須)",L620=""),1,0)</f>
        <v>0</v>
      </c>
      <c r="AB620" s="132" t="str">
        <f aca="false">IF(C620="","",COUNTIF($C$12:$C$1011,$C620))</f>
        <v/>
      </c>
    </row>
    <row r="621" customFormat="false" ht="13.5" hidden="false" customHeight="false" outlineLevel="0" collapsed="false">
      <c r="A621" s="159" t="n">
        <v>610</v>
      </c>
      <c r="B621" s="160" t="str">
        <f aca="false">IF(AB621=1,"",AB621)</f>
        <v/>
      </c>
      <c r="C621" s="170"/>
      <c r="D621" s="162"/>
      <c r="E621" s="163"/>
      <c r="F621" s="163"/>
      <c r="G621" s="164"/>
      <c r="H621" s="165"/>
      <c r="I621" s="164"/>
      <c r="J621" s="166" t="str">
        <f aca="false">IF(E621="","",ROUNDUP(H621*(IF(I621="",告知書!$C$35,明細申告書!I621)+15)/365,1))</f>
        <v/>
      </c>
      <c r="K621" s="167"/>
      <c r="L621" s="168"/>
      <c r="M621" s="169"/>
      <c r="N621" s="169"/>
      <c r="O621" s="164"/>
      <c r="S621" s="132" t="str">
        <f aca="false">IF(OR(T621=6,T621=0),"",1)</f>
        <v/>
      </c>
      <c r="T621" s="132" t="n">
        <f aca="false">U621+V621+W621+X621+Y621+Z621+AA621</f>
        <v>0</v>
      </c>
      <c r="U621" s="132" t="n">
        <f aca="false">IF(AND(E621="",F621&lt;&gt;""),1,0)</f>
        <v>0</v>
      </c>
      <c r="V621" s="132" t="n">
        <f aca="false">IF(AND(E621&lt;&gt;"",F621=""),1,0)</f>
        <v>0</v>
      </c>
      <c r="W621" s="132" t="n">
        <f aca="false">IF(AND(E621&lt;&gt;"",H621=""),1,0)</f>
        <v>0</v>
      </c>
      <c r="X621" s="132" t="n">
        <f aca="false">IF(AND(E621&lt;&gt;"",M621=""),1,0)</f>
        <v>0</v>
      </c>
      <c r="Y621" s="132" t="n">
        <f aca="false">IF(AND(E621&lt;&gt;"",N621=""),1,0)</f>
        <v>0</v>
      </c>
      <c r="Z621" s="132" t="n">
        <f aca="false">IF(AND(E621&lt;&gt;"",$K$10="(必須)",K621=""),1,0)</f>
        <v>0</v>
      </c>
      <c r="AA621" s="132" t="n">
        <f aca="false">IF(AND(E621&lt;&gt;"",$L$10="(必須)",L621=""),1,0)</f>
        <v>0</v>
      </c>
      <c r="AB621" s="132" t="str">
        <f aca="false">IF(C621="","",COUNTIF($C$12:$C$1011,$C621))</f>
        <v/>
      </c>
    </row>
    <row r="622" customFormat="false" ht="13.5" hidden="false" customHeight="false" outlineLevel="0" collapsed="false">
      <c r="A622" s="159" t="n">
        <v>611</v>
      </c>
      <c r="B622" s="160" t="str">
        <f aca="false">IF(AB622=1,"",AB622)</f>
        <v/>
      </c>
      <c r="C622" s="170"/>
      <c r="D622" s="162"/>
      <c r="E622" s="163"/>
      <c r="F622" s="163"/>
      <c r="G622" s="164"/>
      <c r="H622" s="165"/>
      <c r="I622" s="164"/>
      <c r="J622" s="166" t="str">
        <f aca="false">IF(E622="","",ROUNDUP(H622*(IF(I622="",告知書!$C$35,明細申告書!I622)+15)/365,1))</f>
        <v/>
      </c>
      <c r="K622" s="167"/>
      <c r="L622" s="168"/>
      <c r="M622" s="169"/>
      <c r="N622" s="169"/>
      <c r="O622" s="164"/>
      <c r="S622" s="132" t="str">
        <f aca="false">IF(OR(T622=6,T622=0),"",1)</f>
        <v/>
      </c>
      <c r="T622" s="132" t="n">
        <f aca="false">U622+V622+W622+X622+Y622+Z622+AA622</f>
        <v>0</v>
      </c>
      <c r="U622" s="132" t="n">
        <f aca="false">IF(AND(E622="",F622&lt;&gt;""),1,0)</f>
        <v>0</v>
      </c>
      <c r="V622" s="132" t="n">
        <f aca="false">IF(AND(E622&lt;&gt;"",F622=""),1,0)</f>
        <v>0</v>
      </c>
      <c r="W622" s="132" t="n">
        <f aca="false">IF(AND(E622&lt;&gt;"",H622=""),1,0)</f>
        <v>0</v>
      </c>
      <c r="X622" s="132" t="n">
        <f aca="false">IF(AND(E622&lt;&gt;"",M622=""),1,0)</f>
        <v>0</v>
      </c>
      <c r="Y622" s="132" t="n">
        <f aca="false">IF(AND(E622&lt;&gt;"",N622=""),1,0)</f>
        <v>0</v>
      </c>
      <c r="Z622" s="132" t="n">
        <f aca="false">IF(AND(E622&lt;&gt;"",$K$10="(必須)",K622=""),1,0)</f>
        <v>0</v>
      </c>
      <c r="AA622" s="132" t="n">
        <f aca="false">IF(AND(E622&lt;&gt;"",$L$10="(必須)",L622=""),1,0)</f>
        <v>0</v>
      </c>
      <c r="AB622" s="132" t="str">
        <f aca="false">IF(C622="","",COUNTIF($C$12:$C$1011,$C622))</f>
        <v/>
      </c>
    </row>
    <row r="623" customFormat="false" ht="13.5" hidden="false" customHeight="false" outlineLevel="0" collapsed="false">
      <c r="A623" s="159" t="n">
        <v>612</v>
      </c>
      <c r="B623" s="160" t="str">
        <f aca="false">IF(AB623=1,"",AB623)</f>
        <v/>
      </c>
      <c r="C623" s="170"/>
      <c r="D623" s="162"/>
      <c r="E623" s="163"/>
      <c r="F623" s="163"/>
      <c r="G623" s="164"/>
      <c r="H623" s="165"/>
      <c r="I623" s="164"/>
      <c r="J623" s="166" t="str">
        <f aca="false">IF(E623="","",ROUNDUP(H623*(IF(I623="",告知書!$C$35,明細申告書!I623)+15)/365,1))</f>
        <v/>
      </c>
      <c r="K623" s="167"/>
      <c r="L623" s="168"/>
      <c r="M623" s="169"/>
      <c r="N623" s="169"/>
      <c r="O623" s="164"/>
      <c r="S623" s="132" t="str">
        <f aca="false">IF(OR(T623=6,T623=0),"",1)</f>
        <v/>
      </c>
      <c r="T623" s="132" t="n">
        <f aca="false">U623+V623+W623+X623+Y623+Z623+AA623</f>
        <v>0</v>
      </c>
      <c r="U623" s="132" t="n">
        <f aca="false">IF(AND(E623="",F623&lt;&gt;""),1,0)</f>
        <v>0</v>
      </c>
      <c r="V623" s="132" t="n">
        <f aca="false">IF(AND(E623&lt;&gt;"",F623=""),1,0)</f>
        <v>0</v>
      </c>
      <c r="W623" s="132" t="n">
        <f aca="false">IF(AND(E623&lt;&gt;"",H623=""),1,0)</f>
        <v>0</v>
      </c>
      <c r="X623" s="132" t="n">
        <f aca="false">IF(AND(E623&lt;&gt;"",M623=""),1,0)</f>
        <v>0</v>
      </c>
      <c r="Y623" s="132" t="n">
        <f aca="false">IF(AND(E623&lt;&gt;"",N623=""),1,0)</f>
        <v>0</v>
      </c>
      <c r="Z623" s="132" t="n">
        <f aca="false">IF(AND(E623&lt;&gt;"",$K$10="(必須)",K623=""),1,0)</f>
        <v>0</v>
      </c>
      <c r="AA623" s="132" t="n">
        <f aca="false">IF(AND(E623&lt;&gt;"",$L$10="(必須)",L623=""),1,0)</f>
        <v>0</v>
      </c>
      <c r="AB623" s="132" t="str">
        <f aca="false">IF(C623="","",COUNTIF($C$12:$C$1011,$C623))</f>
        <v/>
      </c>
    </row>
    <row r="624" customFormat="false" ht="13.5" hidden="false" customHeight="false" outlineLevel="0" collapsed="false">
      <c r="A624" s="159" t="n">
        <v>613</v>
      </c>
      <c r="B624" s="160" t="str">
        <f aca="false">IF(AB624=1,"",AB624)</f>
        <v/>
      </c>
      <c r="C624" s="170"/>
      <c r="D624" s="162"/>
      <c r="E624" s="163"/>
      <c r="F624" s="163"/>
      <c r="G624" s="164"/>
      <c r="H624" s="165"/>
      <c r="I624" s="164"/>
      <c r="J624" s="166" t="str">
        <f aca="false">IF(E624="","",ROUNDUP(H624*(IF(I624="",告知書!$C$35,明細申告書!I624)+15)/365,1))</f>
        <v/>
      </c>
      <c r="K624" s="167"/>
      <c r="L624" s="168"/>
      <c r="M624" s="169"/>
      <c r="N624" s="169"/>
      <c r="O624" s="164"/>
      <c r="S624" s="132" t="str">
        <f aca="false">IF(OR(T624=6,T624=0),"",1)</f>
        <v/>
      </c>
      <c r="T624" s="132" t="n">
        <f aca="false">U624+V624+W624+X624+Y624+Z624+AA624</f>
        <v>0</v>
      </c>
      <c r="U624" s="132" t="n">
        <f aca="false">IF(AND(E624="",F624&lt;&gt;""),1,0)</f>
        <v>0</v>
      </c>
      <c r="V624" s="132" t="n">
        <f aca="false">IF(AND(E624&lt;&gt;"",F624=""),1,0)</f>
        <v>0</v>
      </c>
      <c r="W624" s="132" t="n">
        <f aca="false">IF(AND(E624&lt;&gt;"",H624=""),1,0)</f>
        <v>0</v>
      </c>
      <c r="X624" s="132" t="n">
        <f aca="false">IF(AND(E624&lt;&gt;"",M624=""),1,0)</f>
        <v>0</v>
      </c>
      <c r="Y624" s="132" t="n">
        <f aca="false">IF(AND(E624&lt;&gt;"",N624=""),1,0)</f>
        <v>0</v>
      </c>
      <c r="Z624" s="132" t="n">
        <f aca="false">IF(AND(E624&lt;&gt;"",$K$10="(必須)",K624=""),1,0)</f>
        <v>0</v>
      </c>
      <c r="AA624" s="132" t="n">
        <f aca="false">IF(AND(E624&lt;&gt;"",$L$10="(必須)",L624=""),1,0)</f>
        <v>0</v>
      </c>
      <c r="AB624" s="132" t="str">
        <f aca="false">IF(C624="","",COUNTIF($C$12:$C$1011,$C624))</f>
        <v/>
      </c>
    </row>
    <row r="625" customFormat="false" ht="13.5" hidden="false" customHeight="false" outlineLevel="0" collapsed="false">
      <c r="A625" s="159" t="n">
        <v>614</v>
      </c>
      <c r="B625" s="160" t="str">
        <f aca="false">IF(AB625=1,"",AB625)</f>
        <v/>
      </c>
      <c r="C625" s="170"/>
      <c r="D625" s="162"/>
      <c r="E625" s="163"/>
      <c r="F625" s="163"/>
      <c r="G625" s="164"/>
      <c r="H625" s="165"/>
      <c r="I625" s="164"/>
      <c r="J625" s="166" t="str">
        <f aca="false">IF(E625="","",ROUNDUP(H625*(IF(I625="",告知書!$C$35,明細申告書!I625)+15)/365,1))</f>
        <v/>
      </c>
      <c r="K625" s="167"/>
      <c r="L625" s="168"/>
      <c r="M625" s="169"/>
      <c r="N625" s="169"/>
      <c r="O625" s="164"/>
      <c r="S625" s="132" t="str">
        <f aca="false">IF(OR(T625=6,T625=0),"",1)</f>
        <v/>
      </c>
      <c r="T625" s="132" t="n">
        <f aca="false">U625+V625+W625+X625+Y625+Z625+AA625</f>
        <v>0</v>
      </c>
      <c r="U625" s="132" t="n">
        <f aca="false">IF(AND(E625="",F625&lt;&gt;""),1,0)</f>
        <v>0</v>
      </c>
      <c r="V625" s="132" t="n">
        <f aca="false">IF(AND(E625&lt;&gt;"",F625=""),1,0)</f>
        <v>0</v>
      </c>
      <c r="W625" s="132" t="n">
        <f aca="false">IF(AND(E625&lt;&gt;"",H625=""),1,0)</f>
        <v>0</v>
      </c>
      <c r="X625" s="132" t="n">
        <f aca="false">IF(AND(E625&lt;&gt;"",M625=""),1,0)</f>
        <v>0</v>
      </c>
      <c r="Y625" s="132" t="n">
        <f aca="false">IF(AND(E625&lt;&gt;"",N625=""),1,0)</f>
        <v>0</v>
      </c>
      <c r="Z625" s="132" t="n">
        <f aca="false">IF(AND(E625&lt;&gt;"",$K$10="(必須)",K625=""),1,0)</f>
        <v>0</v>
      </c>
      <c r="AA625" s="132" t="n">
        <f aca="false">IF(AND(E625&lt;&gt;"",$L$10="(必須)",L625=""),1,0)</f>
        <v>0</v>
      </c>
      <c r="AB625" s="132" t="str">
        <f aca="false">IF(C625="","",COUNTIF($C$12:$C$1011,$C625))</f>
        <v/>
      </c>
    </row>
    <row r="626" customFormat="false" ht="13.5" hidden="false" customHeight="false" outlineLevel="0" collapsed="false">
      <c r="A626" s="159" t="n">
        <v>615</v>
      </c>
      <c r="B626" s="160" t="str">
        <f aca="false">IF(AB626=1,"",AB626)</f>
        <v/>
      </c>
      <c r="C626" s="170"/>
      <c r="D626" s="162"/>
      <c r="E626" s="163"/>
      <c r="F626" s="163"/>
      <c r="G626" s="164"/>
      <c r="H626" s="165"/>
      <c r="I626" s="164"/>
      <c r="J626" s="166" t="str">
        <f aca="false">IF(E626="","",ROUNDUP(H626*(IF(I626="",告知書!$C$35,明細申告書!I626)+15)/365,1))</f>
        <v/>
      </c>
      <c r="K626" s="167"/>
      <c r="L626" s="168"/>
      <c r="M626" s="169"/>
      <c r="N626" s="169"/>
      <c r="O626" s="164"/>
      <c r="S626" s="132" t="str">
        <f aca="false">IF(OR(T626=6,T626=0),"",1)</f>
        <v/>
      </c>
      <c r="T626" s="132" t="n">
        <f aca="false">U626+V626+W626+X626+Y626+Z626+AA626</f>
        <v>0</v>
      </c>
      <c r="U626" s="132" t="n">
        <f aca="false">IF(AND(E626="",F626&lt;&gt;""),1,0)</f>
        <v>0</v>
      </c>
      <c r="V626" s="132" t="n">
        <f aca="false">IF(AND(E626&lt;&gt;"",F626=""),1,0)</f>
        <v>0</v>
      </c>
      <c r="W626" s="132" t="n">
        <f aca="false">IF(AND(E626&lt;&gt;"",H626=""),1,0)</f>
        <v>0</v>
      </c>
      <c r="X626" s="132" t="n">
        <f aca="false">IF(AND(E626&lt;&gt;"",M626=""),1,0)</f>
        <v>0</v>
      </c>
      <c r="Y626" s="132" t="n">
        <f aca="false">IF(AND(E626&lt;&gt;"",N626=""),1,0)</f>
        <v>0</v>
      </c>
      <c r="Z626" s="132" t="n">
        <f aca="false">IF(AND(E626&lt;&gt;"",$K$10="(必須)",K626=""),1,0)</f>
        <v>0</v>
      </c>
      <c r="AA626" s="132" t="n">
        <f aca="false">IF(AND(E626&lt;&gt;"",$L$10="(必須)",L626=""),1,0)</f>
        <v>0</v>
      </c>
      <c r="AB626" s="132" t="str">
        <f aca="false">IF(C626="","",COUNTIF($C$12:$C$1011,$C626))</f>
        <v/>
      </c>
    </row>
    <row r="627" customFormat="false" ht="13.5" hidden="false" customHeight="false" outlineLevel="0" collapsed="false">
      <c r="A627" s="159" t="n">
        <v>616</v>
      </c>
      <c r="B627" s="160" t="str">
        <f aca="false">IF(AB627=1,"",AB627)</f>
        <v/>
      </c>
      <c r="C627" s="170"/>
      <c r="D627" s="162"/>
      <c r="E627" s="163"/>
      <c r="F627" s="163"/>
      <c r="G627" s="164"/>
      <c r="H627" s="165"/>
      <c r="I627" s="164"/>
      <c r="J627" s="166" t="str">
        <f aca="false">IF(E627="","",ROUNDUP(H627*(IF(I627="",告知書!$C$35,明細申告書!I627)+15)/365,1))</f>
        <v/>
      </c>
      <c r="K627" s="167"/>
      <c r="L627" s="168"/>
      <c r="M627" s="169"/>
      <c r="N627" s="169"/>
      <c r="O627" s="164"/>
      <c r="S627" s="132" t="str">
        <f aca="false">IF(OR(T627=6,T627=0),"",1)</f>
        <v/>
      </c>
      <c r="T627" s="132" t="n">
        <f aca="false">U627+V627+W627+X627+Y627+Z627+AA627</f>
        <v>0</v>
      </c>
      <c r="U627" s="132" t="n">
        <f aca="false">IF(AND(E627="",F627&lt;&gt;""),1,0)</f>
        <v>0</v>
      </c>
      <c r="V627" s="132" t="n">
        <f aca="false">IF(AND(E627&lt;&gt;"",F627=""),1,0)</f>
        <v>0</v>
      </c>
      <c r="W627" s="132" t="n">
        <f aca="false">IF(AND(E627&lt;&gt;"",H627=""),1,0)</f>
        <v>0</v>
      </c>
      <c r="X627" s="132" t="n">
        <f aca="false">IF(AND(E627&lt;&gt;"",M627=""),1,0)</f>
        <v>0</v>
      </c>
      <c r="Y627" s="132" t="n">
        <f aca="false">IF(AND(E627&lt;&gt;"",N627=""),1,0)</f>
        <v>0</v>
      </c>
      <c r="Z627" s="132" t="n">
        <f aca="false">IF(AND(E627&lt;&gt;"",$K$10="(必須)",K627=""),1,0)</f>
        <v>0</v>
      </c>
      <c r="AA627" s="132" t="n">
        <f aca="false">IF(AND(E627&lt;&gt;"",$L$10="(必須)",L627=""),1,0)</f>
        <v>0</v>
      </c>
      <c r="AB627" s="132" t="str">
        <f aca="false">IF(C627="","",COUNTIF($C$12:$C$1011,$C627))</f>
        <v/>
      </c>
    </row>
    <row r="628" customFormat="false" ht="13.5" hidden="false" customHeight="false" outlineLevel="0" collapsed="false">
      <c r="A628" s="159" t="n">
        <v>617</v>
      </c>
      <c r="B628" s="160" t="str">
        <f aca="false">IF(AB628=1,"",AB628)</f>
        <v/>
      </c>
      <c r="C628" s="170"/>
      <c r="D628" s="162"/>
      <c r="E628" s="163"/>
      <c r="F628" s="163"/>
      <c r="G628" s="164"/>
      <c r="H628" s="165"/>
      <c r="I628" s="164"/>
      <c r="J628" s="166" t="str">
        <f aca="false">IF(E628="","",ROUNDUP(H628*(IF(I628="",告知書!$C$35,明細申告書!I628)+15)/365,1))</f>
        <v/>
      </c>
      <c r="K628" s="167"/>
      <c r="L628" s="168"/>
      <c r="M628" s="169"/>
      <c r="N628" s="169"/>
      <c r="O628" s="164"/>
      <c r="S628" s="132" t="str">
        <f aca="false">IF(OR(T628=6,T628=0),"",1)</f>
        <v/>
      </c>
      <c r="T628" s="132" t="n">
        <f aca="false">U628+V628+W628+X628+Y628+Z628+AA628</f>
        <v>0</v>
      </c>
      <c r="U628" s="132" t="n">
        <f aca="false">IF(AND(E628="",F628&lt;&gt;""),1,0)</f>
        <v>0</v>
      </c>
      <c r="V628" s="132" t="n">
        <f aca="false">IF(AND(E628&lt;&gt;"",F628=""),1,0)</f>
        <v>0</v>
      </c>
      <c r="W628" s="132" t="n">
        <f aca="false">IF(AND(E628&lt;&gt;"",H628=""),1,0)</f>
        <v>0</v>
      </c>
      <c r="X628" s="132" t="n">
        <f aca="false">IF(AND(E628&lt;&gt;"",M628=""),1,0)</f>
        <v>0</v>
      </c>
      <c r="Y628" s="132" t="n">
        <f aca="false">IF(AND(E628&lt;&gt;"",N628=""),1,0)</f>
        <v>0</v>
      </c>
      <c r="Z628" s="132" t="n">
        <f aca="false">IF(AND(E628&lt;&gt;"",$K$10="(必須)",K628=""),1,0)</f>
        <v>0</v>
      </c>
      <c r="AA628" s="132" t="n">
        <f aca="false">IF(AND(E628&lt;&gt;"",$L$10="(必須)",L628=""),1,0)</f>
        <v>0</v>
      </c>
      <c r="AB628" s="132" t="str">
        <f aca="false">IF(C628="","",COUNTIF($C$12:$C$1011,$C628))</f>
        <v/>
      </c>
    </row>
    <row r="629" customFormat="false" ht="13.5" hidden="false" customHeight="false" outlineLevel="0" collapsed="false">
      <c r="A629" s="159" t="n">
        <v>618</v>
      </c>
      <c r="B629" s="160" t="str">
        <f aca="false">IF(AB629=1,"",AB629)</f>
        <v/>
      </c>
      <c r="C629" s="170"/>
      <c r="D629" s="162"/>
      <c r="E629" s="163"/>
      <c r="F629" s="163"/>
      <c r="G629" s="164"/>
      <c r="H629" s="165"/>
      <c r="I629" s="164"/>
      <c r="J629" s="166" t="str">
        <f aca="false">IF(E629="","",ROUNDUP(H629*(IF(I629="",告知書!$C$35,明細申告書!I629)+15)/365,1))</f>
        <v/>
      </c>
      <c r="K629" s="167"/>
      <c r="L629" s="168"/>
      <c r="M629" s="169"/>
      <c r="N629" s="169"/>
      <c r="O629" s="164"/>
      <c r="S629" s="132" t="str">
        <f aca="false">IF(OR(T629=6,T629=0),"",1)</f>
        <v/>
      </c>
      <c r="T629" s="132" t="n">
        <f aca="false">U629+V629+W629+X629+Y629+Z629+AA629</f>
        <v>0</v>
      </c>
      <c r="U629" s="132" t="n">
        <f aca="false">IF(AND(E629="",F629&lt;&gt;""),1,0)</f>
        <v>0</v>
      </c>
      <c r="V629" s="132" t="n">
        <f aca="false">IF(AND(E629&lt;&gt;"",F629=""),1,0)</f>
        <v>0</v>
      </c>
      <c r="W629" s="132" t="n">
        <f aca="false">IF(AND(E629&lt;&gt;"",H629=""),1,0)</f>
        <v>0</v>
      </c>
      <c r="X629" s="132" t="n">
        <f aca="false">IF(AND(E629&lt;&gt;"",M629=""),1,0)</f>
        <v>0</v>
      </c>
      <c r="Y629" s="132" t="n">
        <f aca="false">IF(AND(E629&lt;&gt;"",N629=""),1,0)</f>
        <v>0</v>
      </c>
      <c r="Z629" s="132" t="n">
        <f aca="false">IF(AND(E629&lt;&gt;"",$K$10="(必須)",K629=""),1,0)</f>
        <v>0</v>
      </c>
      <c r="AA629" s="132" t="n">
        <f aca="false">IF(AND(E629&lt;&gt;"",$L$10="(必須)",L629=""),1,0)</f>
        <v>0</v>
      </c>
      <c r="AB629" s="132" t="str">
        <f aca="false">IF(C629="","",COUNTIF($C$12:$C$1011,$C629))</f>
        <v/>
      </c>
    </row>
    <row r="630" customFormat="false" ht="13.5" hidden="false" customHeight="false" outlineLevel="0" collapsed="false">
      <c r="A630" s="159" t="n">
        <v>619</v>
      </c>
      <c r="B630" s="160" t="str">
        <f aca="false">IF(AB630=1,"",AB630)</f>
        <v/>
      </c>
      <c r="C630" s="170"/>
      <c r="D630" s="162"/>
      <c r="E630" s="163"/>
      <c r="F630" s="163"/>
      <c r="G630" s="164"/>
      <c r="H630" s="165"/>
      <c r="I630" s="164"/>
      <c r="J630" s="166" t="str">
        <f aca="false">IF(E630="","",ROUNDUP(H630*(IF(I630="",告知書!$C$35,明細申告書!I630)+15)/365,1))</f>
        <v/>
      </c>
      <c r="K630" s="167"/>
      <c r="L630" s="168"/>
      <c r="M630" s="169"/>
      <c r="N630" s="169"/>
      <c r="O630" s="164"/>
      <c r="S630" s="132" t="str">
        <f aca="false">IF(OR(T630=6,T630=0),"",1)</f>
        <v/>
      </c>
      <c r="T630" s="132" t="n">
        <f aca="false">U630+V630+W630+X630+Y630+Z630+AA630</f>
        <v>0</v>
      </c>
      <c r="U630" s="132" t="n">
        <f aca="false">IF(AND(E630="",F630&lt;&gt;""),1,0)</f>
        <v>0</v>
      </c>
      <c r="V630" s="132" t="n">
        <f aca="false">IF(AND(E630&lt;&gt;"",F630=""),1,0)</f>
        <v>0</v>
      </c>
      <c r="W630" s="132" t="n">
        <f aca="false">IF(AND(E630&lt;&gt;"",H630=""),1,0)</f>
        <v>0</v>
      </c>
      <c r="X630" s="132" t="n">
        <f aca="false">IF(AND(E630&lt;&gt;"",M630=""),1,0)</f>
        <v>0</v>
      </c>
      <c r="Y630" s="132" t="n">
        <f aca="false">IF(AND(E630&lt;&gt;"",N630=""),1,0)</f>
        <v>0</v>
      </c>
      <c r="Z630" s="132" t="n">
        <f aca="false">IF(AND(E630&lt;&gt;"",$K$10="(必須)",K630=""),1,0)</f>
        <v>0</v>
      </c>
      <c r="AA630" s="132" t="n">
        <f aca="false">IF(AND(E630&lt;&gt;"",$L$10="(必須)",L630=""),1,0)</f>
        <v>0</v>
      </c>
      <c r="AB630" s="132" t="str">
        <f aca="false">IF(C630="","",COUNTIF($C$12:$C$1011,$C630))</f>
        <v/>
      </c>
    </row>
    <row r="631" customFormat="false" ht="13.5" hidden="false" customHeight="false" outlineLevel="0" collapsed="false">
      <c r="A631" s="159" t="n">
        <v>620</v>
      </c>
      <c r="B631" s="160" t="str">
        <f aca="false">IF(AB631=1,"",AB631)</f>
        <v/>
      </c>
      <c r="C631" s="170"/>
      <c r="D631" s="162"/>
      <c r="E631" s="163"/>
      <c r="F631" s="163"/>
      <c r="G631" s="164"/>
      <c r="H631" s="165"/>
      <c r="I631" s="164"/>
      <c r="J631" s="166" t="str">
        <f aca="false">IF(E631="","",ROUNDUP(H631*(IF(I631="",告知書!$C$35,明細申告書!I631)+15)/365,1))</f>
        <v/>
      </c>
      <c r="K631" s="167"/>
      <c r="L631" s="168"/>
      <c r="M631" s="169"/>
      <c r="N631" s="169"/>
      <c r="O631" s="164"/>
      <c r="S631" s="132" t="str">
        <f aca="false">IF(OR(T631=6,T631=0),"",1)</f>
        <v/>
      </c>
      <c r="T631" s="132" t="n">
        <f aca="false">U631+V631+W631+X631+Y631+Z631+AA631</f>
        <v>0</v>
      </c>
      <c r="U631" s="132" t="n">
        <f aca="false">IF(AND(E631="",F631&lt;&gt;""),1,0)</f>
        <v>0</v>
      </c>
      <c r="V631" s="132" t="n">
        <f aca="false">IF(AND(E631&lt;&gt;"",F631=""),1,0)</f>
        <v>0</v>
      </c>
      <c r="W631" s="132" t="n">
        <f aca="false">IF(AND(E631&lt;&gt;"",H631=""),1,0)</f>
        <v>0</v>
      </c>
      <c r="X631" s="132" t="n">
        <f aca="false">IF(AND(E631&lt;&gt;"",M631=""),1,0)</f>
        <v>0</v>
      </c>
      <c r="Y631" s="132" t="n">
        <f aca="false">IF(AND(E631&lt;&gt;"",N631=""),1,0)</f>
        <v>0</v>
      </c>
      <c r="Z631" s="132" t="n">
        <f aca="false">IF(AND(E631&lt;&gt;"",$K$10="(必須)",K631=""),1,0)</f>
        <v>0</v>
      </c>
      <c r="AA631" s="132" t="n">
        <f aca="false">IF(AND(E631&lt;&gt;"",$L$10="(必須)",L631=""),1,0)</f>
        <v>0</v>
      </c>
      <c r="AB631" s="132" t="str">
        <f aca="false">IF(C631="","",COUNTIF($C$12:$C$1011,$C631))</f>
        <v/>
      </c>
    </row>
    <row r="632" customFormat="false" ht="13.5" hidden="false" customHeight="false" outlineLevel="0" collapsed="false">
      <c r="A632" s="159" t="n">
        <v>621</v>
      </c>
      <c r="B632" s="160" t="str">
        <f aca="false">IF(AB632=1,"",AB632)</f>
        <v/>
      </c>
      <c r="C632" s="170"/>
      <c r="D632" s="162"/>
      <c r="E632" s="163"/>
      <c r="F632" s="163"/>
      <c r="G632" s="164"/>
      <c r="H632" s="165"/>
      <c r="I632" s="164"/>
      <c r="J632" s="166" t="str">
        <f aca="false">IF(E632="","",ROUNDUP(H632*(IF(I632="",告知書!$C$35,明細申告書!I632)+15)/365,1))</f>
        <v/>
      </c>
      <c r="K632" s="167"/>
      <c r="L632" s="168"/>
      <c r="M632" s="169"/>
      <c r="N632" s="169"/>
      <c r="O632" s="164"/>
      <c r="S632" s="132" t="str">
        <f aca="false">IF(OR(T632=6,T632=0),"",1)</f>
        <v/>
      </c>
      <c r="T632" s="132" t="n">
        <f aca="false">U632+V632+W632+X632+Y632+Z632+AA632</f>
        <v>0</v>
      </c>
      <c r="U632" s="132" t="n">
        <f aca="false">IF(AND(E632="",F632&lt;&gt;""),1,0)</f>
        <v>0</v>
      </c>
      <c r="V632" s="132" t="n">
        <f aca="false">IF(AND(E632&lt;&gt;"",F632=""),1,0)</f>
        <v>0</v>
      </c>
      <c r="W632" s="132" t="n">
        <f aca="false">IF(AND(E632&lt;&gt;"",H632=""),1,0)</f>
        <v>0</v>
      </c>
      <c r="X632" s="132" t="n">
        <f aca="false">IF(AND(E632&lt;&gt;"",M632=""),1,0)</f>
        <v>0</v>
      </c>
      <c r="Y632" s="132" t="n">
        <f aca="false">IF(AND(E632&lt;&gt;"",N632=""),1,0)</f>
        <v>0</v>
      </c>
      <c r="Z632" s="132" t="n">
        <f aca="false">IF(AND(E632&lt;&gt;"",$K$10="(必須)",K632=""),1,0)</f>
        <v>0</v>
      </c>
      <c r="AA632" s="132" t="n">
        <f aca="false">IF(AND(E632&lt;&gt;"",$L$10="(必須)",L632=""),1,0)</f>
        <v>0</v>
      </c>
      <c r="AB632" s="132" t="str">
        <f aca="false">IF(C632="","",COUNTIF($C$12:$C$1011,$C632))</f>
        <v/>
      </c>
    </row>
    <row r="633" customFormat="false" ht="13.5" hidden="false" customHeight="false" outlineLevel="0" collapsed="false">
      <c r="A633" s="159" t="n">
        <v>622</v>
      </c>
      <c r="B633" s="160" t="str">
        <f aca="false">IF(AB633=1,"",AB633)</f>
        <v/>
      </c>
      <c r="C633" s="170"/>
      <c r="D633" s="162"/>
      <c r="E633" s="163"/>
      <c r="F633" s="163"/>
      <c r="G633" s="164"/>
      <c r="H633" s="165"/>
      <c r="I633" s="164"/>
      <c r="J633" s="166" t="str">
        <f aca="false">IF(E633="","",ROUNDUP(H633*(IF(I633="",告知書!$C$35,明細申告書!I633)+15)/365,1))</f>
        <v/>
      </c>
      <c r="K633" s="167"/>
      <c r="L633" s="168"/>
      <c r="M633" s="169"/>
      <c r="N633" s="169"/>
      <c r="O633" s="164"/>
      <c r="S633" s="132" t="str">
        <f aca="false">IF(OR(T633=6,T633=0),"",1)</f>
        <v/>
      </c>
      <c r="T633" s="132" t="n">
        <f aca="false">U633+V633+W633+X633+Y633+Z633+AA633</f>
        <v>0</v>
      </c>
      <c r="U633" s="132" t="n">
        <f aca="false">IF(AND(E633="",F633&lt;&gt;""),1,0)</f>
        <v>0</v>
      </c>
      <c r="V633" s="132" t="n">
        <f aca="false">IF(AND(E633&lt;&gt;"",F633=""),1,0)</f>
        <v>0</v>
      </c>
      <c r="W633" s="132" t="n">
        <f aca="false">IF(AND(E633&lt;&gt;"",H633=""),1,0)</f>
        <v>0</v>
      </c>
      <c r="X633" s="132" t="n">
        <f aca="false">IF(AND(E633&lt;&gt;"",M633=""),1,0)</f>
        <v>0</v>
      </c>
      <c r="Y633" s="132" t="n">
        <f aca="false">IF(AND(E633&lt;&gt;"",N633=""),1,0)</f>
        <v>0</v>
      </c>
      <c r="Z633" s="132" t="n">
        <f aca="false">IF(AND(E633&lt;&gt;"",$K$10="(必須)",K633=""),1,0)</f>
        <v>0</v>
      </c>
      <c r="AA633" s="132" t="n">
        <f aca="false">IF(AND(E633&lt;&gt;"",$L$10="(必須)",L633=""),1,0)</f>
        <v>0</v>
      </c>
      <c r="AB633" s="132" t="str">
        <f aca="false">IF(C633="","",COUNTIF($C$12:$C$1011,$C633))</f>
        <v/>
      </c>
    </row>
    <row r="634" customFormat="false" ht="13.5" hidden="false" customHeight="false" outlineLevel="0" collapsed="false">
      <c r="A634" s="159" t="n">
        <v>623</v>
      </c>
      <c r="B634" s="160" t="str">
        <f aca="false">IF(AB634=1,"",AB634)</f>
        <v/>
      </c>
      <c r="C634" s="170"/>
      <c r="D634" s="162"/>
      <c r="E634" s="163"/>
      <c r="F634" s="163"/>
      <c r="G634" s="164"/>
      <c r="H634" s="165"/>
      <c r="I634" s="164"/>
      <c r="J634" s="166" t="str">
        <f aca="false">IF(E634="","",ROUNDUP(H634*(IF(I634="",告知書!$C$35,明細申告書!I634)+15)/365,1))</f>
        <v/>
      </c>
      <c r="K634" s="167"/>
      <c r="L634" s="168"/>
      <c r="M634" s="169"/>
      <c r="N634" s="169"/>
      <c r="O634" s="164"/>
      <c r="S634" s="132" t="str">
        <f aca="false">IF(OR(T634=6,T634=0),"",1)</f>
        <v/>
      </c>
      <c r="T634" s="132" t="n">
        <f aca="false">U634+V634+W634+X634+Y634+Z634+AA634</f>
        <v>0</v>
      </c>
      <c r="U634" s="132" t="n">
        <f aca="false">IF(AND(E634="",F634&lt;&gt;""),1,0)</f>
        <v>0</v>
      </c>
      <c r="V634" s="132" t="n">
        <f aca="false">IF(AND(E634&lt;&gt;"",F634=""),1,0)</f>
        <v>0</v>
      </c>
      <c r="W634" s="132" t="n">
        <f aca="false">IF(AND(E634&lt;&gt;"",H634=""),1,0)</f>
        <v>0</v>
      </c>
      <c r="X634" s="132" t="n">
        <f aca="false">IF(AND(E634&lt;&gt;"",M634=""),1,0)</f>
        <v>0</v>
      </c>
      <c r="Y634" s="132" t="n">
        <f aca="false">IF(AND(E634&lt;&gt;"",N634=""),1,0)</f>
        <v>0</v>
      </c>
      <c r="Z634" s="132" t="n">
        <f aca="false">IF(AND(E634&lt;&gt;"",$K$10="(必須)",K634=""),1,0)</f>
        <v>0</v>
      </c>
      <c r="AA634" s="132" t="n">
        <f aca="false">IF(AND(E634&lt;&gt;"",$L$10="(必須)",L634=""),1,0)</f>
        <v>0</v>
      </c>
      <c r="AB634" s="132" t="str">
        <f aca="false">IF(C634="","",COUNTIF($C$12:$C$1011,$C634))</f>
        <v/>
      </c>
    </row>
    <row r="635" customFormat="false" ht="13.5" hidden="false" customHeight="false" outlineLevel="0" collapsed="false">
      <c r="A635" s="159" t="n">
        <v>624</v>
      </c>
      <c r="B635" s="160" t="str">
        <f aca="false">IF(AB635=1,"",AB635)</f>
        <v/>
      </c>
      <c r="C635" s="170"/>
      <c r="D635" s="162"/>
      <c r="E635" s="163"/>
      <c r="F635" s="163"/>
      <c r="G635" s="164"/>
      <c r="H635" s="165"/>
      <c r="I635" s="164"/>
      <c r="J635" s="166" t="str">
        <f aca="false">IF(E635="","",ROUNDUP(H635*(IF(I635="",告知書!$C$35,明細申告書!I635)+15)/365,1))</f>
        <v/>
      </c>
      <c r="K635" s="167"/>
      <c r="L635" s="168"/>
      <c r="M635" s="169"/>
      <c r="N635" s="169"/>
      <c r="O635" s="164"/>
      <c r="S635" s="132" t="str">
        <f aca="false">IF(OR(T635=6,T635=0),"",1)</f>
        <v/>
      </c>
      <c r="T635" s="132" t="n">
        <f aca="false">U635+V635+W635+X635+Y635+Z635+AA635</f>
        <v>0</v>
      </c>
      <c r="U635" s="132" t="n">
        <f aca="false">IF(AND(E635="",F635&lt;&gt;""),1,0)</f>
        <v>0</v>
      </c>
      <c r="V635" s="132" t="n">
        <f aca="false">IF(AND(E635&lt;&gt;"",F635=""),1,0)</f>
        <v>0</v>
      </c>
      <c r="W635" s="132" t="n">
        <f aca="false">IF(AND(E635&lt;&gt;"",H635=""),1,0)</f>
        <v>0</v>
      </c>
      <c r="X635" s="132" t="n">
        <f aca="false">IF(AND(E635&lt;&gt;"",M635=""),1,0)</f>
        <v>0</v>
      </c>
      <c r="Y635" s="132" t="n">
        <f aca="false">IF(AND(E635&lt;&gt;"",N635=""),1,0)</f>
        <v>0</v>
      </c>
      <c r="Z635" s="132" t="n">
        <f aca="false">IF(AND(E635&lt;&gt;"",$K$10="(必須)",K635=""),1,0)</f>
        <v>0</v>
      </c>
      <c r="AA635" s="132" t="n">
        <f aca="false">IF(AND(E635&lt;&gt;"",$L$10="(必須)",L635=""),1,0)</f>
        <v>0</v>
      </c>
      <c r="AB635" s="132" t="str">
        <f aca="false">IF(C635="","",COUNTIF($C$12:$C$1011,$C635))</f>
        <v/>
      </c>
    </row>
    <row r="636" customFormat="false" ht="13.5" hidden="false" customHeight="false" outlineLevel="0" collapsed="false">
      <c r="A636" s="159" t="n">
        <v>625</v>
      </c>
      <c r="B636" s="160" t="str">
        <f aca="false">IF(AB636=1,"",AB636)</f>
        <v/>
      </c>
      <c r="C636" s="170"/>
      <c r="D636" s="162"/>
      <c r="E636" s="163"/>
      <c r="F636" s="163"/>
      <c r="G636" s="164"/>
      <c r="H636" s="165"/>
      <c r="I636" s="164"/>
      <c r="J636" s="166" t="str">
        <f aca="false">IF(E636="","",ROUNDUP(H636*(IF(I636="",告知書!$C$35,明細申告書!I636)+15)/365,1))</f>
        <v/>
      </c>
      <c r="K636" s="167"/>
      <c r="L636" s="168"/>
      <c r="M636" s="169"/>
      <c r="N636" s="169"/>
      <c r="O636" s="164"/>
      <c r="S636" s="132" t="str">
        <f aca="false">IF(OR(T636=6,T636=0),"",1)</f>
        <v/>
      </c>
      <c r="T636" s="132" t="n">
        <f aca="false">U636+V636+W636+X636+Y636+Z636+AA636</f>
        <v>0</v>
      </c>
      <c r="U636" s="132" t="n">
        <f aca="false">IF(AND(E636="",F636&lt;&gt;""),1,0)</f>
        <v>0</v>
      </c>
      <c r="V636" s="132" t="n">
        <f aca="false">IF(AND(E636&lt;&gt;"",F636=""),1,0)</f>
        <v>0</v>
      </c>
      <c r="W636" s="132" t="n">
        <f aca="false">IF(AND(E636&lt;&gt;"",H636=""),1,0)</f>
        <v>0</v>
      </c>
      <c r="X636" s="132" t="n">
        <f aca="false">IF(AND(E636&lt;&gt;"",M636=""),1,0)</f>
        <v>0</v>
      </c>
      <c r="Y636" s="132" t="n">
        <f aca="false">IF(AND(E636&lt;&gt;"",N636=""),1,0)</f>
        <v>0</v>
      </c>
      <c r="Z636" s="132" t="n">
        <f aca="false">IF(AND(E636&lt;&gt;"",$K$10="(必須)",K636=""),1,0)</f>
        <v>0</v>
      </c>
      <c r="AA636" s="132" t="n">
        <f aca="false">IF(AND(E636&lt;&gt;"",$L$10="(必須)",L636=""),1,0)</f>
        <v>0</v>
      </c>
      <c r="AB636" s="132" t="str">
        <f aca="false">IF(C636="","",COUNTIF($C$12:$C$1011,$C636))</f>
        <v/>
      </c>
    </row>
    <row r="637" customFormat="false" ht="13.5" hidden="false" customHeight="false" outlineLevel="0" collapsed="false">
      <c r="A637" s="159" t="n">
        <v>626</v>
      </c>
      <c r="B637" s="160" t="str">
        <f aca="false">IF(AB637=1,"",AB637)</f>
        <v/>
      </c>
      <c r="C637" s="170"/>
      <c r="D637" s="162"/>
      <c r="E637" s="163"/>
      <c r="F637" s="163"/>
      <c r="G637" s="164"/>
      <c r="H637" s="165"/>
      <c r="I637" s="164"/>
      <c r="J637" s="166" t="str">
        <f aca="false">IF(E637="","",ROUNDUP(H637*(IF(I637="",告知書!$C$35,明細申告書!I637)+15)/365,1))</f>
        <v/>
      </c>
      <c r="K637" s="167"/>
      <c r="L637" s="168"/>
      <c r="M637" s="169"/>
      <c r="N637" s="169"/>
      <c r="O637" s="164"/>
      <c r="S637" s="132" t="str">
        <f aca="false">IF(OR(T637=6,T637=0),"",1)</f>
        <v/>
      </c>
      <c r="T637" s="132" t="n">
        <f aca="false">U637+V637+W637+X637+Y637+Z637+AA637</f>
        <v>0</v>
      </c>
      <c r="U637" s="132" t="n">
        <f aca="false">IF(AND(E637="",F637&lt;&gt;""),1,0)</f>
        <v>0</v>
      </c>
      <c r="V637" s="132" t="n">
        <f aca="false">IF(AND(E637&lt;&gt;"",F637=""),1,0)</f>
        <v>0</v>
      </c>
      <c r="W637" s="132" t="n">
        <f aca="false">IF(AND(E637&lt;&gt;"",H637=""),1,0)</f>
        <v>0</v>
      </c>
      <c r="X637" s="132" t="n">
        <f aca="false">IF(AND(E637&lt;&gt;"",M637=""),1,0)</f>
        <v>0</v>
      </c>
      <c r="Y637" s="132" t="n">
        <f aca="false">IF(AND(E637&lt;&gt;"",N637=""),1,0)</f>
        <v>0</v>
      </c>
      <c r="Z637" s="132" t="n">
        <f aca="false">IF(AND(E637&lt;&gt;"",$K$10="(必須)",K637=""),1,0)</f>
        <v>0</v>
      </c>
      <c r="AA637" s="132" t="n">
        <f aca="false">IF(AND(E637&lt;&gt;"",$L$10="(必須)",L637=""),1,0)</f>
        <v>0</v>
      </c>
      <c r="AB637" s="132" t="str">
        <f aca="false">IF(C637="","",COUNTIF($C$12:$C$1011,$C637))</f>
        <v/>
      </c>
    </row>
    <row r="638" customFormat="false" ht="13.5" hidden="false" customHeight="false" outlineLevel="0" collapsed="false">
      <c r="A638" s="159" t="n">
        <v>627</v>
      </c>
      <c r="B638" s="160" t="str">
        <f aca="false">IF(AB638=1,"",AB638)</f>
        <v/>
      </c>
      <c r="C638" s="170"/>
      <c r="D638" s="162"/>
      <c r="E638" s="163"/>
      <c r="F638" s="163"/>
      <c r="G638" s="164"/>
      <c r="H638" s="165"/>
      <c r="I638" s="164"/>
      <c r="J638" s="166" t="str">
        <f aca="false">IF(E638="","",ROUNDUP(H638*(IF(I638="",告知書!$C$35,明細申告書!I638)+15)/365,1))</f>
        <v/>
      </c>
      <c r="K638" s="167"/>
      <c r="L638" s="168"/>
      <c r="M638" s="169"/>
      <c r="N638" s="169"/>
      <c r="O638" s="164"/>
      <c r="S638" s="132" t="str">
        <f aca="false">IF(OR(T638=6,T638=0),"",1)</f>
        <v/>
      </c>
      <c r="T638" s="132" t="n">
        <f aca="false">U638+V638+W638+X638+Y638+Z638+AA638</f>
        <v>0</v>
      </c>
      <c r="U638" s="132" t="n">
        <f aca="false">IF(AND(E638="",F638&lt;&gt;""),1,0)</f>
        <v>0</v>
      </c>
      <c r="V638" s="132" t="n">
        <f aca="false">IF(AND(E638&lt;&gt;"",F638=""),1,0)</f>
        <v>0</v>
      </c>
      <c r="W638" s="132" t="n">
        <f aca="false">IF(AND(E638&lt;&gt;"",H638=""),1,0)</f>
        <v>0</v>
      </c>
      <c r="X638" s="132" t="n">
        <f aca="false">IF(AND(E638&lt;&gt;"",M638=""),1,0)</f>
        <v>0</v>
      </c>
      <c r="Y638" s="132" t="n">
        <f aca="false">IF(AND(E638&lt;&gt;"",N638=""),1,0)</f>
        <v>0</v>
      </c>
      <c r="Z638" s="132" t="n">
        <f aca="false">IF(AND(E638&lt;&gt;"",$K$10="(必須)",K638=""),1,0)</f>
        <v>0</v>
      </c>
      <c r="AA638" s="132" t="n">
        <f aca="false">IF(AND(E638&lt;&gt;"",$L$10="(必須)",L638=""),1,0)</f>
        <v>0</v>
      </c>
      <c r="AB638" s="132" t="str">
        <f aca="false">IF(C638="","",COUNTIF($C$12:$C$1011,$C638))</f>
        <v/>
      </c>
    </row>
    <row r="639" customFormat="false" ht="13.5" hidden="false" customHeight="false" outlineLevel="0" collapsed="false">
      <c r="A639" s="159" t="n">
        <v>628</v>
      </c>
      <c r="B639" s="160" t="str">
        <f aca="false">IF(AB639=1,"",AB639)</f>
        <v/>
      </c>
      <c r="C639" s="170"/>
      <c r="D639" s="162"/>
      <c r="E639" s="163"/>
      <c r="F639" s="163"/>
      <c r="G639" s="164"/>
      <c r="H639" s="165"/>
      <c r="I639" s="164"/>
      <c r="J639" s="166" t="str">
        <f aca="false">IF(E639="","",ROUNDUP(H639*(IF(I639="",告知書!$C$35,明細申告書!I639)+15)/365,1))</f>
        <v/>
      </c>
      <c r="K639" s="167"/>
      <c r="L639" s="168"/>
      <c r="M639" s="169"/>
      <c r="N639" s="169"/>
      <c r="O639" s="164"/>
      <c r="S639" s="132" t="str">
        <f aca="false">IF(OR(T639=6,T639=0),"",1)</f>
        <v/>
      </c>
      <c r="T639" s="132" t="n">
        <f aca="false">U639+V639+W639+X639+Y639+Z639+AA639</f>
        <v>0</v>
      </c>
      <c r="U639" s="132" t="n">
        <f aca="false">IF(AND(E639="",F639&lt;&gt;""),1,0)</f>
        <v>0</v>
      </c>
      <c r="V639" s="132" t="n">
        <f aca="false">IF(AND(E639&lt;&gt;"",F639=""),1,0)</f>
        <v>0</v>
      </c>
      <c r="W639" s="132" t="n">
        <f aca="false">IF(AND(E639&lt;&gt;"",H639=""),1,0)</f>
        <v>0</v>
      </c>
      <c r="X639" s="132" t="n">
        <f aca="false">IF(AND(E639&lt;&gt;"",M639=""),1,0)</f>
        <v>0</v>
      </c>
      <c r="Y639" s="132" t="n">
        <f aca="false">IF(AND(E639&lt;&gt;"",N639=""),1,0)</f>
        <v>0</v>
      </c>
      <c r="Z639" s="132" t="n">
        <f aca="false">IF(AND(E639&lt;&gt;"",$K$10="(必須)",K639=""),1,0)</f>
        <v>0</v>
      </c>
      <c r="AA639" s="132" t="n">
        <f aca="false">IF(AND(E639&lt;&gt;"",$L$10="(必須)",L639=""),1,0)</f>
        <v>0</v>
      </c>
      <c r="AB639" s="132" t="str">
        <f aca="false">IF(C639="","",COUNTIF($C$12:$C$1011,$C639))</f>
        <v/>
      </c>
    </row>
    <row r="640" customFormat="false" ht="13.5" hidden="false" customHeight="false" outlineLevel="0" collapsed="false">
      <c r="A640" s="159" t="n">
        <v>629</v>
      </c>
      <c r="B640" s="160" t="str">
        <f aca="false">IF(AB640=1,"",AB640)</f>
        <v/>
      </c>
      <c r="C640" s="170"/>
      <c r="D640" s="162"/>
      <c r="E640" s="163"/>
      <c r="F640" s="163"/>
      <c r="G640" s="164"/>
      <c r="H640" s="165"/>
      <c r="I640" s="164"/>
      <c r="J640" s="166" t="str">
        <f aca="false">IF(E640="","",ROUNDUP(H640*(IF(I640="",告知書!$C$35,明細申告書!I640)+15)/365,1))</f>
        <v/>
      </c>
      <c r="K640" s="167"/>
      <c r="L640" s="168"/>
      <c r="M640" s="169"/>
      <c r="N640" s="169"/>
      <c r="O640" s="164"/>
      <c r="S640" s="132" t="str">
        <f aca="false">IF(OR(T640=6,T640=0),"",1)</f>
        <v/>
      </c>
      <c r="T640" s="132" t="n">
        <f aca="false">U640+V640+W640+X640+Y640+Z640+AA640</f>
        <v>0</v>
      </c>
      <c r="U640" s="132" t="n">
        <f aca="false">IF(AND(E640="",F640&lt;&gt;""),1,0)</f>
        <v>0</v>
      </c>
      <c r="V640" s="132" t="n">
        <f aca="false">IF(AND(E640&lt;&gt;"",F640=""),1,0)</f>
        <v>0</v>
      </c>
      <c r="W640" s="132" t="n">
        <f aca="false">IF(AND(E640&lt;&gt;"",H640=""),1,0)</f>
        <v>0</v>
      </c>
      <c r="X640" s="132" t="n">
        <f aca="false">IF(AND(E640&lt;&gt;"",M640=""),1,0)</f>
        <v>0</v>
      </c>
      <c r="Y640" s="132" t="n">
        <f aca="false">IF(AND(E640&lt;&gt;"",N640=""),1,0)</f>
        <v>0</v>
      </c>
      <c r="Z640" s="132" t="n">
        <f aca="false">IF(AND(E640&lt;&gt;"",$K$10="(必須)",K640=""),1,0)</f>
        <v>0</v>
      </c>
      <c r="AA640" s="132" t="n">
        <f aca="false">IF(AND(E640&lt;&gt;"",$L$10="(必須)",L640=""),1,0)</f>
        <v>0</v>
      </c>
      <c r="AB640" s="132" t="str">
        <f aca="false">IF(C640="","",COUNTIF($C$12:$C$1011,$C640))</f>
        <v/>
      </c>
    </row>
    <row r="641" customFormat="false" ht="13.5" hidden="false" customHeight="false" outlineLevel="0" collapsed="false">
      <c r="A641" s="159" t="n">
        <v>630</v>
      </c>
      <c r="B641" s="160" t="str">
        <f aca="false">IF(AB641=1,"",AB641)</f>
        <v/>
      </c>
      <c r="C641" s="170"/>
      <c r="D641" s="162"/>
      <c r="E641" s="163"/>
      <c r="F641" s="163"/>
      <c r="G641" s="164"/>
      <c r="H641" s="165"/>
      <c r="I641" s="164"/>
      <c r="J641" s="166" t="str">
        <f aca="false">IF(E641="","",ROUNDUP(H641*(IF(I641="",告知書!$C$35,明細申告書!I641)+15)/365,1))</f>
        <v/>
      </c>
      <c r="K641" s="167"/>
      <c r="L641" s="168"/>
      <c r="M641" s="169"/>
      <c r="N641" s="169"/>
      <c r="O641" s="164"/>
      <c r="S641" s="132" t="str">
        <f aca="false">IF(OR(T641=6,T641=0),"",1)</f>
        <v/>
      </c>
      <c r="T641" s="132" t="n">
        <f aca="false">U641+V641+W641+X641+Y641+Z641+AA641</f>
        <v>0</v>
      </c>
      <c r="U641" s="132" t="n">
        <f aca="false">IF(AND(E641="",F641&lt;&gt;""),1,0)</f>
        <v>0</v>
      </c>
      <c r="V641" s="132" t="n">
        <f aca="false">IF(AND(E641&lt;&gt;"",F641=""),1,0)</f>
        <v>0</v>
      </c>
      <c r="W641" s="132" t="n">
        <f aca="false">IF(AND(E641&lt;&gt;"",H641=""),1,0)</f>
        <v>0</v>
      </c>
      <c r="X641" s="132" t="n">
        <f aca="false">IF(AND(E641&lt;&gt;"",M641=""),1,0)</f>
        <v>0</v>
      </c>
      <c r="Y641" s="132" t="n">
        <f aca="false">IF(AND(E641&lt;&gt;"",N641=""),1,0)</f>
        <v>0</v>
      </c>
      <c r="Z641" s="132" t="n">
        <f aca="false">IF(AND(E641&lt;&gt;"",$K$10="(必須)",K641=""),1,0)</f>
        <v>0</v>
      </c>
      <c r="AA641" s="132" t="n">
        <f aca="false">IF(AND(E641&lt;&gt;"",$L$10="(必須)",L641=""),1,0)</f>
        <v>0</v>
      </c>
      <c r="AB641" s="132" t="str">
        <f aca="false">IF(C641="","",COUNTIF($C$12:$C$1011,$C641))</f>
        <v/>
      </c>
    </row>
    <row r="642" customFormat="false" ht="13.5" hidden="false" customHeight="false" outlineLevel="0" collapsed="false">
      <c r="A642" s="159" t="n">
        <v>631</v>
      </c>
      <c r="B642" s="160" t="str">
        <f aca="false">IF(AB642=1,"",AB642)</f>
        <v/>
      </c>
      <c r="C642" s="170"/>
      <c r="D642" s="162"/>
      <c r="E642" s="163"/>
      <c r="F642" s="163"/>
      <c r="G642" s="164"/>
      <c r="H642" s="165"/>
      <c r="I642" s="164"/>
      <c r="J642" s="166" t="str">
        <f aca="false">IF(E642="","",ROUNDUP(H642*(IF(I642="",告知書!$C$35,明細申告書!I642)+15)/365,1))</f>
        <v/>
      </c>
      <c r="K642" s="167"/>
      <c r="L642" s="168"/>
      <c r="M642" s="169"/>
      <c r="N642" s="169"/>
      <c r="O642" s="164"/>
      <c r="S642" s="132" t="str">
        <f aca="false">IF(OR(T642=6,T642=0),"",1)</f>
        <v/>
      </c>
      <c r="T642" s="132" t="n">
        <f aca="false">U642+V642+W642+X642+Y642+Z642+AA642</f>
        <v>0</v>
      </c>
      <c r="U642" s="132" t="n">
        <f aca="false">IF(AND(E642="",F642&lt;&gt;""),1,0)</f>
        <v>0</v>
      </c>
      <c r="V642" s="132" t="n">
        <f aca="false">IF(AND(E642&lt;&gt;"",F642=""),1,0)</f>
        <v>0</v>
      </c>
      <c r="W642" s="132" t="n">
        <f aca="false">IF(AND(E642&lt;&gt;"",H642=""),1,0)</f>
        <v>0</v>
      </c>
      <c r="X642" s="132" t="n">
        <f aca="false">IF(AND(E642&lt;&gt;"",M642=""),1,0)</f>
        <v>0</v>
      </c>
      <c r="Y642" s="132" t="n">
        <f aca="false">IF(AND(E642&lt;&gt;"",N642=""),1,0)</f>
        <v>0</v>
      </c>
      <c r="Z642" s="132" t="n">
        <f aca="false">IF(AND(E642&lt;&gt;"",$K$10="(必須)",K642=""),1,0)</f>
        <v>0</v>
      </c>
      <c r="AA642" s="132" t="n">
        <f aca="false">IF(AND(E642&lt;&gt;"",$L$10="(必須)",L642=""),1,0)</f>
        <v>0</v>
      </c>
      <c r="AB642" s="132" t="str">
        <f aca="false">IF(C642="","",COUNTIF($C$12:$C$1011,$C642))</f>
        <v/>
      </c>
    </row>
    <row r="643" customFormat="false" ht="13.5" hidden="false" customHeight="false" outlineLevel="0" collapsed="false">
      <c r="A643" s="159" t="n">
        <v>632</v>
      </c>
      <c r="B643" s="160" t="str">
        <f aca="false">IF(AB643=1,"",AB643)</f>
        <v/>
      </c>
      <c r="C643" s="170"/>
      <c r="D643" s="162"/>
      <c r="E643" s="163"/>
      <c r="F643" s="163"/>
      <c r="G643" s="164"/>
      <c r="H643" s="165"/>
      <c r="I643" s="164"/>
      <c r="J643" s="166" t="str">
        <f aca="false">IF(E643="","",ROUNDUP(H643*(IF(I643="",告知書!$C$35,明細申告書!I643)+15)/365,1))</f>
        <v/>
      </c>
      <c r="K643" s="167"/>
      <c r="L643" s="168"/>
      <c r="M643" s="169"/>
      <c r="N643" s="169"/>
      <c r="O643" s="164"/>
      <c r="S643" s="132" t="str">
        <f aca="false">IF(OR(T643=6,T643=0),"",1)</f>
        <v/>
      </c>
      <c r="T643" s="132" t="n">
        <f aca="false">U643+V643+W643+X643+Y643+Z643+AA643</f>
        <v>0</v>
      </c>
      <c r="U643" s="132" t="n">
        <f aca="false">IF(AND(E643="",F643&lt;&gt;""),1,0)</f>
        <v>0</v>
      </c>
      <c r="V643" s="132" t="n">
        <f aca="false">IF(AND(E643&lt;&gt;"",F643=""),1,0)</f>
        <v>0</v>
      </c>
      <c r="W643" s="132" t="n">
        <f aca="false">IF(AND(E643&lt;&gt;"",H643=""),1,0)</f>
        <v>0</v>
      </c>
      <c r="X643" s="132" t="n">
        <f aca="false">IF(AND(E643&lt;&gt;"",M643=""),1,0)</f>
        <v>0</v>
      </c>
      <c r="Y643" s="132" t="n">
        <f aca="false">IF(AND(E643&lt;&gt;"",N643=""),1,0)</f>
        <v>0</v>
      </c>
      <c r="Z643" s="132" t="n">
        <f aca="false">IF(AND(E643&lt;&gt;"",$K$10="(必須)",K643=""),1,0)</f>
        <v>0</v>
      </c>
      <c r="AA643" s="132" t="n">
        <f aca="false">IF(AND(E643&lt;&gt;"",$L$10="(必須)",L643=""),1,0)</f>
        <v>0</v>
      </c>
      <c r="AB643" s="132" t="str">
        <f aca="false">IF(C643="","",COUNTIF($C$12:$C$1011,$C643))</f>
        <v/>
      </c>
    </row>
    <row r="644" customFormat="false" ht="13.5" hidden="false" customHeight="false" outlineLevel="0" collapsed="false">
      <c r="A644" s="159" t="n">
        <v>633</v>
      </c>
      <c r="B644" s="160" t="str">
        <f aca="false">IF(AB644=1,"",AB644)</f>
        <v/>
      </c>
      <c r="C644" s="170"/>
      <c r="D644" s="162"/>
      <c r="E644" s="163"/>
      <c r="F644" s="163"/>
      <c r="G644" s="164"/>
      <c r="H644" s="165"/>
      <c r="I644" s="164"/>
      <c r="J644" s="166" t="str">
        <f aca="false">IF(E644="","",ROUNDUP(H644*(IF(I644="",告知書!$C$35,明細申告書!I644)+15)/365,1))</f>
        <v/>
      </c>
      <c r="K644" s="167"/>
      <c r="L644" s="168"/>
      <c r="M644" s="169"/>
      <c r="N644" s="169"/>
      <c r="O644" s="164"/>
      <c r="S644" s="132" t="str">
        <f aca="false">IF(OR(T644=6,T644=0),"",1)</f>
        <v/>
      </c>
      <c r="T644" s="132" t="n">
        <f aca="false">U644+V644+W644+X644+Y644+Z644+AA644</f>
        <v>0</v>
      </c>
      <c r="U644" s="132" t="n">
        <f aca="false">IF(AND(E644="",F644&lt;&gt;""),1,0)</f>
        <v>0</v>
      </c>
      <c r="V644" s="132" t="n">
        <f aca="false">IF(AND(E644&lt;&gt;"",F644=""),1,0)</f>
        <v>0</v>
      </c>
      <c r="W644" s="132" t="n">
        <f aca="false">IF(AND(E644&lt;&gt;"",H644=""),1,0)</f>
        <v>0</v>
      </c>
      <c r="X644" s="132" t="n">
        <f aca="false">IF(AND(E644&lt;&gt;"",M644=""),1,0)</f>
        <v>0</v>
      </c>
      <c r="Y644" s="132" t="n">
        <f aca="false">IF(AND(E644&lt;&gt;"",N644=""),1,0)</f>
        <v>0</v>
      </c>
      <c r="Z644" s="132" t="n">
        <f aca="false">IF(AND(E644&lt;&gt;"",$K$10="(必須)",K644=""),1,0)</f>
        <v>0</v>
      </c>
      <c r="AA644" s="132" t="n">
        <f aca="false">IF(AND(E644&lt;&gt;"",$L$10="(必須)",L644=""),1,0)</f>
        <v>0</v>
      </c>
      <c r="AB644" s="132" t="str">
        <f aca="false">IF(C644="","",COUNTIF($C$12:$C$1011,$C644))</f>
        <v/>
      </c>
    </row>
    <row r="645" customFormat="false" ht="13.5" hidden="false" customHeight="false" outlineLevel="0" collapsed="false">
      <c r="A645" s="159" t="n">
        <v>634</v>
      </c>
      <c r="B645" s="160" t="str">
        <f aca="false">IF(AB645=1,"",AB645)</f>
        <v/>
      </c>
      <c r="C645" s="170"/>
      <c r="D645" s="162"/>
      <c r="E645" s="163"/>
      <c r="F645" s="163"/>
      <c r="G645" s="164"/>
      <c r="H645" s="165"/>
      <c r="I645" s="164"/>
      <c r="J645" s="166" t="str">
        <f aca="false">IF(E645="","",ROUNDUP(H645*(IF(I645="",告知書!$C$35,明細申告書!I645)+15)/365,1))</f>
        <v/>
      </c>
      <c r="K645" s="167"/>
      <c r="L645" s="168"/>
      <c r="M645" s="169"/>
      <c r="N645" s="169"/>
      <c r="O645" s="164"/>
      <c r="S645" s="132" t="str">
        <f aca="false">IF(OR(T645=6,T645=0),"",1)</f>
        <v/>
      </c>
      <c r="T645" s="132" t="n">
        <f aca="false">U645+V645+W645+X645+Y645+Z645+AA645</f>
        <v>0</v>
      </c>
      <c r="U645" s="132" t="n">
        <f aca="false">IF(AND(E645="",F645&lt;&gt;""),1,0)</f>
        <v>0</v>
      </c>
      <c r="V645" s="132" t="n">
        <f aca="false">IF(AND(E645&lt;&gt;"",F645=""),1,0)</f>
        <v>0</v>
      </c>
      <c r="W645" s="132" t="n">
        <f aca="false">IF(AND(E645&lt;&gt;"",H645=""),1,0)</f>
        <v>0</v>
      </c>
      <c r="X645" s="132" t="n">
        <f aca="false">IF(AND(E645&lt;&gt;"",M645=""),1,0)</f>
        <v>0</v>
      </c>
      <c r="Y645" s="132" t="n">
        <f aca="false">IF(AND(E645&lt;&gt;"",N645=""),1,0)</f>
        <v>0</v>
      </c>
      <c r="Z645" s="132" t="n">
        <f aca="false">IF(AND(E645&lt;&gt;"",$K$10="(必須)",K645=""),1,0)</f>
        <v>0</v>
      </c>
      <c r="AA645" s="132" t="n">
        <f aca="false">IF(AND(E645&lt;&gt;"",$L$10="(必須)",L645=""),1,0)</f>
        <v>0</v>
      </c>
      <c r="AB645" s="132" t="str">
        <f aca="false">IF(C645="","",COUNTIF($C$12:$C$1011,$C645))</f>
        <v/>
      </c>
    </row>
    <row r="646" customFormat="false" ht="13.5" hidden="false" customHeight="false" outlineLevel="0" collapsed="false">
      <c r="A646" s="159" t="n">
        <v>635</v>
      </c>
      <c r="B646" s="160" t="str">
        <f aca="false">IF(AB646=1,"",AB646)</f>
        <v/>
      </c>
      <c r="C646" s="170"/>
      <c r="D646" s="162"/>
      <c r="E646" s="163"/>
      <c r="F646" s="163"/>
      <c r="G646" s="164"/>
      <c r="H646" s="165"/>
      <c r="I646" s="164"/>
      <c r="J646" s="166" t="str">
        <f aca="false">IF(E646="","",ROUNDUP(H646*(IF(I646="",告知書!$C$35,明細申告書!I646)+15)/365,1))</f>
        <v/>
      </c>
      <c r="K646" s="167"/>
      <c r="L646" s="168"/>
      <c r="M646" s="169"/>
      <c r="N646" s="169"/>
      <c r="O646" s="164"/>
      <c r="S646" s="132" t="str">
        <f aca="false">IF(OR(T646=6,T646=0),"",1)</f>
        <v/>
      </c>
      <c r="T646" s="132" t="n">
        <f aca="false">U646+V646+W646+X646+Y646+Z646+AA646</f>
        <v>0</v>
      </c>
      <c r="U646" s="132" t="n">
        <f aca="false">IF(AND(E646="",F646&lt;&gt;""),1,0)</f>
        <v>0</v>
      </c>
      <c r="V646" s="132" t="n">
        <f aca="false">IF(AND(E646&lt;&gt;"",F646=""),1,0)</f>
        <v>0</v>
      </c>
      <c r="W646" s="132" t="n">
        <f aca="false">IF(AND(E646&lt;&gt;"",H646=""),1,0)</f>
        <v>0</v>
      </c>
      <c r="X646" s="132" t="n">
        <f aca="false">IF(AND(E646&lt;&gt;"",M646=""),1,0)</f>
        <v>0</v>
      </c>
      <c r="Y646" s="132" t="n">
        <f aca="false">IF(AND(E646&lt;&gt;"",N646=""),1,0)</f>
        <v>0</v>
      </c>
      <c r="Z646" s="132" t="n">
        <f aca="false">IF(AND(E646&lt;&gt;"",$K$10="(必須)",K646=""),1,0)</f>
        <v>0</v>
      </c>
      <c r="AA646" s="132" t="n">
        <f aca="false">IF(AND(E646&lt;&gt;"",$L$10="(必須)",L646=""),1,0)</f>
        <v>0</v>
      </c>
      <c r="AB646" s="132" t="str">
        <f aca="false">IF(C646="","",COUNTIF($C$12:$C$1011,$C646))</f>
        <v/>
      </c>
    </row>
    <row r="647" customFormat="false" ht="13.5" hidden="false" customHeight="false" outlineLevel="0" collapsed="false">
      <c r="A647" s="159" t="n">
        <v>636</v>
      </c>
      <c r="B647" s="160" t="str">
        <f aca="false">IF(AB647=1,"",AB647)</f>
        <v/>
      </c>
      <c r="C647" s="170"/>
      <c r="D647" s="162"/>
      <c r="E647" s="163"/>
      <c r="F647" s="163"/>
      <c r="G647" s="164"/>
      <c r="H647" s="165"/>
      <c r="I647" s="164"/>
      <c r="J647" s="166" t="str">
        <f aca="false">IF(E647="","",ROUNDUP(H647*(IF(I647="",告知書!$C$35,明細申告書!I647)+15)/365,1))</f>
        <v/>
      </c>
      <c r="K647" s="167"/>
      <c r="L647" s="168"/>
      <c r="M647" s="169"/>
      <c r="N647" s="169"/>
      <c r="O647" s="164"/>
      <c r="S647" s="132" t="str">
        <f aca="false">IF(OR(T647=6,T647=0),"",1)</f>
        <v/>
      </c>
      <c r="T647" s="132" t="n">
        <f aca="false">U647+V647+W647+X647+Y647+Z647+AA647</f>
        <v>0</v>
      </c>
      <c r="U647" s="132" t="n">
        <f aca="false">IF(AND(E647="",F647&lt;&gt;""),1,0)</f>
        <v>0</v>
      </c>
      <c r="V647" s="132" t="n">
        <f aca="false">IF(AND(E647&lt;&gt;"",F647=""),1,0)</f>
        <v>0</v>
      </c>
      <c r="W647" s="132" t="n">
        <f aca="false">IF(AND(E647&lt;&gt;"",H647=""),1,0)</f>
        <v>0</v>
      </c>
      <c r="X647" s="132" t="n">
        <f aca="false">IF(AND(E647&lt;&gt;"",M647=""),1,0)</f>
        <v>0</v>
      </c>
      <c r="Y647" s="132" t="n">
        <f aca="false">IF(AND(E647&lt;&gt;"",N647=""),1,0)</f>
        <v>0</v>
      </c>
      <c r="Z647" s="132" t="n">
        <f aca="false">IF(AND(E647&lt;&gt;"",$K$10="(必須)",K647=""),1,0)</f>
        <v>0</v>
      </c>
      <c r="AA647" s="132" t="n">
        <f aca="false">IF(AND(E647&lt;&gt;"",$L$10="(必須)",L647=""),1,0)</f>
        <v>0</v>
      </c>
      <c r="AB647" s="132" t="str">
        <f aca="false">IF(C647="","",COUNTIF($C$12:$C$1011,$C647))</f>
        <v/>
      </c>
    </row>
    <row r="648" customFormat="false" ht="13.5" hidden="false" customHeight="false" outlineLevel="0" collapsed="false">
      <c r="A648" s="159" t="n">
        <v>637</v>
      </c>
      <c r="B648" s="160" t="str">
        <f aca="false">IF(AB648=1,"",AB648)</f>
        <v/>
      </c>
      <c r="C648" s="170"/>
      <c r="D648" s="162"/>
      <c r="E648" s="163"/>
      <c r="F648" s="163"/>
      <c r="G648" s="164"/>
      <c r="H648" s="165"/>
      <c r="I648" s="164"/>
      <c r="J648" s="166" t="str">
        <f aca="false">IF(E648="","",ROUNDUP(H648*(IF(I648="",告知書!$C$35,明細申告書!I648)+15)/365,1))</f>
        <v/>
      </c>
      <c r="K648" s="167"/>
      <c r="L648" s="168"/>
      <c r="M648" s="169"/>
      <c r="N648" s="169"/>
      <c r="O648" s="164"/>
      <c r="S648" s="132" t="str">
        <f aca="false">IF(OR(T648=6,T648=0),"",1)</f>
        <v/>
      </c>
      <c r="T648" s="132" t="n">
        <f aca="false">U648+V648+W648+X648+Y648+Z648+AA648</f>
        <v>0</v>
      </c>
      <c r="U648" s="132" t="n">
        <f aca="false">IF(AND(E648="",F648&lt;&gt;""),1,0)</f>
        <v>0</v>
      </c>
      <c r="V648" s="132" t="n">
        <f aca="false">IF(AND(E648&lt;&gt;"",F648=""),1,0)</f>
        <v>0</v>
      </c>
      <c r="W648" s="132" t="n">
        <f aca="false">IF(AND(E648&lt;&gt;"",H648=""),1,0)</f>
        <v>0</v>
      </c>
      <c r="X648" s="132" t="n">
        <f aca="false">IF(AND(E648&lt;&gt;"",M648=""),1,0)</f>
        <v>0</v>
      </c>
      <c r="Y648" s="132" t="n">
        <f aca="false">IF(AND(E648&lt;&gt;"",N648=""),1,0)</f>
        <v>0</v>
      </c>
      <c r="Z648" s="132" t="n">
        <f aca="false">IF(AND(E648&lt;&gt;"",$K$10="(必須)",K648=""),1,0)</f>
        <v>0</v>
      </c>
      <c r="AA648" s="132" t="n">
        <f aca="false">IF(AND(E648&lt;&gt;"",$L$10="(必須)",L648=""),1,0)</f>
        <v>0</v>
      </c>
      <c r="AB648" s="132" t="str">
        <f aca="false">IF(C648="","",COUNTIF($C$12:$C$1011,$C648))</f>
        <v/>
      </c>
    </row>
    <row r="649" customFormat="false" ht="13.5" hidden="false" customHeight="false" outlineLevel="0" collapsed="false">
      <c r="A649" s="159" t="n">
        <v>638</v>
      </c>
      <c r="B649" s="160" t="str">
        <f aca="false">IF(AB649=1,"",AB649)</f>
        <v/>
      </c>
      <c r="C649" s="170"/>
      <c r="D649" s="162"/>
      <c r="E649" s="163"/>
      <c r="F649" s="163"/>
      <c r="G649" s="164"/>
      <c r="H649" s="165"/>
      <c r="I649" s="164"/>
      <c r="J649" s="166" t="str">
        <f aca="false">IF(E649="","",ROUNDUP(H649*(IF(I649="",告知書!$C$35,明細申告書!I649)+15)/365,1))</f>
        <v/>
      </c>
      <c r="K649" s="167"/>
      <c r="L649" s="168"/>
      <c r="M649" s="169"/>
      <c r="N649" s="169"/>
      <c r="O649" s="164"/>
      <c r="S649" s="132" t="str">
        <f aca="false">IF(OR(T649=6,T649=0),"",1)</f>
        <v/>
      </c>
      <c r="T649" s="132" t="n">
        <f aca="false">U649+V649+W649+X649+Y649+Z649+AA649</f>
        <v>0</v>
      </c>
      <c r="U649" s="132" t="n">
        <f aca="false">IF(AND(E649="",F649&lt;&gt;""),1,0)</f>
        <v>0</v>
      </c>
      <c r="V649" s="132" t="n">
        <f aca="false">IF(AND(E649&lt;&gt;"",F649=""),1,0)</f>
        <v>0</v>
      </c>
      <c r="W649" s="132" t="n">
        <f aca="false">IF(AND(E649&lt;&gt;"",H649=""),1,0)</f>
        <v>0</v>
      </c>
      <c r="X649" s="132" t="n">
        <f aca="false">IF(AND(E649&lt;&gt;"",M649=""),1,0)</f>
        <v>0</v>
      </c>
      <c r="Y649" s="132" t="n">
        <f aca="false">IF(AND(E649&lt;&gt;"",N649=""),1,0)</f>
        <v>0</v>
      </c>
      <c r="Z649" s="132" t="n">
        <f aca="false">IF(AND(E649&lt;&gt;"",$K$10="(必須)",K649=""),1,0)</f>
        <v>0</v>
      </c>
      <c r="AA649" s="132" t="n">
        <f aca="false">IF(AND(E649&lt;&gt;"",$L$10="(必須)",L649=""),1,0)</f>
        <v>0</v>
      </c>
      <c r="AB649" s="132" t="str">
        <f aca="false">IF(C649="","",COUNTIF($C$12:$C$1011,$C649))</f>
        <v/>
      </c>
    </row>
    <row r="650" customFormat="false" ht="13.5" hidden="false" customHeight="false" outlineLevel="0" collapsed="false">
      <c r="A650" s="159" t="n">
        <v>639</v>
      </c>
      <c r="B650" s="160" t="str">
        <f aca="false">IF(AB650=1,"",AB650)</f>
        <v/>
      </c>
      <c r="C650" s="170"/>
      <c r="D650" s="162"/>
      <c r="E650" s="163"/>
      <c r="F650" s="163"/>
      <c r="G650" s="164"/>
      <c r="H650" s="165"/>
      <c r="I650" s="164"/>
      <c r="J650" s="166" t="str">
        <f aca="false">IF(E650="","",ROUNDUP(H650*(IF(I650="",告知書!$C$35,明細申告書!I650)+15)/365,1))</f>
        <v/>
      </c>
      <c r="K650" s="167"/>
      <c r="L650" s="168"/>
      <c r="M650" s="169"/>
      <c r="N650" s="169"/>
      <c r="O650" s="164"/>
      <c r="S650" s="132" t="str">
        <f aca="false">IF(OR(T650=6,T650=0),"",1)</f>
        <v/>
      </c>
      <c r="T650" s="132" t="n">
        <f aca="false">U650+V650+W650+X650+Y650+Z650+AA650</f>
        <v>0</v>
      </c>
      <c r="U650" s="132" t="n">
        <f aca="false">IF(AND(E650="",F650&lt;&gt;""),1,0)</f>
        <v>0</v>
      </c>
      <c r="V650" s="132" t="n">
        <f aca="false">IF(AND(E650&lt;&gt;"",F650=""),1,0)</f>
        <v>0</v>
      </c>
      <c r="W650" s="132" t="n">
        <f aca="false">IF(AND(E650&lt;&gt;"",H650=""),1,0)</f>
        <v>0</v>
      </c>
      <c r="X650" s="132" t="n">
        <f aca="false">IF(AND(E650&lt;&gt;"",M650=""),1,0)</f>
        <v>0</v>
      </c>
      <c r="Y650" s="132" t="n">
        <f aca="false">IF(AND(E650&lt;&gt;"",N650=""),1,0)</f>
        <v>0</v>
      </c>
      <c r="Z650" s="132" t="n">
        <f aca="false">IF(AND(E650&lt;&gt;"",$K$10="(必須)",K650=""),1,0)</f>
        <v>0</v>
      </c>
      <c r="AA650" s="132" t="n">
        <f aca="false">IF(AND(E650&lt;&gt;"",$L$10="(必須)",L650=""),1,0)</f>
        <v>0</v>
      </c>
      <c r="AB650" s="132" t="str">
        <f aca="false">IF(C650="","",COUNTIF($C$12:$C$1011,$C650))</f>
        <v/>
      </c>
    </row>
    <row r="651" customFormat="false" ht="13.5" hidden="false" customHeight="false" outlineLevel="0" collapsed="false">
      <c r="A651" s="159" t="n">
        <v>640</v>
      </c>
      <c r="B651" s="160" t="str">
        <f aca="false">IF(AB651=1,"",AB651)</f>
        <v/>
      </c>
      <c r="C651" s="170"/>
      <c r="D651" s="162"/>
      <c r="E651" s="163"/>
      <c r="F651" s="163"/>
      <c r="G651" s="164"/>
      <c r="H651" s="165"/>
      <c r="I651" s="164"/>
      <c r="J651" s="166" t="str">
        <f aca="false">IF(E651="","",ROUNDUP(H651*(IF(I651="",告知書!$C$35,明細申告書!I651)+15)/365,1))</f>
        <v/>
      </c>
      <c r="K651" s="167"/>
      <c r="L651" s="168"/>
      <c r="M651" s="169"/>
      <c r="N651" s="169"/>
      <c r="O651" s="164"/>
      <c r="S651" s="132" t="str">
        <f aca="false">IF(OR(T651=6,T651=0),"",1)</f>
        <v/>
      </c>
      <c r="T651" s="132" t="n">
        <f aca="false">U651+V651+W651+X651+Y651+Z651+AA651</f>
        <v>0</v>
      </c>
      <c r="U651" s="132" t="n">
        <f aca="false">IF(AND(E651="",F651&lt;&gt;""),1,0)</f>
        <v>0</v>
      </c>
      <c r="V651" s="132" t="n">
        <f aca="false">IF(AND(E651&lt;&gt;"",F651=""),1,0)</f>
        <v>0</v>
      </c>
      <c r="W651" s="132" t="n">
        <f aca="false">IF(AND(E651&lt;&gt;"",H651=""),1,0)</f>
        <v>0</v>
      </c>
      <c r="X651" s="132" t="n">
        <f aca="false">IF(AND(E651&lt;&gt;"",M651=""),1,0)</f>
        <v>0</v>
      </c>
      <c r="Y651" s="132" t="n">
        <f aca="false">IF(AND(E651&lt;&gt;"",N651=""),1,0)</f>
        <v>0</v>
      </c>
      <c r="Z651" s="132" t="n">
        <f aca="false">IF(AND(E651&lt;&gt;"",$K$10="(必須)",K651=""),1,0)</f>
        <v>0</v>
      </c>
      <c r="AA651" s="132" t="n">
        <f aca="false">IF(AND(E651&lt;&gt;"",$L$10="(必須)",L651=""),1,0)</f>
        <v>0</v>
      </c>
      <c r="AB651" s="132" t="str">
        <f aca="false">IF(C651="","",COUNTIF($C$12:$C$1011,$C651))</f>
        <v/>
      </c>
    </row>
    <row r="652" customFormat="false" ht="13.5" hidden="false" customHeight="false" outlineLevel="0" collapsed="false">
      <c r="A652" s="159" t="n">
        <v>641</v>
      </c>
      <c r="B652" s="160" t="str">
        <f aca="false">IF(AB652=1,"",AB652)</f>
        <v/>
      </c>
      <c r="C652" s="170"/>
      <c r="D652" s="162"/>
      <c r="E652" s="163"/>
      <c r="F652" s="163"/>
      <c r="G652" s="164"/>
      <c r="H652" s="165"/>
      <c r="I652" s="164"/>
      <c r="J652" s="166" t="str">
        <f aca="false">IF(E652="","",ROUNDUP(H652*(IF(I652="",告知書!$C$35,明細申告書!I652)+15)/365,1))</f>
        <v/>
      </c>
      <c r="K652" s="167"/>
      <c r="L652" s="168"/>
      <c r="M652" s="169"/>
      <c r="N652" s="169"/>
      <c r="O652" s="164"/>
      <c r="S652" s="132" t="str">
        <f aca="false">IF(OR(T652=6,T652=0),"",1)</f>
        <v/>
      </c>
      <c r="T652" s="132" t="n">
        <f aca="false">U652+V652+W652+X652+Y652+Z652+AA652</f>
        <v>0</v>
      </c>
      <c r="U652" s="132" t="n">
        <f aca="false">IF(AND(E652="",F652&lt;&gt;""),1,0)</f>
        <v>0</v>
      </c>
      <c r="V652" s="132" t="n">
        <f aca="false">IF(AND(E652&lt;&gt;"",F652=""),1,0)</f>
        <v>0</v>
      </c>
      <c r="W652" s="132" t="n">
        <f aca="false">IF(AND(E652&lt;&gt;"",H652=""),1,0)</f>
        <v>0</v>
      </c>
      <c r="X652" s="132" t="n">
        <f aca="false">IF(AND(E652&lt;&gt;"",M652=""),1,0)</f>
        <v>0</v>
      </c>
      <c r="Y652" s="132" t="n">
        <f aca="false">IF(AND(E652&lt;&gt;"",N652=""),1,0)</f>
        <v>0</v>
      </c>
      <c r="Z652" s="132" t="n">
        <f aca="false">IF(AND(E652&lt;&gt;"",$K$10="(必須)",K652=""),1,0)</f>
        <v>0</v>
      </c>
      <c r="AA652" s="132" t="n">
        <f aca="false">IF(AND(E652&lt;&gt;"",$L$10="(必須)",L652=""),1,0)</f>
        <v>0</v>
      </c>
      <c r="AB652" s="132" t="str">
        <f aca="false">IF(C652="","",COUNTIF($C$12:$C$1011,$C652))</f>
        <v/>
      </c>
    </row>
    <row r="653" customFormat="false" ht="13.5" hidden="false" customHeight="false" outlineLevel="0" collapsed="false">
      <c r="A653" s="159" t="n">
        <v>642</v>
      </c>
      <c r="B653" s="160" t="str">
        <f aca="false">IF(AB653=1,"",AB653)</f>
        <v/>
      </c>
      <c r="C653" s="170"/>
      <c r="D653" s="162"/>
      <c r="E653" s="163"/>
      <c r="F653" s="163"/>
      <c r="G653" s="164"/>
      <c r="H653" s="165"/>
      <c r="I653" s="164"/>
      <c r="J653" s="166" t="str">
        <f aca="false">IF(E653="","",ROUNDUP(H653*(IF(I653="",告知書!$C$35,明細申告書!I653)+15)/365,1))</f>
        <v/>
      </c>
      <c r="K653" s="167"/>
      <c r="L653" s="168"/>
      <c r="M653" s="169"/>
      <c r="N653" s="169"/>
      <c r="O653" s="164"/>
      <c r="S653" s="132" t="str">
        <f aca="false">IF(OR(T653=6,T653=0),"",1)</f>
        <v/>
      </c>
      <c r="T653" s="132" t="n">
        <f aca="false">U653+V653+W653+X653+Y653+Z653+AA653</f>
        <v>0</v>
      </c>
      <c r="U653" s="132" t="n">
        <f aca="false">IF(AND(E653="",F653&lt;&gt;""),1,0)</f>
        <v>0</v>
      </c>
      <c r="V653" s="132" t="n">
        <f aca="false">IF(AND(E653&lt;&gt;"",F653=""),1,0)</f>
        <v>0</v>
      </c>
      <c r="W653" s="132" t="n">
        <f aca="false">IF(AND(E653&lt;&gt;"",H653=""),1,0)</f>
        <v>0</v>
      </c>
      <c r="X653" s="132" t="n">
        <f aca="false">IF(AND(E653&lt;&gt;"",M653=""),1,0)</f>
        <v>0</v>
      </c>
      <c r="Y653" s="132" t="n">
        <f aca="false">IF(AND(E653&lt;&gt;"",N653=""),1,0)</f>
        <v>0</v>
      </c>
      <c r="Z653" s="132" t="n">
        <f aca="false">IF(AND(E653&lt;&gt;"",$K$10="(必須)",K653=""),1,0)</f>
        <v>0</v>
      </c>
      <c r="AA653" s="132" t="n">
        <f aca="false">IF(AND(E653&lt;&gt;"",$L$10="(必須)",L653=""),1,0)</f>
        <v>0</v>
      </c>
      <c r="AB653" s="132" t="str">
        <f aca="false">IF(C653="","",COUNTIF($C$12:$C$1011,$C653))</f>
        <v/>
      </c>
    </row>
    <row r="654" customFormat="false" ht="13.5" hidden="false" customHeight="false" outlineLevel="0" collapsed="false">
      <c r="A654" s="159" t="n">
        <v>643</v>
      </c>
      <c r="B654" s="160" t="str">
        <f aca="false">IF(AB654=1,"",AB654)</f>
        <v/>
      </c>
      <c r="C654" s="170"/>
      <c r="D654" s="162"/>
      <c r="E654" s="163"/>
      <c r="F654" s="163"/>
      <c r="G654" s="164"/>
      <c r="H654" s="165"/>
      <c r="I654" s="164"/>
      <c r="J654" s="166" t="str">
        <f aca="false">IF(E654="","",ROUNDUP(H654*(IF(I654="",告知書!$C$35,明細申告書!I654)+15)/365,1))</f>
        <v/>
      </c>
      <c r="K654" s="167"/>
      <c r="L654" s="168"/>
      <c r="M654" s="169"/>
      <c r="N654" s="169"/>
      <c r="O654" s="164"/>
      <c r="S654" s="132" t="str">
        <f aca="false">IF(OR(T654=6,T654=0),"",1)</f>
        <v/>
      </c>
      <c r="T654" s="132" t="n">
        <f aca="false">U654+V654+W654+X654+Y654+Z654+AA654</f>
        <v>0</v>
      </c>
      <c r="U654" s="132" t="n">
        <f aca="false">IF(AND(E654="",F654&lt;&gt;""),1,0)</f>
        <v>0</v>
      </c>
      <c r="V654" s="132" t="n">
        <f aca="false">IF(AND(E654&lt;&gt;"",F654=""),1,0)</f>
        <v>0</v>
      </c>
      <c r="W654" s="132" t="n">
        <f aca="false">IF(AND(E654&lt;&gt;"",H654=""),1,0)</f>
        <v>0</v>
      </c>
      <c r="X654" s="132" t="n">
        <f aca="false">IF(AND(E654&lt;&gt;"",M654=""),1,0)</f>
        <v>0</v>
      </c>
      <c r="Y654" s="132" t="n">
        <f aca="false">IF(AND(E654&lt;&gt;"",N654=""),1,0)</f>
        <v>0</v>
      </c>
      <c r="Z654" s="132" t="n">
        <f aca="false">IF(AND(E654&lt;&gt;"",$K$10="(必須)",K654=""),1,0)</f>
        <v>0</v>
      </c>
      <c r="AA654" s="132" t="n">
        <f aca="false">IF(AND(E654&lt;&gt;"",$L$10="(必須)",L654=""),1,0)</f>
        <v>0</v>
      </c>
      <c r="AB654" s="132" t="str">
        <f aca="false">IF(C654="","",COUNTIF($C$12:$C$1011,$C654))</f>
        <v/>
      </c>
    </row>
    <row r="655" customFormat="false" ht="13.5" hidden="false" customHeight="false" outlineLevel="0" collapsed="false">
      <c r="A655" s="159" t="n">
        <v>644</v>
      </c>
      <c r="B655" s="160" t="str">
        <f aca="false">IF(AB655=1,"",AB655)</f>
        <v/>
      </c>
      <c r="C655" s="170"/>
      <c r="D655" s="162"/>
      <c r="E655" s="163"/>
      <c r="F655" s="163"/>
      <c r="G655" s="164"/>
      <c r="H655" s="165"/>
      <c r="I655" s="164"/>
      <c r="J655" s="166" t="str">
        <f aca="false">IF(E655="","",ROUNDUP(H655*(IF(I655="",告知書!$C$35,明細申告書!I655)+15)/365,1))</f>
        <v/>
      </c>
      <c r="K655" s="167"/>
      <c r="L655" s="168"/>
      <c r="M655" s="169"/>
      <c r="N655" s="169"/>
      <c r="O655" s="164"/>
      <c r="S655" s="132" t="str">
        <f aca="false">IF(OR(T655=6,T655=0),"",1)</f>
        <v/>
      </c>
      <c r="T655" s="132" t="n">
        <f aca="false">U655+V655+W655+X655+Y655+Z655+AA655</f>
        <v>0</v>
      </c>
      <c r="U655" s="132" t="n">
        <f aca="false">IF(AND(E655="",F655&lt;&gt;""),1,0)</f>
        <v>0</v>
      </c>
      <c r="V655" s="132" t="n">
        <f aca="false">IF(AND(E655&lt;&gt;"",F655=""),1,0)</f>
        <v>0</v>
      </c>
      <c r="W655" s="132" t="n">
        <f aca="false">IF(AND(E655&lt;&gt;"",H655=""),1,0)</f>
        <v>0</v>
      </c>
      <c r="X655" s="132" t="n">
        <f aca="false">IF(AND(E655&lt;&gt;"",M655=""),1,0)</f>
        <v>0</v>
      </c>
      <c r="Y655" s="132" t="n">
        <f aca="false">IF(AND(E655&lt;&gt;"",N655=""),1,0)</f>
        <v>0</v>
      </c>
      <c r="Z655" s="132" t="n">
        <f aca="false">IF(AND(E655&lt;&gt;"",$K$10="(必須)",K655=""),1,0)</f>
        <v>0</v>
      </c>
      <c r="AA655" s="132" t="n">
        <f aca="false">IF(AND(E655&lt;&gt;"",$L$10="(必須)",L655=""),1,0)</f>
        <v>0</v>
      </c>
      <c r="AB655" s="132" t="str">
        <f aca="false">IF(C655="","",COUNTIF($C$12:$C$1011,$C655))</f>
        <v/>
      </c>
    </row>
    <row r="656" customFormat="false" ht="13.5" hidden="false" customHeight="false" outlineLevel="0" collapsed="false">
      <c r="A656" s="159" t="n">
        <v>645</v>
      </c>
      <c r="B656" s="160" t="str">
        <f aca="false">IF(AB656=1,"",AB656)</f>
        <v/>
      </c>
      <c r="C656" s="170"/>
      <c r="D656" s="162"/>
      <c r="E656" s="163"/>
      <c r="F656" s="163"/>
      <c r="G656" s="164"/>
      <c r="H656" s="165"/>
      <c r="I656" s="164"/>
      <c r="J656" s="166" t="str">
        <f aca="false">IF(E656="","",ROUNDUP(H656*(IF(I656="",告知書!$C$35,明細申告書!I656)+15)/365,1))</f>
        <v/>
      </c>
      <c r="K656" s="167"/>
      <c r="L656" s="168"/>
      <c r="M656" s="169"/>
      <c r="N656" s="169"/>
      <c r="O656" s="164"/>
      <c r="S656" s="132" t="str">
        <f aca="false">IF(OR(T656=6,T656=0),"",1)</f>
        <v/>
      </c>
      <c r="T656" s="132" t="n">
        <f aca="false">U656+V656+W656+X656+Y656+Z656+AA656</f>
        <v>0</v>
      </c>
      <c r="U656" s="132" t="n">
        <f aca="false">IF(AND(E656="",F656&lt;&gt;""),1,0)</f>
        <v>0</v>
      </c>
      <c r="V656" s="132" t="n">
        <f aca="false">IF(AND(E656&lt;&gt;"",F656=""),1,0)</f>
        <v>0</v>
      </c>
      <c r="W656" s="132" t="n">
        <f aca="false">IF(AND(E656&lt;&gt;"",H656=""),1,0)</f>
        <v>0</v>
      </c>
      <c r="X656" s="132" t="n">
        <f aca="false">IF(AND(E656&lt;&gt;"",M656=""),1,0)</f>
        <v>0</v>
      </c>
      <c r="Y656" s="132" t="n">
        <f aca="false">IF(AND(E656&lt;&gt;"",N656=""),1,0)</f>
        <v>0</v>
      </c>
      <c r="Z656" s="132" t="n">
        <f aca="false">IF(AND(E656&lt;&gt;"",$K$10="(必須)",K656=""),1,0)</f>
        <v>0</v>
      </c>
      <c r="AA656" s="132" t="n">
        <f aca="false">IF(AND(E656&lt;&gt;"",$L$10="(必須)",L656=""),1,0)</f>
        <v>0</v>
      </c>
      <c r="AB656" s="132" t="str">
        <f aca="false">IF(C656="","",COUNTIF($C$12:$C$1011,$C656))</f>
        <v/>
      </c>
    </row>
    <row r="657" customFormat="false" ht="13.5" hidden="false" customHeight="false" outlineLevel="0" collapsed="false">
      <c r="A657" s="159" t="n">
        <v>646</v>
      </c>
      <c r="B657" s="160" t="str">
        <f aca="false">IF(AB657=1,"",AB657)</f>
        <v/>
      </c>
      <c r="C657" s="170"/>
      <c r="D657" s="162"/>
      <c r="E657" s="163"/>
      <c r="F657" s="163"/>
      <c r="G657" s="164"/>
      <c r="H657" s="165"/>
      <c r="I657" s="164"/>
      <c r="J657" s="166" t="str">
        <f aca="false">IF(E657="","",ROUNDUP(H657*(IF(I657="",告知書!$C$35,明細申告書!I657)+15)/365,1))</f>
        <v/>
      </c>
      <c r="K657" s="167"/>
      <c r="L657" s="168"/>
      <c r="M657" s="169"/>
      <c r="N657" s="169"/>
      <c r="O657" s="164"/>
      <c r="S657" s="132" t="str">
        <f aca="false">IF(OR(T657=6,T657=0),"",1)</f>
        <v/>
      </c>
      <c r="T657" s="132" t="n">
        <f aca="false">U657+V657+W657+X657+Y657+Z657+AA657</f>
        <v>0</v>
      </c>
      <c r="U657" s="132" t="n">
        <f aca="false">IF(AND(E657="",F657&lt;&gt;""),1,0)</f>
        <v>0</v>
      </c>
      <c r="V657" s="132" t="n">
        <f aca="false">IF(AND(E657&lt;&gt;"",F657=""),1,0)</f>
        <v>0</v>
      </c>
      <c r="W657" s="132" t="n">
        <f aca="false">IF(AND(E657&lt;&gt;"",H657=""),1,0)</f>
        <v>0</v>
      </c>
      <c r="X657" s="132" t="n">
        <f aca="false">IF(AND(E657&lt;&gt;"",M657=""),1,0)</f>
        <v>0</v>
      </c>
      <c r="Y657" s="132" t="n">
        <f aca="false">IF(AND(E657&lt;&gt;"",N657=""),1,0)</f>
        <v>0</v>
      </c>
      <c r="Z657" s="132" t="n">
        <f aca="false">IF(AND(E657&lt;&gt;"",$K$10="(必須)",K657=""),1,0)</f>
        <v>0</v>
      </c>
      <c r="AA657" s="132" t="n">
        <f aca="false">IF(AND(E657&lt;&gt;"",$L$10="(必須)",L657=""),1,0)</f>
        <v>0</v>
      </c>
      <c r="AB657" s="132" t="str">
        <f aca="false">IF(C657="","",COUNTIF($C$12:$C$1011,$C657))</f>
        <v/>
      </c>
    </row>
    <row r="658" customFormat="false" ht="13.5" hidden="false" customHeight="false" outlineLevel="0" collapsed="false">
      <c r="A658" s="159" t="n">
        <v>647</v>
      </c>
      <c r="B658" s="160" t="str">
        <f aca="false">IF(AB658=1,"",AB658)</f>
        <v/>
      </c>
      <c r="C658" s="170"/>
      <c r="D658" s="162"/>
      <c r="E658" s="163"/>
      <c r="F658" s="163"/>
      <c r="G658" s="164"/>
      <c r="H658" s="165"/>
      <c r="I658" s="164"/>
      <c r="J658" s="166" t="str">
        <f aca="false">IF(E658="","",ROUNDUP(H658*(IF(I658="",告知書!$C$35,明細申告書!I658)+15)/365,1))</f>
        <v/>
      </c>
      <c r="K658" s="167"/>
      <c r="L658" s="168"/>
      <c r="M658" s="169"/>
      <c r="N658" s="169"/>
      <c r="O658" s="164"/>
      <c r="S658" s="132" t="str">
        <f aca="false">IF(OR(T658=6,T658=0),"",1)</f>
        <v/>
      </c>
      <c r="T658" s="132" t="n">
        <f aca="false">U658+V658+W658+X658+Y658+Z658+AA658</f>
        <v>0</v>
      </c>
      <c r="U658" s="132" t="n">
        <f aca="false">IF(AND(E658="",F658&lt;&gt;""),1,0)</f>
        <v>0</v>
      </c>
      <c r="V658" s="132" t="n">
        <f aca="false">IF(AND(E658&lt;&gt;"",F658=""),1,0)</f>
        <v>0</v>
      </c>
      <c r="W658" s="132" t="n">
        <f aca="false">IF(AND(E658&lt;&gt;"",H658=""),1,0)</f>
        <v>0</v>
      </c>
      <c r="X658" s="132" t="n">
        <f aca="false">IF(AND(E658&lt;&gt;"",M658=""),1,0)</f>
        <v>0</v>
      </c>
      <c r="Y658" s="132" t="n">
        <f aca="false">IF(AND(E658&lt;&gt;"",N658=""),1,0)</f>
        <v>0</v>
      </c>
      <c r="Z658" s="132" t="n">
        <f aca="false">IF(AND(E658&lt;&gt;"",$K$10="(必須)",K658=""),1,0)</f>
        <v>0</v>
      </c>
      <c r="AA658" s="132" t="n">
        <f aca="false">IF(AND(E658&lt;&gt;"",$L$10="(必須)",L658=""),1,0)</f>
        <v>0</v>
      </c>
      <c r="AB658" s="132" t="str">
        <f aca="false">IF(C658="","",COUNTIF($C$12:$C$1011,$C658))</f>
        <v/>
      </c>
    </row>
    <row r="659" customFormat="false" ht="13.5" hidden="false" customHeight="false" outlineLevel="0" collapsed="false">
      <c r="A659" s="159" t="n">
        <v>648</v>
      </c>
      <c r="B659" s="160" t="str">
        <f aca="false">IF(AB659=1,"",AB659)</f>
        <v/>
      </c>
      <c r="C659" s="170"/>
      <c r="D659" s="162"/>
      <c r="E659" s="163"/>
      <c r="F659" s="163"/>
      <c r="G659" s="164"/>
      <c r="H659" s="165"/>
      <c r="I659" s="164"/>
      <c r="J659" s="166" t="str">
        <f aca="false">IF(E659="","",ROUNDUP(H659*(IF(I659="",告知書!$C$35,明細申告書!I659)+15)/365,1))</f>
        <v/>
      </c>
      <c r="K659" s="167"/>
      <c r="L659" s="168"/>
      <c r="M659" s="169"/>
      <c r="N659" s="169"/>
      <c r="O659" s="164"/>
      <c r="S659" s="132" t="str">
        <f aca="false">IF(OR(T659=6,T659=0),"",1)</f>
        <v/>
      </c>
      <c r="T659" s="132" t="n">
        <f aca="false">U659+V659+W659+X659+Y659+Z659+AA659</f>
        <v>0</v>
      </c>
      <c r="U659" s="132" t="n">
        <f aca="false">IF(AND(E659="",F659&lt;&gt;""),1,0)</f>
        <v>0</v>
      </c>
      <c r="V659" s="132" t="n">
        <f aca="false">IF(AND(E659&lt;&gt;"",F659=""),1,0)</f>
        <v>0</v>
      </c>
      <c r="W659" s="132" t="n">
        <f aca="false">IF(AND(E659&lt;&gt;"",H659=""),1,0)</f>
        <v>0</v>
      </c>
      <c r="X659" s="132" t="n">
        <f aca="false">IF(AND(E659&lt;&gt;"",M659=""),1,0)</f>
        <v>0</v>
      </c>
      <c r="Y659" s="132" t="n">
        <f aca="false">IF(AND(E659&lt;&gt;"",N659=""),1,0)</f>
        <v>0</v>
      </c>
      <c r="Z659" s="132" t="n">
        <f aca="false">IF(AND(E659&lt;&gt;"",$K$10="(必須)",K659=""),1,0)</f>
        <v>0</v>
      </c>
      <c r="AA659" s="132" t="n">
        <f aca="false">IF(AND(E659&lt;&gt;"",$L$10="(必須)",L659=""),1,0)</f>
        <v>0</v>
      </c>
      <c r="AB659" s="132" t="str">
        <f aca="false">IF(C659="","",COUNTIF($C$12:$C$1011,$C659))</f>
        <v/>
      </c>
    </row>
    <row r="660" customFormat="false" ht="13.5" hidden="false" customHeight="false" outlineLevel="0" collapsed="false">
      <c r="A660" s="159" t="n">
        <v>649</v>
      </c>
      <c r="B660" s="160" t="str">
        <f aca="false">IF(AB660=1,"",AB660)</f>
        <v/>
      </c>
      <c r="C660" s="170"/>
      <c r="D660" s="162"/>
      <c r="E660" s="163"/>
      <c r="F660" s="163"/>
      <c r="G660" s="164"/>
      <c r="H660" s="165"/>
      <c r="I660" s="164"/>
      <c r="J660" s="166" t="str">
        <f aca="false">IF(E660="","",ROUNDUP(H660*(IF(I660="",告知書!$C$35,明細申告書!I660)+15)/365,1))</f>
        <v/>
      </c>
      <c r="K660" s="167"/>
      <c r="L660" s="168"/>
      <c r="M660" s="169"/>
      <c r="N660" s="169"/>
      <c r="O660" s="164"/>
      <c r="S660" s="132" t="str">
        <f aca="false">IF(OR(T660=6,T660=0),"",1)</f>
        <v/>
      </c>
      <c r="T660" s="132" t="n">
        <f aca="false">U660+V660+W660+X660+Y660+Z660+AA660</f>
        <v>0</v>
      </c>
      <c r="U660" s="132" t="n">
        <f aca="false">IF(AND(E660="",F660&lt;&gt;""),1,0)</f>
        <v>0</v>
      </c>
      <c r="V660" s="132" t="n">
        <f aca="false">IF(AND(E660&lt;&gt;"",F660=""),1,0)</f>
        <v>0</v>
      </c>
      <c r="W660" s="132" t="n">
        <f aca="false">IF(AND(E660&lt;&gt;"",H660=""),1,0)</f>
        <v>0</v>
      </c>
      <c r="X660" s="132" t="n">
        <f aca="false">IF(AND(E660&lt;&gt;"",M660=""),1,0)</f>
        <v>0</v>
      </c>
      <c r="Y660" s="132" t="n">
        <f aca="false">IF(AND(E660&lt;&gt;"",N660=""),1,0)</f>
        <v>0</v>
      </c>
      <c r="Z660" s="132" t="n">
        <f aca="false">IF(AND(E660&lt;&gt;"",$K$10="(必須)",K660=""),1,0)</f>
        <v>0</v>
      </c>
      <c r="AA660" s="132" t="n">
        <f aca="false">IF(AND(E660&lt;&gt;"",$L$10="(必須)",L660=""),1,0)</f>
        <v>0</v>
      </c>
      <c r="AB660" s="132" t="str">
        <f aca="false">IF(C660="","",COUNTIF($C$12:$C$1011,$C660))</f>
        <v/>
      </c>
    </row>
    <row r="661" customFormat="false" ht="13.5" hidden="false" customHeight="false" outlineLevel="0" collapsed="false">
      <c r="A661" s="159" t="n">
        <v>650</v>
      </c>
      <c r="B661" s="160" t="str">
        <f aca="false">IF(AB661=1,"",AB661)</f>
        <v/>
      </c>
      <c r="C661" s="170"/>
      <c r="D661" s="162"/>
      <c r="E661" s="163"/>
      <c r="F661" s="163"/>
      <c r="G661" s="164"/>
      <c r="H661" s="165"/>
      <c r="I661" s="164"/>
      <c r="J661" s="166" t="str">
        <f aca="false">IF(E661="","",ROUNDUP(H661*(IF(I661="",告知書!$C$35,明細申告書!I661)+15)/365,1))</f>
        <v/>
      </c>
      <c r="K661" s="167"/>
      <c r="L661" s="168"/>
      <c r="M661" s="169"/>
      <c r="N661" s="169"/>
      <c r="O661" s="164"/>
      <c r="S661" s="132" t="str">
        <f aca="false">IF(OR(T661=6,T661=0),"",1)</f>
        <v/>
      </c>
      <c r="T661" s="132" t="n">
        <f aca="false">U661+V661+W661+X661+Y661+Z661+AA661</f>
        <v>0</v>
      </c>
      <c r="U661" s="132" t="n">
        <f aca="false">IF(AND(E661="",F661&lt;&gt;""),1,0)</f>
        <v>0</v>
      </c>
      <c r="V661" s="132" t="n">
        <f aca="false">IF(AND(E661&lt;&gt;"",F661=""),1,0)</f>
        <v>0</v>
      </c>
      <c r="W661" s="132" t="n">
        <f aca="false">IF(AND(E661&lt;&gt;"",H661=""),1,0)</f>
        <v>0</v>
      </c>
      <c r="X661" s="132" t="n">
        <f aca="false">IF(AND(E661&lt;&gt;"",M661=""),1,0)</f>
        <v>0</v>
      </c>
      <c r="Y661" s="132" t="n">
        <f aca="false">IF(AND(E661&lt;&gt;"",N661=""),1,0)</f>
        <v>0</v>
      </c>
      <c r="Z661" s="132" t="n">
        <f aca="false">IF(AND(E661&lt;&gt;"",$K$10="(必須)",K661=""),1,0)</f>
        <v>0</v>
      </c>
      <c r="AA661" s="132" t="n">
        <f aca="false">IF(AND(E661&lt;&gt;"",$L$10="(必須)",L661=""),1,0)</f>
        <v>0</v>
      </c>
      <c r="AB661" s="132" t="str">
        <f aca="false">IF(C661="","",COUNTIF($C$12:$C$1011,$C661))</f>
        <v/>
      </c>
    </row>
    <row r="662" customFormat="false" ht="13.5" hidden="false" customHeight="false" outlineLevel="0" collapsed="false">
      <c r="A662" s="159" t="n">
        <v>651</v>
      </c>
      <c r="B662" s="160" t="str">
        <f aca="false">IF(AB662=1,"",AB662)</f>
        <v/>
      </c>
      <c r="C662" s="170"/>
      <c r="D662" s="162"/>
      <c r="E662" s="163"/>
      <c r="F662" s="163"/>
      <c r="G662" s="164"/>
      <c r="H662" s="165"/>
      <c r="I662" s="164"/>
      <c r="J662" s="166" t="str">
        <f aca="false">IF(E662="","",ROUNDUP(H662*(IF(I662="",告知書!$C$35,明細申告書!I662)+15)/365,1))</f>
        <v/>
      </c>
      <c r="K662" s="167"/>
      <c r="L662" s="168"/>
      <c r="M662" s="169"/>
      <c r="N662" s="169"/>
      <c r="O662" s="164"/>
      <c r="S662" s="132" t="str">
        <f aca="false">IF(OR(T662=6,T662=0),"",1)</f>
        <v/>
      </c>
      <c r="T662" s="132" t="n">
        <f aca="false">U662+V662+W662+X662+Y662+Z662+AA662</f>
        <v>0</v>
      </c>
      <c r="U662" s="132" t="n">
        <f aca="false">IF(AND(E662="",F662&lt;&gt;""),1,0)</f>
        <v>0</v>
      </c>
      <c r="V662" s="132" t="n">
        <f aca="false">IF(AND(E662&lt;&gt;"",F662=""),1,0)</f>
        <v>0</v>
      </c>
      <c r="W662" s="132" t="n">
        <f aca="false">IF(AND(E662&lt;&gt;"",H662=""),1,0)</f>
        <v>0</v>
      </c>
      <c r="X662" s="132" t="n">
        <f aca="false">IF(AND(E662&lt;&gt;"",M662=""),1,0)</f>
        <v>0</v>
      </c>
      <c r="Y662" s="132" t="n">
        <f aca="false">IF(AND(E662&lt;&gt;"",N662=""),1,0)</f>
        <v>0</v>
      </c>
      <c r="Z662" s="132" t="n">
        <f aca="false">IF(AND(E662&lt;&gt;"",$K$10="(必須)",K662=""),1,0)</f>
        <v>0</v>
      </c>
      <c r="AA662" s="132" t="n">
        <f aca="false">IF(AND(E662&lt;&gt;"",$L$10="(必須)",L662=""),1,0)</f>
        <v>0</v>
      </c>
      <c r="AB662" s="132" t="str">
        <f aca="false">IF(C662="","",COUNTIF($C$12:$C$1011,$C662))</f>
        <v/>
      </c>
    </row>
    <row r="663" customFormat="false" ht="13.5" hidden="false" customHeight="false" outlineLevel="0" collapsed="false">
      <c r="A663" s="159" t="n">
        <v>652</v>
      </c>
      <c r="B663" s="160" t="str">
        <f aca="false">IF(AB663=1,"",AB663)</f>
        <v/>
      </c>
      <c r="C663" s="170"/>
      <c r="D663" s="162"/>
      <c r="E663" s="163"/>
      <c r="F663" s="163"/>
      <c r="G663" s="164"/>
      <c r="H663" s="165"/>
      <c r="I663" s="164"/>
      <c r="J663" s="166" t="str">
        <f aca="false">IF(E663="","",ROUNDUP(H663*(IF(I663="",告知書!$C$35,明細申告書!I663)+15)/365,1))</f>
        <v/>
      </c>
      <c r="K663" s="167"/>
      <c r="L663" s="168"/>
      <c r="M663" s="169"/>
      <c r="N663" s="169"/>
      <c r="O663" s="164"/>
      <c r="S663" s="132" t="str">
        <f aca="false">IF(OR(T663=6,T663=0),"",1)</f>
        <v/>
      </c>
      <c r="T663" s="132" t="n">
        <f aca="false">U663+V663+W663+X663+Y663+Z663+AA663</f>
        <v>0</v>
      </c>
      <c r="U663" s="132" t="n">
        <f aca="false">IF(AND(E663="",F663&lt;&gt;""),1,0)</f>
        <v>0</v>
      </c>
      <c r="V663" s="132" t="n">
        <f aca="false">IF(AND(E663&lt;&gt;"",F663=""),1,0)</f>
        <v>0</v>
      </c>
      <c r="W663" s="132" t="n">
        <f aca="false">IF(AND(E663&lt;&gt;"",H663=""),1,0)</f>
        <v>0</v>
      </c>
      <c r="X663" s="132" t="n">
        <f aca="false">IF(AND(E663&lt;&gt;"",M663=""),1,0)</f>
        <v>0</v>
      </c>
      <c r="Y663" s="132" t="n">
        <f aca="false">IF(AND(E663&lt;&gt;"",N663=""),1,0)</f>
        <v>0</v>
      </c>
      <c r="Z663" s="132" t="n">
        <f aca="false">IF(AND(E663&lt;&gt;"",$K$10="(必須)",K663=""),1,0)</f>
        <v>0</v>
      </c>
      <c r="AA663" s="132" t="n">
        <f aca="false">IF(AND(E663&lt;&gt;"",$L$10="(必須)",L663=""),1,0)</f>
        <v>0</v>
      </c>
      <c r="AB663" s="132" t="str">
        <f aca="false">IF(C663="","",COUNTIF($C$12:$C$1011,$C663))</f>
        <v/>
      </c>
    </row>
    <row r="664" customFormat="false" ht="13.5" hidden="false" customHeight="false" outlineLevel="0" collapsed="false">
      <c r="A664" s="159" t="n">
        <v>653</v>
      </c>
      <c r="B664" s="160" t="str">
        <f aca="false">IF(AB664=1,"",AB664)</f>
        <v/>
      </c>
      <c r="C664" s="170"/>
      <c r="D664" s="162"/>
      <c r="E664" s="163"/>
      <c r="F664" s="163"/>
      <c r="G664" s="164"/>
      <c r="H664" s="165"/>
      <c r="I664" s="164"/>
      <c r="J664" s="166" t="str">
        <f aca="false">IF(E664="","",ROUNDUP(H664*(IF(I664="",告知書!$C$35,明細申告書!I664)+15)/365,1))</f>
        <v/>
      </c>
      <c r="K664" s="167"/>
      <c r="L664" s="168"/>
      <c r="M664" s="169"/>
      <c r="N664" s="169"/>
      <c r="O664" s="164"/>
      <c r="S664" s="132" t="str">
        <f aca="false">IF(OR(T664=6,T664=0),"",1)</f>
        <v/>
      </c>
      <c r="T664" s="132" t="n">
        <f aca="false">U664+V664+W664+X664+Y664+Z664+AA664</f>
        <v>0</v>
      </c>
      <c r="U664" s="132" t="n">
        <f aca="false">IF(AND(E664="",F664&lt;&gt;""),1,0)</f>
        <v>0</v>
      </c>
      <c r="V664" s="132" t="n">
        <f aca="false">IF(AND(E664&lt;&gt;"",F664=""),1,0)</f>
        <v>0</v>
      </c>
      <c r="W664" s="132" t="n">
        <f aca="false">IF(AND(E664&lt;&gt;"",H664=""),1,0)</f>
        <v>0</v>
      </c>
      <c r="X664" s="132" t="n">
        <f aca="false">IF(AND(E664&lt;&gt;"",M664=""),1,0)</f>
        <v>0</v>
      </c>
      <c r="Y664" s="132" t="n">
        <f aca="false">IF(AND(E664&lt;&gt;"",N664=""),1,0)</f>
        <v>0</v>
      </c>
      <c r="Z664" s="132" t="n">
        <f aca="false">IF(AND(E664&lt;&gt;"",$K$10="(必須)",K664=""),1,0)</f>
        <v>0</v>
      </c>
      <c r="AA664" s="132" t="n">
        <f aca="false">IF(AND(E664&lt;&gt;"",$L$10="(必須)",L664=""),1,0)</f>
        <v>0</v>
      </c>
      <c r="AB664" s="132" t="str">
        <f aca="false">IF(C664="","",COUNTIF($C$12:$C$1011,$C664))</f>
        <v/>
      </c>
    </row>
    <row r="665" customFormat="false" ht="13.5" hidden="false" customHeight="false" outlineLevel="0" collapsed="false">
      <c r="A665" s="159" t="n">
        <v>654</v>
      </c>
      <c r="B665" s="160" t="str">
        <f aca="false">IF(AB665=1,"",AB665)</f>
        <v/>
      </c>
      <c r="C665" s="170"/>
      <c r="D665" s="162"/>
      <c r="E665" s="163"/>
      <c r="F665" s="163"/>
      <c r="G665" s="164"/>
      <c r="H665" s="165"/>
      <c r="I665" s="164"/>
      <c r="J665" s="166" t="str">
        <f aca="false">IF(E665="","",ROUNDUP(H665*(IF(I665="",告知書!$C$35,明細申告書!I665)+15)/365,1))</f>
        <v/>
      </c>
      <c r="K665" s="167"/>
      <c r="L665" s="168"/>
      <c r="M665" s="169"/>
      <c r="N665" s="169"/>
      <c r="O665" s="164"/>
      <c r="S665" s="132" t="str">
        <f aca="false">IF(OR(T665=6,T665=0),"",1)</f>
        <v/>
      </c>
      <c r="T665" s="132" t="n">
        <f aca="false">U665+V665+W665+X665+Y665+Z665+AA665</f>
        <v>0</v>
      </c>
      <c r="U665" s="132" t="n">
        <f aca="false">IF(AND(E665="",F665&lt;&gt;""),1,0)</f>
        <v>0</v>
      </c>
      <c r="V665" s="132" t="n">
        <f aca="false">IF(AND(E665&lt;&gt;"",F665=""),1,0)</f>
        <v>0</v>
      </c>
      <c r="W665" s="132" t="n">
        <f aca="false">IF(AND(E665&lt;&gt;"",H665=""),1,0)</f>
        <v>0</v>
      </c>
      <c r="X665" s="132" t="n">
        <f aca="false">IF(AND(E665&lt;&gt;"",M665=""),1,0)</f>
        <v>0</v>
      </c>
      <c r="Y665" s="132" t="n">
        <f aca="false">IF(AND(E665&lt;&gt;"",N665=""),1,0)</f>
        <v>0</v>
      </c>
      <c r="Z665" s="132" t="n">
        <f aca="false">IF(AND(E665&lt;&gt;"",$K$10="(必須)",K665=""),1,0)</f>
        <v>0</v>
      </c>
      <c r="AA665" s="132" t="n">
        <f aca="false">IF(AND(E665&lt;&gt;"",$L$10="(必須)",L665=""),1,0)</f>
        <v>0</v>
      </c>
      <c r="AB665" s="132" t="str">
        <f aca="false">IF(C665="","",COUNTIF($C$12:$C$1011,$C665))</f>
        <v/>
      </c>
    </row>
    <row r="666" customFormat="false" ht="13.5" hidden="false" customHeight="false" outlineLevel="0" collapsed="false">
      <c r="A666" s="159" t="n">
        <v>655</v>
      </c>
      <c r="B666" s="160" t="str">
        <f aca="false">IF(AB666=1,"",AB666)</f>
        <v/>
      </c>
      <c r="C666" s="170"/>
      <c r="D666" s="162"/>
      <c r="E666" s="163"/>
      <c r="F666" s="163"/>
      <c r="G666" s="164"/>
      <c r="H666" s="165"/>
      <c r="I666" s="164"/>
      <c r="J666" s="166" t="str">
        <f aca="false">IF(E666="","",ROUNDUP(H666*(IF(I666="",告知書!$C$35,明細申告書!I666)+15)/365,1))</f>
        <v/>
      </c>
      <c r="K666" s="167"/>
      <c r="L666" s="168"/>
      <c r="M666" s="169"/>
      <c r="N666" s="169"/>
      <c r="O666" s="164"/>
      <c r="S666" s="132" t="str">
        <f aca="false">IF(OR(T666=6,T666=0),"",1)</f>
        <v/>
      </c>
      <c r="T666" s="132" t="n">
        <f aca="false">U666+V666+W666+X666+Y666+Z666+AA666</f>
        <v>0</v>
      </c>
      <c r="U666" s="132" t="n">
        <f aca="false">IF(AND(E666="",F666&lt;&gt;""),1,0)</f>
        <v>0</v>
      </c>
      <c r="V666" s="132" t="n">
        <f aca="false">IF(AND(E666&lt;&gt;"",F666=""),1,0)</f>
        <v>0</v>
      </c>
      <c r="W666" s="132" t="n">
        <f aca="false">IF(AND(E666&lt;&gt;"",H666=""),1,0)</f>
        <v>0</v>
      </c>
      <c r="X666" s="132" t="n">
        <f aca="false">IF(AND(E666&lt;&gt;"",M666=""),1,0)</f>
        <v>0</v>
      </c>
      <c r="Y666" s="132" t="n">
        <f aca="false">IF(AND(E666&lt;&gt;"",N666=""),1,0)</f>
        <v>0</v>
      </c>
      <c r="Z666" s="132" t="n">
        <f aca="false">IF(AND(E666&lt;&gt;"",$K$10="(必須)",K666=""),1,0)</f>
        <v>0</v>
      </c>
      <c r="AA666" s="132" t="n">
        <f aca="false">IF(AND(E666&lt;&gt;"",$L$10="(必須)",L666=""),1,0)</f>
        <v>0</v>
      </c>
      <c r="AB666" s="132" t="str">
        <f aca="false">IF(C666="","",COUNTIF($C$12:$C$1011,$C666))</f>
        <v/>
      </c>
    </row>
    <row r="667" customFormat="false" ht="13.5" hidden="false" customHeight="false" outlineLevel="0" collapsed="false">
      <c r="A667" s="159" t="n">
        <v>656</v>
      </c>
      <c r="B667" s="160" t="str">
        <f aca="false">IF(AB667=1,"",AB667)</f>
        <v/>
      </c>
      <c r="C667" s="170"/>
      <c r="D667" s="162"/>
      <c r="E667" s="163"/>
      <c r="F667" s="163"/>
      <c r="G667" s="164"/>
      <c r="H667" s="165"/>
      <c r="I667" s="164"/>
      <c r="J667" s="166" t="str">
        <f aca="false">IF(E667="","",ROUNDUP(H667*(IF(I667="",告知書!$C$35,明細申告書!I667)+15)/365,1))</f>
        <v/>
      </c>
      <c r="K667" s="167"/>
      <c r="L667" s="168"/>
      <c r="M667" s="169"/>
      <c r="N667" s="169"/>
      <c r="O667" s="164"/>
      <c r="S667" s="132" t="str">
        <f aca="false">IF(OR(T667=6,T667=0),"",1)</f>
        <v/>
      </c>
      <c r="T667" s="132" t="n">
        <f aca="false">U667+V667+W667+X667+Y667+Z667+AA667</f>
        <v>0</v>
      </c>
      <c r="U667" s="132" t="n">
        <f aca="false">IF(AND(E667="",F667&lt;&gt;""),1,0)</f>
        <v>0</v>
      </c>
      <c r="V667" s="132" t="n">
        <f aca="false">IF(AND(E667&lt;&gt;"",F667=""),1,0)</f>
        <v>0</v>
      </c>
      <c r="W667" s="132" t="n">
        <f aca="false">IF(AND(E667&lt;&gt;"",H667=""),1,0)</f>
        <v>0</v>
      </c>
      <c r="X667" s="132" t="n">
        <f aca="false">IF(AND(E667&lt;&gt;"",M667=""),1,0)</f>
        <v>0</v>
      </c>
      <c r="Y667" s="132" t="n">
        <f aca="false">IF(AND(E667&lt;&gt;"",N667=""),1,0)</f>
        <v>0</v>
      </c>
      <c r="Z667" s="132" t="n">
        <f aca="false">IF(AND(E667&lt;&gt;"",$K$10="(必須)",K667=""),1,0)</f>
        <v>0</v>
      </c>
      <c r="AA667" s="132" t="n">
        <f aca="false">IF(AND(E667&lt;&gt;"",$L$10="(必須)",L667=""),1,0)</f>
        <v>0</v>
      </c>
      <c r="AB667" s="132" t="str">
        <f aca="false">IF(C667="","",COUNTIF($C$12:$C$1011,$C667))</f>
        <v/>
      </c>
    </row>
    <row r="668" customFormat="false" ht="13.5" hidden="false" customHeight="false" outlineLevel="0" collapsed="false">
      <c r="A668" s="159" t="n">
        <v>657</v>
      </c>
      <c r="B668" s="160" t="str">
        <f aca="false">IF(AB668=1,"",AB668)</f>
        <v/>
      </c>
      <c r="C668" s="170"/>
      <c r="D668" s="162"/>
      <c r="E668" s="163"/>
      <c r="F668" s="163"/>
      <c r="G668" s="164"/>
      <c r="H668" s="165"/>
      <c r="I668" s="164"/>
      <c r="J668" s="166" t="str">
        <f aca="false">IF(E668="","",ROUNDUP(H668*(IF(I668="",告知書!$C$35,明細申告書!I668)+15)/365,1))</f>
        <v/>
      </c>
      <c r="K668" s="167"/>
      <c r="L668" s="168"/>
      <c r="M668" s="169"/>
      <c r="N668" s="169"/>
      <c r="O668" s="164"/>
      <c r="S668" s="132" t="str">
        <f aca="false">IF(OR(T668=6,T668=0),"",1)</f>
        <v/>
      </c>
      <c r="T668" s="132" t="n">
        <f aca="false">U668+V668+W668+X668+Y668+Z668+AA668</f>
        <v>0</v>
      </c>
      <c r="U668" s="132" t="n">
        <f aca="false">IF(AND(E668="",F668&lt;&gt;""),1,0)</f>
        <v>0</v>
      </c>
      <c r="V668" s="132" t="n">
        <f aca="false">IF(AND(E668&lt;&gt;"",F668=""),1,0)</f>
        <v>0</v>
      </c>
      <c r="W668" s="132" t="n">
        <f aca="false">IF(AND(E668&lt;&gt;"",H668=""),1,0)</f>
        <v>0</v>
      </c>
      <c r="X668" s="132" t="n">
        <f aca="false">IF(AND(E668&lt;&gt;"",M668=""),1,0)</f>
        <v>0</v>
      </c>
      <c r="Y668" s="132" t="n">
        <f aca="false">IF(AND(E668&lt;&gt;"",N668=""),1,0)</f>
        <v>0</v>
      </c>
      <c r="Z668" s="132" t="n">
        <f aca="false">IF(AND(E668&lt;&gt;"",$K$10="(必須)",K668=""),1,0)</f>
        <v>0</v>
      </c>
      <c r="AA668" s="132" t="n">
        <f aca="false">IF(AND(E668&lt;&gt;"",$L$10="(必須)",L668=""),1,0)</f>
        <v>0</v>
      </c>
      <c r="AB668" s="132" t="str">
        <f aca="false">IF(C668="","",COUNTIF($C$12:$C$1011,$C668))</f>
        <v/>
      </c>
    </row>
    <row r="669" customFormat="false" ht="13.5" hidden="false" customHeight="false" outlineLevel="0" collapsed="false">
      <c r="A669" s="159" t="n">
        <v>658</v>
      </c>
      <c r="B669" s="160" t="str">
        <f aca="false">IF(AB669=1,"",AB669)</f>
        <v/>
      </c>
      <c r="C669" s="170"/>
      <c r="D669" s="162"/>
      <c r="E669" s="163"/>
      <c r="F669" s="163"/>
      <c r="G669" s="164"/>
      <c r="H669" s="165"/>
      <c r="I669" s="164"/>
      <c r="J669" s="166" t="str">
        <f aca="false">IF(E669="","",ROUNDUP(H669*(IF(I669="",告知書!$C$35,明細申告書!I669)+15)/365,1))</f>
        <v/>
      </c>
      <c r="K669" s="167"/>
      <c r="L669" s="168"/>
      <c r="M669" s="169"/>
      <c r="N669" s="169"/>
      <c r="O669" s="164"/>
      <c r="S669" s="132" t="str">
        <f aca="false">IF(OR(T669=6,T669=0),"",1)</f>
        <v/>
      </c>
      <c r="T669" s="132" t="n">
        <f aca="false">U669+V669+W669+X669+Y669+Z669+AA669</f>
        <v>0</v>
      </c>
      <c r="U669" s="132" t="n">
        <f aca="false">IF(AND(E669="",F669&lt;&gt;""),1,0)</f>
        <v>0</v>
      </c>
      <c r="V669" s="132" t="n">
        <f aca="false">IF(AND(E669&lt;&gt;"",F669=""),1,0)</f>
        <v>0</v>
      </c>
      <c r="W669" s="132" t="n">
        <f aca="false">IF(AND(E669&lt;&gt;"",H669=""),1,0)</f>
        <v>0</v>
      </c>
      <c r="X669" s="132" t="n">
        <f aca="false">IF(AND(E669&lt;&gt;"",M669=""),1,0)</f>
        <v>0</v>
      </c>
      <c r="Y669" s="132" t="n">
        <f aca="false">IF(AND(E669&lt;&gt;"",N669=""),1,0)</f>
        <v>0</v>
      </c>
      <c r="Z669" s="132" t="n">
        <f aca="false">IF(AND(E669&lt;&gt;"",$K$10="(必須)",K669=""),1,0)</f>
        <v>0</v>
      </c>
      <c r="AA669" s="132" t="n">
        <f aca="false">IF(AND(E669&lt;&gt;"",$L$10="(必須)",L669=""),1,0)</f>
        <v>0</v>
      </c>
      <c r="AB669" s="132" t="str">
        <f aca="false">IF(C669="","",COUNTIF($C$12:$C$1011,$C669))</f>
        <v/>
      </c>
    </row>
    <row r="670" customFormat="false" ht="13.5" hidden="false" customHeight="false" outlineLevel="0" collapsed="false">
      <c r="A670" s="159" t="n">
        <v>659</v>
      </c>
      <c r="B670" s="160" t="str">
        <f aca="false">IF(AB670=1,"",AB670)</f>
        <v/>
      </c>
      <c r="C670" s="170"/>
      <c r="D670" s="162"/>
      <c r="E670" s="163"/>
      <c r="F670" s="163"/>
      <c r="G670" s="164"/>
      <c r="H670" s="165"/>
      <c r="I670" s="164"/>
      <c r="J670" s="166" t="str">
        <f aca="false">IF(E670="","",ROUNDUP(H670*(IF(I670="",告知書!$C$35,明細申告書!I670)+15)/365,1))</f>
        <v/>
      </c>
      <c r="K670" s="167"/>
      <c r="L670" s="168"/>
      <c r="M670" s="169"/>
      <c r="N670" s="169"/>
      <c r="O670" s="164"/>
      <c r="S670" s="132" t="str">
        <f aca="false">IF(OR(T670=6,T670=0),"",1)</f>
        <v/>
      </c>
      <c r="T670" s="132" t="n">
        <f aca="false">U670+V670+W670+X670+Y670+Z670+AA670</f>
        <v>0</v>
      </c>
      <c r="U670" s="132" t="n">
        <f aca="false">IF(AND(E670="",F670&lt;&gt;""),1,0)</f>
        <v>0</v>
      </c>
      <c r="V670" s="132" t="n">
        <f aca="false">IF(AND(E670&lt;&gt;"",F670=""),1,0)</f>
        <v>0</v>
      </c>
      <c r="W670" s="132" t="n">
        <f aca="false">IF(AND(E670&lt;&gt;"",H670=""),1,0)</f>
        <v>0</v>
      </c>
      <c r="X670" s="132" t="n">
        <f aca="false">IF(AND(E670&lt;&gt;"",M670=""),1,0)</f>
        <v>0</v>
      </c>
      <c r="Y670" s="132" t="n">
        <f aca="false">IF(AND(E670&lt;&gt;"",N670=""),1,0)</f>
        <v>0</v>
      </c>
      <c r="Z670" s="132" t="n">
        <f aca="false">IF(AND(E670&lt;&gt;"",$K$10="(必須)",K670=""),1,0)</f>
        <v>0</v>
      </c>
      <c r="AA670" s="132" t="n">
        <f aca="false">IF(AND(E670&lt;&gt;"",$L$10="(必須)",L670=""),1,0)</f>
        <v>0</v>
      </c>
      <c r="AB670" s="132" t="str">
        <f aca="false">IF(C670="","",COUNTIF($C$12:$C$1011,$C670))</f>
        <v/>
      </c>
    </row>
    <row r="671" customFormat="false" ht="13.5" hidden="false" customHeight="false" outlineLevel="0" collapsed="false">
      <c r="A671" s="159" t="n">
        <v>660</v>
      </c>
      <c r="B671" s="160" t="str">
        <f aca="false">IF(AB671=1,"",AB671)</f>
        <v/>
      </c>
      <c r="C671" s="170"/>
      <c r="D671" s="162"/>
      <c r="E671" s="163"/>
      <c r="F671" s="163"/>
      <c r="G671" s="164"/>
      <c r="H671" s="165"/>
      <c r="I671" s="164"/>
      <c r="J671" s="166" t="str">
        <f aca="false">IF(E671="","",ROUNDUP(H671*(IF(I671="",告知書!$C$35,明細申告書!I671)+15)/365,1))</f>
        <v/>
      </c>
      <c r="K671" s="167"/>
      <c r="L671" s="168"/>
      <c r="M671" s="169"/>
      <c r="N671" s="169"/>
      <c r="O671" s="164"/>
      <c r="S671" s="132" t="str">
        <f aca="false">IF(OR(T671=6,T671=0),"",1)</f>
        <v/>
      </c>
      <c r="T671" s="132" t="n">
        <f aca="false">U671+V671+W671+X671+Y671+Z671+AA671</f>
        <v>0</v>
      </c>
      <c r="U671" s="132" t="n">
        <f aca="false">IF(AND(E671="",F671&lt;&gt;""),1,0)</f>
        <v>0</v>
      </c>
      <c r="V671" s="132" t="n">
        <f aca="false">IF(AND(E671&lt;&gt;"",F671=""),1,0)</f>
        <v>0</v>
      </c>
      <c r="W671" s="132" t="n">
        <f aca="false">IF(AND(E671&lt;&gt;"",H671=""),1,0)</f>
        <v>0</v>
      </c>
      <c r="X671" s="132" t="n">
        <f aca="false">IF(AND(E671&lt;&gt;"",M671=""),1,0)</f>
        <v>0</v>
      </c>
      <c r="Y671" s="132" t="n">
        <f aca="false">IF(AND(E671&lt;&gt;"",N671=""),1,0)</f>
        <v>0</v>
      </c>
      <c r="Z671" s="132" t="n">
        <f aca="false">IF(AND(E671&lt;&gt;"",$K$10="(必須)",K671=""),1,0)</f>
        <v>0</v>
      </c>
      <c r="AA671" s="132" t="n">
        <f aca="false">IF(AND(E671&lt;&gt;"",$L$10="(必須)",L671=""),1,0)</f>
        <v>0</v>
      </c>
      <c r="AB671" s="132" t="str">
        <f aca="false">IF(C671="","",COUNTIF($C$12:$C$1011,$C671))</f>
        <v/>
      </c>
    </row>
    <row r="672" customFormat="false" ht="13.5" hidden="false" customHeight="false" outlineLevel="0" collapsed="false">
      <c r="A672" s="159" t="n">
        <v>661</v>
      </c>
      <c r="B672" s="160" t="str">
        <f aca="false">IF(AB672=1,"",AB672)</f>
        <v/>
      </c>
      <c r="C672" s="170"/>
      <c r="D672" s="162"/>
      <c r="E672" s="163"/>
      <c r="F672" s="163"/>
      <c r="G672" s="164"/>
      <c r="H672" s="165"/>
      <c r="I672" s="164"/>
      <c r="J672" s="166" t="str">
        <f aca="false">IF(E672="","",ROUNDUP(H672*(IF(I672="",告知書!$C$35,明細申告書!I672)+15)/365,1))</f>
        <v/>
      </c>
      <c r="K672" s="167"/>
      <c r="L672" s="168"/>
      <c r="M672" s="169"/>
      <c r="N672" s="169"/>
      <c r="O672" s="164"/>
      <c r="S672" s="132" t="str">
        <f aca="false">IF(OR(T672=6,T672=0),"",1)</f>
        <v/>
      </c>
      <c r="T672" s="132" t="n">
        <f aca="false">U672+V672+W672+X672+Y672+Z672+AA672</f>
        <v>0</v>
      </c>
      <c r="U672" s="132" t="n">
        <f aca="false">IF(AND(E672="",F672&lt;&gt;""),1,0)</f>
        <v>0</v>
      </c>
      <c r="V672" s="132" t="n">
        <f aca="false">IF(AND(E672&lt;&gt;"",F672=""),1,0)</f>
        <v>0</v>
      </c>
      <c r="W672" s="132" t="n">
        <f aca="false">IF(AND(E672&lt;&gt;"",H672=""),1,0)</f>
        <v>0</v>
      </c>
      <c r="X672" s="132" t="n">
        <f aca="false">IF(AND(E672&lt;&gt;"",M672=""),1,0)</f>
        <v>0</v>
      </c>
      <c r="Y672" s="132" t="n">
        <f aca="false">IF(AND(E672&lt;&gt;"",N672=""),1,0)</f>
        <v>0</v>
      </c>
      <c r="Z672" s="132" t="n">
        <f aca="false">IF(AND(E672&lt;&gt;"",$K$10="(必須)",K672=""),1,0)</f>
        <v>0</v>
      </c>
      <c r="AA672" s="132" t="n">
        <f aca="false">IF(AND(E672&lt;&gt;"",$L$10="(必須)",L672=""),1,0)</f>
        <v>0</v>
      </c>
      <c r="AB672" s="132" t="str">
        <f aca="false">IF(C672="","",COUNTIF($C$12:$C$1011,$C672))</f>
        <v/>
      </c>
    </row>
    <row r="673" customFormat="false" ht="13.5" hidden="false" customHeight="false" outlineLevel="0" collapsed="false">
      <c r="A673" s="159" t="n">
        <v>662</v>
      </c>
      <c r="B673" s="160" t="str">
        <f aca="false">IF(AB673=1,"",AB673)</f>
        <v/>
      </c>
      <c r="C673" s="170"/>
      <c r="D673" s="162"/>
      <c r="E673" s="163"/>
      <c r="F673" s="163"/>
      <c r="G673" s="164"/>
      <c r="H673" s="165"/>
      <c r="I673" s="164"/>
      <c r="J673" s="166" t="str">
        <f aca="false">IF(E673="","",ROUNDUP(H673*(IF(I673="",告知書!$C$35,明細申告書!I673)+15)/365,1))</f>
        <v/>
      </c>
      <c r="K673" s="167"/>
      <c r="L673" s="168"/>
      <c r="M673" s="169"/>
      <c r="N673" s="169"/>
      <c r="O673" s="164"/>
      <c r="S673" s="132" t="str">
        <f aca="false">IF(OR(T673=6,T673=0),"",1)</f>
        <v/>
      </c>
      <c r="T673" s="132" t="n">
        <f aca="false">U673+V673+W673+X673+Y673+Z673+AA673</f>
        <v>0</v>
      </c>
      <c r="U673" s="132" t="n">
        <f aca="false">IF(AND(E673="",F673&lt;&gt;""),1,0)</f>
        <v>0</v>
      </c>
      <c r="V673" s="132" t="n">
        <f aca="false">IF(AND(E673&lt;&gt;"",F673=""),1,0)</f>
        <v>0</v>
      </c>
      <c r="W673" s="132" t="n">
        <f aca="false">IF(AND(E673&lt;&gt;"",H673=""),1,0)</f>
        <v>0</v>
      </c>
      <c r="X673" s="132" t="n">
        <f aca="false">IF(AND(E673&lt;&gt;"",M673=""),1,0)</f>
        <v>0</v>
      </c>
      <c r="Y673" s="132" t="n">
        <f aca="false">IF(AND(E673&lt;&gt;"",N673=""),1,0)</f>
        <v>0</v>
      </c>
      <c r="Z673" s="132" t="n">
        <f aca="false">IF(AND(E673&lt;&gt;"",$K$10="(必須)",K673=""),1,0)</f>
        <v>0</v>
      </c>
      <c r="AA673" s="132" t="n">
        <f aca="false">IF(AND(E673&lt;&gt;"",$L$10="(必須)",L673=""),1,0)</f>
        <v>0</v>
      </c>
      <c r="AB673" s="132" t="str">
        <f aca="false">IF(C673="","",COUNTIF($C$12:$C$1011,$C673))</f>
        <v/>
      </c>
    </row>
    <row r="674" customFormat="false" ht="13.5" hidden="false" customHeight="false" outlineLevel="0" collapsed="false">
      <c r="A674" s="159" t="n">
        <v>663</v>
      </c>
      <c r="B674" s="160" t="str">
        <f aca="false">IF(AB674=1,"",AB674)</f>
        <v/>
      </c>
      <c r="C674" s="170"/>
      <c r="D674" s="162"/>
      <c r="E674" s="163"/>
      <c r="F674" s="163"/>
      <c r="G674" s="164"/>
      <c r="H674" s="165"/>
      <c r="I674" s="164"/>
      <c r="J674" s="166" t="str">
        <f aca="false">IF(E674="","",ROUNDUP(H674*(IF(I674="",告知書!$C$35,明細申告書!I674)+15)/365,1))</f>
        <v/>
      </c>
      <c r="K674" s="167"/>
      <c r="L674" s="168"/>
      <c r="M674" s="169"/>
      <c r="N674" s="169"/>
      <c r="O674" s="164"/>
      <c r="S674" s="132" t="str">
        <f aca="false">IF(OR(T674=6,T674=0),"",1)</f>
        <v/>
      </c>
      <c r="T674" s="132" t="n">
        <f aca="false">U674+V674+W674+X674+Y674+Z674+AA674</f>
        <v>0</v>
      </c>
      <c r="U674" s="132" t="n">
        <f aca="false">IF(AND(E674="",F674&lt;&gt;""),1,0)</f>
        <v>0</v>
      </c>
      <c r="V674" s="132" t="n">
        <f aca="false">IF(AND(E674&lt;&gt;"",F674=""),1,0)</f>
        <v>0</v>
      </c>
      <c r="W674" s="132" t="n">
        <f aca="false">IF(AND(E674&lt;&gt;"",H674=""),1,0)</f>
        <v>0</v>
      </c>
      <c r="X674" s="132" t="n">
        <f aca="false">IF(AND(E674&lt;&gt;"",M674=""),1,0)</f>
        <v>0</v>
      </c>
      <c r="Y674" s="132" t="n">
        <f aca="false">IF(AND(E674&lt;&gt;"",N674=""),1,0)</f>
        <v>0</v>
      </c>
      <c r="Z674" s="132" t="n">
        <f aca="false">IF(AND(E674&lt;&gt;"",$K$10="(必須)",K674=""),1,0)</f>
        <v>0</v>
      </c>
      <c r="AA674" s="132" t="n">
        <f aca="false">IF(AND(E674&lt;&gt;"",$L$10="(必須)",L674=""),1,0)</f>
        <v>0</v>
      </c>
      <c r="AB674" s="132" t="str">
        <f aca="false">IF(C674="","",COUNTIF($C$12:$C$1011,$C674))</f>
        <v/>
      </c>
    </row>
    <row r="675" customFormat="false" ht="13.5" hidden="false" customHeight="false" outlineLevel="0" collapsed="false">
      <c r="A675" s="159" t="n">
        <v>664</v>
      </c>
      <c r="B675" s="160" t="str">
        <f aca="false">IF(AB675=1,"",AB675)</f>
        <v/>
      </c>
      <c r="C675" s="170"/>
      <c r="D675" s="162"/>
      <c r="E675" s="163"/>
      <c r="F675" s="163"/>
      <c r="G675" s="164"/>
      <c r="H675" s="165"/>
      <c r="I675" s="164"/>
      <c r="J675" s="166" t="str">
        <f aca="false">IF(E675="","",ROUNDUP(H675*(IF(I675="",告知書!$C$35,明細申告書!I675)+15)/365,1))</f>
        <v/>
      </c>
      <c r="K675" s="167"/>
      <c r="L675" s="168"/>
      <c r="M675" s="169"/>
      <c r="N675" s="169"/>
      <c r="O675" s="164"/>
      <c r="S675" s="132" t="str">
        <f aca="false">IF(OR(T675=6,T675=0),"",1)</f>
        <v/>
      </c>
      <c r="T675" s="132" t="n">
        <f aca="false">U675+V675+W675+X675+Y675+Z675+AA675</f>
        <v>0</v>
      </c>
      <c r="U675" s="132" t="n">
        <f aca="false">IF(AND(E675="",F675&lt;&gt;""),1,0)</f>
        <v>0</v>
      </c>
      <c r="V675" s="132" t="n">
        <f aca="false">IF(AND(E675&lt;&gt;"",F675=""),1,0)</f>
        <v>0</v>
      </c>
      <c r="W675" s="132" t="n">
        <f aca="false">IF(AND(E675&lt;&gt;"",H675=""),1,0)</f>
        <v>0</v>
      </c>
      <c r="X675" s="132" t="n">
        <f aca="false">IF(AND(E675&lt;&gt;"",M675=""),1,0)</f>
        <v>0</v>
      </c>
      <c r="Y675" s="132" t="n">
        <f aca="false">IF(AND(E675&lt;&gt;"",N675=""),1,0)</f>
        <v>0</v>
      </c>
      <c r="Z675" s="132" t="n">
        <f aca="false">IF(AND(E675&lt;&gt;"",$K$10="(必須)",K675=""),1,0)</f>
        <v>0</v>
      </c>
      <c r="AA675" s="132" t="n">
        <f aca="false">IF(AND(E675&lt;&gt;"",$L$10="(必須)",L675=""),1,0)</f>
        <v>0</v>
      </c>
      <c r="AB675" s="132" t="str">
        <f aca="false">IF(C675="","",COUNTIF($C$12:$C$1011,$C675))</f>
        <v/>
      </c>
    </row>
    <row r="676" customFormat="false" ht="13.5" hidden="false" customHeight="false" outlineLevel="0" collapsed="false">
      <c r="A676" s="159" t="n">
        <v>665</v>
      </c>
      <c r="B676" s="160" t="str">
        <f aca="false">IF(AB676=1,"",AB676)</f>
        <v/>
      </c>
      <c r="C676" s="170"/>
      <c r="D676" s="162"/>
      <c r="E676" s="163"/>
      <c r="F676" s="163"/>
      <c r="G676" s="164"/>
      <c r="H676" s="165"/>
      <c r="I676" s="164"/>
      <c r="J676" s="166" t="str">
        <f aca="false">IF(E676="","",ROUNDUP(H676*(IF(I676="",告知書!$C$35,明細申告書!I676)+15)/365,1))</f>
        <v/>
      </c>
      <c r="K676" s="167"/>
      <c r="L676" s="168"/>
      <c r="M676" s="169"/>
      <c r="N676" s="169"/>
      <c r="O676" s="164"/>
      <c r="S676" s="132" t="str">
        <f aca="false">IF(OR(T676=6,T676=0),"",1)</f>
        <v/>
      </c>
      <c r="T676" s="132" t="n">
        <f aca="false">U676+V676+W676+X676+Y676+Z676+AA676</f>
        <v>0</v>
      </c>
      <c r="U676" s="132" t="n">
        <f aca="false">IF(AND(E676="",F676&lt;&gt;""),1,0)</f>
        <v>0</v>
      </c>
      <c r="V676" s="132" t="n">
        <f aca="false">IF(AND(E676&lt;&gt;"",F676=""),1,0)</f>
        <v>0</v>
      </c>
      <c r="W676" s="132" t="n">
        <f aca="false">IF(AND(E676&lt;&gt;"",H676=""),1,0)</f>
        <v>0</v>
      </c>
      <c r="X676" s="132" t="n">
        <f aca="false">IF(AND(E676&lt;&gt;"",M676=""),1,0)</f>
        <v>0</v>
      </c>
      <c r="Y676" s="132" t="n">
        <f aca="false">IF(AND(E676&lt;&gt;"",N676=""),1,0)</f>
        <v>0</v>
      </c>
      <c r="Z676" s="132" t="n">
        <f aca="false">IF(AND(E676&lt;&gt;"",$K$10="(必須)",K676=""),1,0)</f>
        <v>0</v>
      </c>
      <c r="AA676" s="132" t="n">
        <f aca="false">IF(AND(E676&lt;&gt;"",$L$10="(必須)",L676=""),1,0)</f>
        <v>0</v>
      </c>
      <c r="AB676" s="132" t="str">
        <f aca="false">IF(C676="","",COUNTIF($C$12:$C$1011,$C676))</f>
        <v/>
      </c>
    </row>
    <row r="677" customFormat="false" ht="13.5" hidden="false" customHeight="false" outlineLevel="0" collapsed="false">
      <c r="A677" s="159" t="n">
        <v>666</v>
      </c>
      <c r="B677" s="160" t="str">
        <f aca="false">IF(AB677=1,"",AB677)</f>
        <v/>
      </c>
      <c r="C677" s="170"/>
      <c r="D677" s="162"/>
      <c r="E677" s="163"/>
      <c r="F677" s="163"/>
      <c r="G677" s="164"/>
      <c r="H677" s="165"/>
      <c r="I677" s="164"/>
      <c r="J677" s="166" t="str">
        <f aca="false">IF(E677="","",ROUNDUP(H677*(IF(I677="",告知書!$C$35,明細申告書!I677)+15)/365,1))</f>
        <v/>
      </c>
      <c r="K677" s="167"/>
      <c r="L677" s="168"/>
      <c r="M677" s="169"/>
      <c r="N677" s="169"/>
      <c r="O677" s="164"/>
      <c r="S677" s="132" t="str">
        <f aca="false">IF(OR(T677=6,T677=0),"",1)</f>
        <v/>
      </c>
      <c r="T677" s="132" t="n">
        <f aca="false">U677+V677+W677+X677+Y677+Z677+AA677</f>
        <v>0</v>
      </c>
      <c r="U677" s="132" t="n">
        <f aca="false">IF(AND(E677="",F677&lt;&gt;""),1,0)</f>
        <v>0</v>
      </c>
      <c r="V677" s="132" t="n">
        <f aca="false">IF(AND(E677&lt;&gt;"",F677=""),1,0)</f>
        <v>0</v>
      </c>
      <c r="W677" s="132" t="n">
        <f aca="false">IF(AND(E677&lt;&gt;"",H677=""),1,0)</f>
        <v>0</v>
      </c>
      <c r="X677" s="132" t="n">
        <f aca="false">IF(AND(E677&lt;&gt;"",M677=""),1,0)</f>
        <v>0</v>
      </c>
      <c r="Y677" s="132" t="n">
        <f aca="false">IF(AND(E677&lt;&gt;"",N677=""),1,0)</f>
        <v>0</v>
      </c>
      <c r="Z677" s="132" t="n">
        <f aca="false">IF(AND(E677&lt;&gt;"",$K$10="(必須)",K677=""),1,0)</f>
        <v>0</v>
      </c>
      <c r="AA677" s="132" t="n">
        <f aca="false">IF(AND(E677&lt;&gt;"",$L$10="(必須)",L677=""),1,0)</f>
        <v>0</v>
      </c>
      <c r="AB677" s="132" t="str">
        <f aca="false">IF(C677="","",COUNTIF($C$12:$C$1011,$C677))</f>
        <v/>
      </c>
    </row>
    <row r="678" customFormat="false" ht="13.5" hidden="false" customHeight="false" outlineLevel="0" collapsed="false">
      <c r="A678" s="159" t="n">
        <v>667</v>
      </c>
      <c r="B678" s="160" t="str">
        <f aca="false">IF(AB678=1,"",AB678)</f>
        <v/>
      </c>
      <c r="C678" s="170"/>
      <c r="D678" s="162"/>
      <c r="E678" s="163"/>
      <c r="F678" s="163"/>
      <c r="G678" s="164"/>
      <c r="H678" s="165"/>
      <c r="I678" s="164"/>
      <c r="J678" s="166" t="str">
        <f aca="false">IF(E678="","",ROUNDUP(H678*(IF(I678="",告知書!$C$35,明細申告書!I678)+15)/365,1))</f>
        <v/>
      </c>
      <c r="K678" s="167"/>
      <c r="L678" s="168"/>
      <c r="M678" s="169"/>
      <c r="N678" s="169"/>
      <c r="O678" s="164"/>
      <c r="S678" s="132" t="str">
        <f aca="false">IF(OR(T678=6,T678=0),"",1)</f>
        <v/>
      </c>
      <c r="T678" s="132" t="n">
        <f aca="false">U678+V678+W678+X678+Y678+Z678+AA678</f>
        <v>0</v>
      </c>
      <c r="U678" s="132" t="n">
        <f aca="false">IF(AND(E678="",F678&lt;&gt;""),1,0)</f>
        <v>0</v>
      </c>
      <c r="V678" s="132" t="n">
        <f aca="false">IF(AND(E678&lt;&gt;"",F678=""),1,0)</f>
        <v>0</v>
      </c>
      <c r="W678" s="132" t="n">
        <f aca="false">IF(AND(E678&lt;&gt;"",H678=""),1,0)</f>
        <v>0</v>
      </c>
      <c r="X678" s="132" t="n">
        <f aca="false">IF(AND(E678&lt;&gt;"",M678=""),1,0)</f>
        <v>0</v>
      </c>
      <c r="Y678" s="132" t="n">
        <f aca="false">IF(AND(E678&lt;&gt;"",N678=""),1,0)</f>
        <v>0</v>
      </c>
      <c r="Z678" s="132" t="n">
        <f aca="false">IF(AND(E678&lt;&gt;"",$K$10="(必須)",K678=""),1,0)</f>
        <v>0</v>
      </c>
      <c r="AA678" s="132" t="n">
        <f aca="false">IF(AND(E678&lt;&gt;"",$L$10="(必須)",L678=""),1,0)</f>
        <v>0</v>
      </c>
      <c r="AB678" s="132" t="str">
        <f aca="false">IF(C678="","",COUNTIF($C$12:$C$1011,$C678))</f>
        <v/>
      </c>
    </row>
    <row r="679" customFormat="false" ht="13.5" hidden="false" customHeight="false" outlineLevel="0" collapsed="false">
      <c r="A679" s="159" t="n">
        <v>668</v>
      </c>
      <c r="B679" s="160" t="str">
        <f aca="false">IF(AB679=1,"",AB679)</f>
        <v/>
      </c>
      <c r="C679" s="170"/>
      <c r="D679" s="162"/>
      <c r="E679" s="163"/>
      <c r="F679" s="163"/>
      <c r="G679" s="164"/>
      <c r="H679" s="165"/>
      <c r="I679" s="164"/>
      <c r="J679" s="166" t="str">
        <f aca="false">IF(E679="","",ROUNDUP(H679*(IF(I679="",告知書!$C$35,明細申告書!I679)+15)/365,1))</f>
        <v/>
      </c>
      <c r="K679" s="167"/>
      <c r="L679" s="168"/>
      <c r="M679" s="169"/>
      <c r="N679" s="169"/>
      <c r="O679" s="164"/>
      <c r="S679" s="132" t="str">
        <f aca="false">IF(OR(T679=6,T679=0),"",1)</f>
        <v/>
      </c>
      <c r="T679" s="132" t="n">
        <f aca="false">U679+V679+W679+X679+Y679+Z679+AA679</f>
        <v>0</v>
      </c>
      <c r="U679" s="132" t="n">
        <f aca="false">IF(AND(E679="",F679&lt;&gt;""),1,0)</f>
        <v>0</v>
      </c>
      <c r="V679" s="132" t="n">
        <f aca="false">IF(AND(E679&lt;&gt;"",F679=""),1,0)</f>
        <v>0</v>
      </c>
      <c r="W679" s="132" t="n">
        <f aca="false">IF(AND(E679&lt;&gt;"",H679=""),1,0)</f>
        <v>0</v>
      </c>
      <c r="X679" s="132" t="n">
        <f aca="false">IF(AND(E679&lt;&gt;"",M679=""),1,0)</f>
        <v>0</v>
      </c>
      <c r="Y679" s="132" t="n">
        <f aca="false">IF(AND(E679&lt;&gt;"",N679=""),1,0)</f>
        <v>0</v>
      </c>
      <c r="Z679" s="132" t="n">
        <f aca="false">IF(AND(E679&lt;&gt;"",$K$10="(必須)",K679=""),1,0)</f>
        <v>0</v>
      </c>
      <c r="AA679" s="132" t="n">
        <f aca="false">IF(AND(E679&lt;&gt;"",$L$10="(必須)",L679=""),1,0)</f>
        <v>0</v>
      </c>
      <c r="AB679" s="132" t="str">
        <f aca="false">IF(C679="","",COUNTIF($C$12:$C$1011,$C679))</f>
        <v/>
      </c>
    </row>
    <row r="680" customFormat="false" ht="13.5" hidden="false" customHeight="false" outlineLevel="0" collapsed="false">
      <c r="A680" s="159" t="n">
        <v>669</v>
      </c>
      <c r="B680" s="160" t="str">
        <f aca="false">IF(AB680=1,"",AB680)</f>
        <v/>
      </c>
      <c r="C680" s="170"/>
      <c r="D680" s="162"/>
      <c r="E680" s="163"/>
      <c r="F680" s="163"/>
      <c r="G680" s="164"/>
      <c r="H680" s="165"/>
      <c r="I680" s="164"/>
      <c r="J680" s="166" t="str">
        <f aca="false">IF(E680="","",ROUNDUP(H680*(IF(I680="",告知書!$C$35,明細申告書!I680)+15)/365,1))</f>
        <v/>
      </c>
      <c r="K680" s="167"/>
      <c r="L680" s="168"/>
      <c r="M680" s="169"/>
      <c r="N680" s="169"/>
      <c r="O680" s="164"/>
      <c r="S680" s="132" t="str">
        <f aca="false">IF(OR(T680=6,T680=0),"",1)</f>
        <v/>
      </c>
      <c r="T680" s="132" t="n">
        <f aca="false">U680+V680+W680+X680+Y680+Z680+AA680</f>
        <v>0</v>
      </c>
      <c r="U680" s="132" t="n">
        <f aca="false">IF(AND(E680="",F680&lt;&gt;""),1,0)</f>
        <v>0</v>
      </c>
      <c r="V680" s="132" t="n">
        <f aca="false">IF(AND(E680&lt;&gt;"",F680=""),1,0)</f>
        <v>0</v>
      </c>
      <c r="W680" s="132" t="n">
        <f aca="false">IF(AND(E680&lt;&gt;"",H680=""),1,0)</f>
        <v>0</v>
      </c>
      <c r="X680" s="132" t="n">
        <f aca="false">IF(AND(E680&lt;&gt;"",M680=""),1,0)</f>
        <v>0</v>
      </c>
      <c r="Y680" s="132" t="n">
        <f aca="false">IF(AND(E680&lt;&gt;"",N680=""),1,0)</f>
        <v>0</v>
      </c>
      <c r="Z680" s="132" t="n">
        <f aca="false">IF(AND(E680&lt;&gt;"",$K$10="(必須)",K680=""),1,0)</f>
        <v>0</v>
      </c>
      <c r="AA680" s="132" t="n">
        <f aca="false">IF(AND(E680&lt;&gt;"",$L$10="(必須)",L680=""),1,0)</f>
        <v>0</v>
      </c>
      <c r="AB680" s="132" t="str">
        <f aca="false">IF(C680="","",COUNTIF($C$12:$C$1011,$C680))</f>
        <v/>
      </c>
    </row>
    <row r="681" customFormat="false" ht="13.5" hidden="false" customHeight="false" outlineLevel="0" collapsed="false">
      <c r="A681" s="159" t="n">
        <v>670</v>
      </c>
      <c r="B681" s="160" t="str">
        <f aca="false">IF(AB681=1,"",AB681)</f>
        <v/>
      </c>
      <c r="C681" s="170"/>
      <c r="D681" s="162"/>
      <c r="E681" s="163"/>
      <c r="F681" s="163"/>
      <c r="G681" s="164"/>
      <c r="H681" s="165"/>
      <c r="I681" s="164"/>
      <c r="J681" s="166" t="str">
        <f aca="false">IF(E681="","",ROUNDUP(H681*(IF(I681="",告知書!$C$35,明細申告書!I681)+15)/365,1))</f>
        <v/>
      </c>
      <c r="K681" s="167"/>
      <c r="L681" s="168"/>
      <c r="M681" s="169"/>
      <c r="N681" s="169"/>
      <c r="O681" s="164"/>
      <c r="S681" s="132" t="str">
        <f aca="false">IF(OR(T681=6,T681=0),"",1)</f>
        <v/>
      </c>
      <c r="T681" s="132" t="n">
        <f aca="false">U681+V681+W681+X681+Y681+Z681+AA681</f>
        <v>0</v>
      </c>
      <c r="U681" s="132" t="n">
        <f aca="false">IF(AND(E681="",F681&lt;&gt;""),1,0)</f>
        <v>0</v>
      </c>
      <c r="V681" s="132" t="n">
        <f aca="false">IF(AND(E681&lt;&gt;"",F681=""),1,0)</f>
        <v>0</v>
      </c>
      <c r="W681" s="132" t="n">
        <f aca="false">IF(AND(E681&lt;&gt;"",H681=""),1,0)</f>
        <v>0</v>
      </c>
      <c r="X681" s="132" t="n">
        <f aca="false">IF(AND(E681&lt;&gt;"",M681=""),1,0)</f>
        <v>0</v>
      </c>
      <c r="Y681" s="132" t="n">
        <f aca="false">IF(AND(E681&lt;&gt;"",N681=""),1,0)</f>
        <v>0</v>
      </c>
      <c r="Z681" s="132" t="n">
        <f aca="false">IF(AND(E681&lt;&gt;"",$K$10="(必須)",K681=""),1,0)</f>
        <v>0</v>
      </c>
      <c r="AA681" s="132" t="n">
        <f aca="false">IF(AND(E681&lt;&gt;"",$L$10="(必須)",L681=""),1,0)</f>
        <v>0</v>
      </c>
      <c r="AB681" s="132" t="str">
        <f aca="false">IF(C681="","",COUNTIF($C$12:$C$1011,$C681))</f>
        <v/>
      </c>
    </row>
    <row r="682" customFormat="false" ht="13.5" hidden="false" customHeight="false" outlineLevel="0" collapsed="false">
      <c r="A682" s="159" t="n">
        <v>671</v>
      </c>
      <c r="B682" s="160" t="str">
        <f aca="false">IF(AB682=1,"",AB682)</f>
        <v/>
      </c>
      <c r="C682" s="170"/>
      <c r="D682" s="162"/>
      <c r="E682" s="163"/>
      <c r="F682" s="163"/>
      <c r="G682" s="164"/>
      <c r="H682" s="165"/>
      <c r="I682" s="164"/>
      <c r="J682" s="166" t="str">
        <f aca="false">IF(E682="","",ROUNDUP(H682*(IF(I682="",告知書!$C$35,明細申告書!I682)+15)/365,1))</f>
        <v/>
      </c>
      <c r="K682" s="167"/>
      <c r="L682" s="168"/>
      <c r="M682" s="169"/>
      <c r="N682" s="169"/>
      <c r="O682" s="164"/>
      <c r="S682" s="132" t="str">
        <f aca="false">IF(OR(T682=6,T682=0),"",1)</f>
        <v/>
      </c>
      <c r="T682" s="132" t="n">
        <f aca="false">U682+V682+W682+X682+Y682+Z682+AA682</f>
        <v>0</v>
      </c>
      <c r="U682" s="132" t="n">
        <f aca="false">IF(AND(E682="",F682&lt;&gt;""),1,0)</f>
        <v>0</v>
      </c>
      <c r="V682" s="132" t="n">
        <f aca="false">IF(AND(E682&lt;&gt;"",F682=""),1,0)</f>
        <v>0</v>
      </c>
      <c r="W682" s="132" t="n">
        <f aca="false">IF(AND(E682&lt;&gt;"",H682=""),1,0)</f>
        <v>0</v>
      </c>
      <c r="X682" s="132" t="n">
        <f aca="false">IF(AND(E682&lt;&gt;"",M682=""),1,0)</f>
        <v>0</v>
      </c>
      <c r="Y682" s="132" t="n">
        <f aca="false">IF(AND(E682&lt;&gt;"",N682=""),1,0)</f>
        <v>0</v>
      </c>
      <c r="Z682" s="132" t="n">
        <f aca="false">IF(AND(E682&lt;&gt;"",$K$10="(必須)",K682=""),1,0)</f>
        <v>0</v>
      </c>
      <c r="AA682" s="132" t="n">
        <f aca="false">IF(AND(E682&lt;&gt;"",$L$10="(必須)",L682=""),1,0)</f>
        <v>0</v>
      </c>
      <c r="AB682" s="132" t="str">
        <f aca="false">IF(C682="","",COUNTIF($C$12:$C$1011,$C682))</f>
        <v/>
      </c>
    </row>
    <row r="683" customFormat="false" ht="13.5" hidden="false" customHeight="false" outlineLevel="0" collapsed="false">
      <c r="A683" s="159" t="n">
        <v>672</v>
      </c>
      <c r="B683" s="160" t="str">
        <f aca="false">IF(AB683=1,"",AB683)</f>
        <v/>
      </c>
      <c r="C683" s="170"/>
      <c r="D683" s="162"/>
      <c r="E683" s="163"/>
      <c r="F683" s="163"/>
      <c r="G683" s="164"/>
      <c r="H683" s="165"/>
      <c r="I683" s="164"/>
      <c r="J683" s="166" t="str">
        <f aca="false">IF(E683="","",ROUNDUP(H683*(IF(I683="",告知書!$C$35,明細申告書!I683)+15)/365,1))</f>
        <v/>
      </c>
      <c r="K683" s="167"/>
      <c r="L683" s="168"/>
      <c r="M683" s="169"/>
      <c r="N683" s="169"/>
      <c r="O683" s="164"/>
      <c r="S683" s="132" t="str">
        <f aca="false">IF(OR(T683=6,T683=0),"",1)</f>
        <v/>
      </c>
      <c r="T683" s="132" t="n">
        <f aca="false">U683+V683+W683+X683+Y683+Z683+AA683</f>
        <v>0</v>
      </c>
      <c r="U683" s="132" t="n">
        <f aca="false">IF(AND(E683="",F683&lt;&gt;""),1,0)</f>
        <v>0</v>
      </c>
      <c r="V683" s="132" t="n">
        <f aca="false">IF(AND(E683&lt;&gt;"",F683=""),1,0)</f>
        <v>0</v>
      </c>
      <c r="W683" s="132" t="n">
        <f aca="false">IF(AND(E683&lt;&gt;"",H683=""),1,0)</f>
        <v>0</v>
      </c>
      <c r="X683" s="132" t="n">
        <f aca="false">IF(AND(E683&lt;&gt;"",M683=""),1,0)</f>
        <v>0</v>
      </c>
      <c r="Y683" s="132" t="n">
        <f aca="false">IF(AND(E683&lt;&gt;"",N683=""),1,0)</f>
        <v>0</v>
      </c>
      <c r="Z683" s="132" t="n">
        <f aca="false">IF(AND(E683&lt;&gt;"",$K$10="(必須)",K683=""),1,0)</f>
        <v>0</v>
      </c>
      <c r="AA683" s="132" t="n">
        <f aca="false">IF(AND(E683&lt;&gt;"",$L$10="(必須)",L683=""),1,0)</f>
        <v>0</v>
      </c>
      <c r="AB683" s="132" t="str">
        <f aca="false">IF(C683="","",COUNTIF($C$12:$C$1011,$C683))</f>
        <v/>
      </c>
    </row>
    <row r="684" customFormat="false" ht="13.5" hidden="false" customHeight="false" outlineLevel="0" collapsed="false">
      <c r="A684" s="159" t="n">
        <v>673</v>
      </c>
      <c r="B684" s="160" t="str">
        <f aca="false">IF(AB684=1,"",AB684)</f>
        <v/>
      </c>
      <c r="C684" s="170"/>
      <c r="D684" s="162"/>
      <c r="E684" s="163"/>
      <c r="F684" s="163"/>
      <c r="G684" s="164"/>
      <c r="H684" s="165"/>
      <c r="I684" s="164"/>
      <c r="J684" s="166" t="str">
        <f aca="false">IF(E684="","",ROUNDUP(H684*(IF(I684="",告知書!$C$35,明細申告書!I684)+15)/365,1))</f>
        <v/>
      </c>
      <c r="K684" s="167"/>
      <c r="L684" s="168"/>
      <c r="M684" s="169"/>
      <c r="N684" s="169"/>
      <c r="O684" s="164"/>
      <c r="S684" s="132" t="str">
        <f aca="false">IF(OR(T684=6,T684=0),"",1)</f>
        <v/>
      </c>
      <c r="T684" s="132" t="n">
        <f aca="false">U684+V684+W684+X684+Y684+Z684+AA684</f>
        <v>0</v>
      </c>
      <c r="U684" s="132" t="n">
        <f aca="false">IF(AND(E684="",F684&lt;&gt;""),1,0)</f>
        <v>0</v>
      </c>
      <c r="V684" s="132" t="n">
        <f aca="false">IF(AND(E684&lt;&gt;"",F684=""),1,0)</f>
        <v>0</v>
      </c>
      <c r="W684" s="132" t="n">
        <f aca="false">IF(AND(E684&lt;&gt;"",H684=""),1,0)</f>
        <v>0</v>
      </c>
      <c r="X684" s="132" t="n">
        <f aca="false">IF(AND(E684&lt;&gt;"",M684=""),1,0)</f>
        <v>0</v>
      </c>
      <c r="Y684" s="132" t="n">
        <f aca="false">IF(AND(E684&lt;&gt;"",N684=""),1,0)</f>
        <v>0</v>
      </c>
      <c r="Z684" s="132" t="n">
        <f aca="false">IF(AND(E684&lt;&gt;"",$K$10="(必須)",K684=""),1,0)</f>
        <v>0</v>
      </c>
      <c r="AA684" s="132" t="n">
        <f aca="false">IF(AND(E684&lt;&gt;"",$L$10="(必須)",L684=""),1,0)</f>
        <v>0</v>
      </c>
      <c r="AB684" s="132" t="str">
        <f aca="false">IF(C684="","",COUNTIF($C$12:$C$1011,$C684))</f>
        <v/>
      </c>
    </row>
    <row r="685" customFormat="false" ht="13.5" hidden="false" customHeight="false" outlineLevel="0" collapsed="false">
      <c r="A685" s="159" t="n">
        <v>674</v>
      </c>
      <c r="B685" s="160" t="str">
        <f aca="false">IF(AB685=1,"",AB685)</f>
        <v/>
      </c>
      <c r="C685" s="170"/>
      <c r="D685" s="162"/>
      <c r="E685" s="163"/>
      <c r="F685" s="163"/>
      <c r="G685" s="164"/>
      <c r="H685" s="165"/>
      <c r="I685" s="164"/>
      <c r="J685" s="166" t="str">
        <f aca="false">IF(E685="","",ROUNDUP(H685*(IF(I685="",告知書!$C$35,明細申告書!I685)+15)/365,1))</f>
        <v/>
      </c>
      <c r="K685" s="167"/>
      <c r="L685" s="168"/>
      <c r="M685" s="169"/>
      <c r="N685" s="169"/>
      <c r="O685" s="164"/>
      <c r="S685" s="132" t="str">
        <f aca="false">IF(OR(T685=6,T685=0),"",1)</f>
        <v/>
      </c>
      <c r="T685" s="132" t="n">
        <f aca="false">U685+V685+W685+X685+Y685+Z685+AA685</f>
        <v>0</v>
      </c>
      <c r="U685" s="132" t="n">
        <f aca="false">IF(AND(E685="",F685&lt;&gt;""),1,0)</f>
        <v>0</v>
      </c>
      <c r="V685" s="132" t="n">
        <f aca="false">IF(AND(E685&lt;&gt;"",F685=""),1,0)</f>
        <v>0</v>
      </c>
      <c r="W685" s="132" t="n">
        <f aca="false">IF(AND(E685&lt;&gt;"",H685=""),1,0)</f>
        <v>0</v>
      </c>
      <c r="X685" s="132" t="n">
        <f aca="false">IF(AND(E685&lt;&gt;"",M685=""),1,0)</f>
        <v>0</v>
      </c>
      <c r="Y685" s="132" t="n">
        <f aca="false">IF(AND(E685&lt;&gt;"",N685=""),1,0)</f>
        <v>0</v>
      </c>
      <c r="Z685" s="132" t="n">
        <f aca="false">IF(AND(E685&lt;&gt;"",$K$10="(必須)",K685=""),1,0)</f>
        <v>0</v>
      </c>
      <c r="AA685" s="132" t="n">
        <f aca="false">IF(AND(E685&lt;&gt;"",$L$10="(必須)",L685=""),1,0)</f>
        <v>0</v>
      </c>
      <c r="AB685" s="132" t="str">
        <f aca="false">IF(C685="","",COUNTIF($C$12:$C$1011,$C685))</f>
        <v/>
      </c>
    </row>
    <row r="686" customFormat="false" ht="13.5" hidden="false" customHeight="false" outlineLevel="0" collapsed="false">
      <c r="A686" s="159" t="n">
        <v>675</v>
      </c>
      <c r="B686" s="160" t="str">
        <f aca="false">IF(AB686=1,"",AB686)</f>
        <v/>
      </c>
      <c r="C686" s="170"/>
      <c r="D686" s="162"/>
      <c r="E686" s="163"/>
      <c r="F686" s="163"/>
      <c r="G686" s="164"/>
      <c r="H686" s="165"/>
      <c r="I686" s="164"/>
      <c r="J686" s="166" t="str">
        <f aca="false">IF(E686="","",ROUNDUP(H686*(IF(I686="",告知書!$C$35,明細申告書!I686)+15)/365,1))</f>
        <v/>
      </c>
      <c r="K686" s="167"/>
      <c r="L686" s="168"/>
      <c r="M686" s="169"/>
      <c r="N686" s="169"/>
      <c r="O686" s="164"/>
      <c r="S686" s="132" t="str">
        <f aca="false">IF(OR(T686=6,T686=0),"",1)</f>
        <v/>
      </c>
      <c r="T686" s="132" t="n">
        <f aca="false">U686+V686+W686+X686+Y686+Z686+AA686</f>
        <v>0</v>
      </c>
      <c r="U686" s="132" t="n">
        <f aca="false">IF(AND(E686="",F686&lt;&gt;""),1,0)</f>
        <v>0</v>
      </c>
      <c r="V686" s="132" t="n">
        <f aca="false">IF(AND(E686&lt;&gt;"",F686=""),1,0)</f>
        <v>0</v>
      </c>
      <c r="W686" s="132" t="n">
        <f aca="false">IF(AND(E686&lt;&gt;"",H686=""),1,0)</f>
        <v>0</v>
      </c>
      <c r="X686" s="132" t="n">
        <f aca="false">IF(AND(E686&lt;&gt;"",M686=""),1,0)</f>
        <v>0</v>
      </c>
      <c r="Y686" s="132" t="n">
        <f aca="false">IF(AND(E686&lt;&gt;"",N686=""),1,0)</f>
        <v>0</v>
      </c>
      <c r="Z686" s="132" t="n">
        <f aca="false">IF(AND(E686&lt;&gt;"",$K$10="(必須)",K686=""),1,0)</f>
        <v>0</v>
      </c>
      <c r="AA686" s="132" t="n">
        <f aca="false">IF(AND(E686&lt;&gt;"",$L$10="(必須)",L686=""),1,0)</f>
        <v>0</v>
      </c>
      <c r="AB686" s="132" t="str">
        <f aca="false">IF(C686="","",COUNTIF($C$12:$C$1011,$C686))</f>
        <v/>
      </c>
    </row>
    <row r="687" customFormat="false" ht="13.5" hidden="false" customHeight="false" outlineLevel="0" collapsed="false">
      <c r="A687" s="159" t="n">
        <v>676</v>
      </c>
      <c r="B687" s="160" t="str">
        <f aca="false">IF(AB687=1,"",AB687)</f>
        <v/>
      </c>
      <c r="C687" s="170"/>
      <c r="D687" s="162"/>
      <c r="E687" s="163"/>
      <c r="F687" s="163"/>
      <c r="G687" s="164"/>
      <c r="H687" s="165"/>
      <c r="I687" s="164"/>
      <c r="J687" s="166" t="str">
        <f aca="false">IF(E687="","",ROUNDUP(H687*(IF(I687="",告知書!$C$35,明細申告書!I687)+15)/365,1))</f>
        <v/>
      </c>
      <c r="K687" s="167"/>
      <c r="L687" s="168"/>
      <c r="M687" s="169"/>
      <c r="N687" s="169"/>
      <c r="O687" s="164"/>
      <c r="S687" s="132" t="str">
        <f aca="false">IF(OR(T687=6,T687=0),"",1)</f>
        <v/>
      </c>
      <c r="T687" s="132" t="n">
        <f aca="false">U687+V687+W687+X687+Y687+Z687+AA687</f>
        <v>0</v>
      </c>
      <c r="U687" s="132" t="n">
        <f aca="false">IF(AND(E687="",F687&lt;&gt;""),1,0)</f>
        <v>0</v>
      </c>
      <c r="V687" s="132" t="n">
        <f aca="false">IF(AND(E687&lt;&gt;"",F687=""),1,0)</f>
        <v>0</v>
      </c>
      <c r="W687" s="132" t="n">
        <f aca="false">IF(AND(E687&lt;&gt;"",H687=""),1,0)</f>
        <v>0</v>
      </c>
      <c r="X687" s="132" t="n">
        <f aca="false">IF(AND(E687&lt;&gt;"",M687=""),1,0)</f>
        <v>0</v>
      </c>
      <c r="Y687" s="132" t="n">
        <f aca="false">IF(AND(E687&lt;&gt;"",N687=""),1,0)</f>
        <v>0</v>
      </c>
      <c r="Z687" s="132" t="n">
        <f aca="false">IF(AND(E687&lt;&gt;"",$K$10="(必須)",K687=""),1,0)</f>
        <v>0</v>
      </c>
      <c r="AA687" s="132" t="n">
        <f aca="false">IF(AND(E687&lt;&gt;"",$L$10="(必須)",L687=""),1,0)</f>
        <v>0</v>
      </c>
      <c r="AB687" s="132" t="str">
        <f aca="false">IF(C687="","",COUNTIF($C$12:$C$1011,$C687))</f>
        <v/>
      </c>
    </row>
    <row r="688" customFormat="false" ht="13.5" hidden="false" customHeight="false" outlineLevel="0" collapsed="false">
      <c r="A688" s="159" t="n">
        <v>677</v>
      </c>
      <c r="B688" s="160" t="str">
        <f aca="false">IF(AB688=1,"",AB688)</f>
        <v/>
      </c>
      <c r="C688" s="170"/>
      <c r="D688" s="162"/>
      <c r="E688" s="163"/>
      <c r="F688" s="163"/>
      <c r="G688" s="164"/>
      <c r="H688" s="165"/>
      <c r="I688" s="164"/>
      <c r="J688" s="166" t="str">
        <f aca="false">IF(E688="","",ROUNDUP(H688*(IF(I688="",告知書!$C$35,明細申告書!I688)+15)/365,1))</f>
        <v/>
      </c>
      <c r="K688" s="167"/>
      <c r="L688" s="168"/>
      <c r="M688" s="169"/>
      <c r="N688" s="169"/>
      <c r="O688" s="164"/>
      <c r="S688" s="132" t="str">
        <f aca="false">IF(OR(T688=6,T688=0),"",1)</f>
        <v/>
      </c>
      <c r="T688" s="132" t="n">
        <f aca="false">U688+V688+W688+X688+Y688+Z688+AA688</f>
        <v>0</v>
      </c>
      <c r="U688" s="132" t="n">
        <f aca="false">IF(AND(E688="",F688&lt;&gt;""),1,0)</f>
        <v>0</v>
      </c>
      <c r="V688" s="132" t="n">
        <f aca="false">IF(AND(E688&lt;&gt;"",F688=""),1,0)</f>
        <v>0</v>
      </c>
      <c r="W688" s="132" t="n">
        <f aca="false">IF(AND(E688&lt;&gt;"",H688=""),1,0)</f>
        <v>0</v>
      </c>
      <c r="X688" s="132" t="n">
        <f aca="false">IF(AND(E688&lt;&gt;"",M688=""),1,0)</f>
        <v>0</v>
      </c>
      <c r="Y688" s="132" t="n">
        <f aca="false">IF(AND(E688&lt;&gt;"",N688=""),1,0)</f>
        <v>0</v>
      </c>
      <c r="Z688" s="132" t="n">
        <f aca="false">IF(AND(E688&lt;&gt;"",$K$10="(必須)",K688=""),1,0)</f>
        <v>0</v>
      </c>
      <c r="AA688" s="132" t="n">
        <f aca="false">IF(AND(E688&lt;&gt;"",$L$10="(必須)",L688=""),1,0)</f>
        <v>0</v>
      </c>
      <c r="AB688" s="132" t="str">
        <f aca="false">IF(C688="","",COUNTIF($C$12:$C$1011,$C688))</f>
        <v/>
      </c>
    </row>
    <row r="689" customFormat="false" ht="13.5" hidden="false" customHeight="false" outlineLevel="0" collapsed="false">
      <c r="A689" s="159" t="n">
        <v>678</v>
      </c>
      <c r="B689" s="160" t="str">
        <f aca="false">IF(AB689=1,"",AB689)</f>
        <v/>
      </c>
      <c r="C689" s="170"/>
      <c r="D689" s="162"/>
      <c r="E689" s="163"/>
      <c r="F689" s="163"/>
      <c r="G689" s="164"/>
      <c r="H689" s="165"/>
      <c r="I689" s="164"/>
      <c r="J689" s="166" t="str">
        <f aca="false">IF(E689="","",ROUNDUP(H689*(IF(I689="",告知書!$C$35,明細申告書!I689)+15)/365,1))</f>
        <v/>
      </c>
      <c r="K689" s="167"/>
      <c r="L689" s="168"/>
      <c r="M689" s="169"/>
      <c r="N689" s="169"/>
      <c r="O689" s="164"/>
      <c r="S689" s="132" t="str">
        <f aca="false">IF(OR(T689=6,T689=0),"",1)</f>
        <v/>
      </c>
      <c r="T689" s="132" t="n">
        <f aca="false">U689+V689+W689+X689+Y689+Z689+AA689</f>
        <v>0</v>
      </c>
      <c r="U689" s="132" t="n">
        <f aca="false">IF(AND(E689="",F689&lt;&gt;""),1,0)</f>
        <v>0</v>
      </c>
      <c r="V689" s="132" t="n">
        <f aca="false">IF(AND(E689&lt;&gt;"",F689=""),1,0)</f>
        <v>0</v>
      </c>
      <c r="W689" s="132" t="n">
        <f aca="false">IF(AND(E689&lt;&gt;"",H689=""),1,0)</f>
        <v>0</v>
      </c>
      <c r="X689" s="132" t="n">
        <f aca="false">IF(AND(E689&lt;&gt;"",M689=""),1,0)</f>
        <v>0</v>
      </c>
      <c r="Y689" s="132" t="n">
        <f aca="false">IF(AND(E689&lt;&gt;"",N689=""),1,0)</f>
        <v>0</v>
      </c>
      <c r="Z689" s="132" t="n">
        <f aca="false">IF(AND(E689&lt;&gt;"",$K$10="(必須)",K689=""),1,0)</f>
        <v>0</v>
      </c>
      <c r="AA689" s="132" t="n">
        <f aca="false">IF(AND(E689&lt;&gt;"",$L$10="(必須)",L689=""),1,0)</f>
        <v>0</v>
      </c>
      <c r="AB689" s="132" t="str">
        <f aca="false">IF(C689="","",COUNTIF($C$12:$C$1011,$C689))</f>
        <v/>
      </c>
    </row>
    <row r="690" customFormat="false" ht="13.5" hidden="false" customHeight="false" outlineLevel="0" collapsed="false">
      <c r="A690" s="159" t="n">
        <v>679</v>
      </c>
      <c r="B690" s="160" t="str">
        <f aca="false">IF(AB690=1,"",AB690)</f>
        <v/>
      </c>
      <c r="C690" s="170"/>
      <c r="D690" s="162"/>
      <c r="E690" s="163"/>
      <c r="F690" s="163"/>
      <c r="G690" s="164"/>
      <c r="H690" s="165"/>
      <c r="I690" s="164"/>
      <c r="J690" s="166" t="str">
        <f aca="false">IF(E690="","",ROUNDUP(H690*(IF(I690="",告知書!$C$35,明細申告書!I690)+15)/365,1))</f>
        <v/>
      </c>
      <c r="K690" s="167"/>
      <c r="L690" s="168"/>
      <c r="M690" s="169"/>
      <c r="N690" s="169"/>
      <c r="O690" s="164"/>
      <c r="S690" s="132" t="str">
        <f aca="false">IF(OR(T690=6,T690=0),"",1)</f>
        <v/>
      </c>
      <c r="T690" s="132" t="n">
        <f aca="false">U690+V690+W690+X690+Y690+Z690+AA690</f>
        <v>0</v>
      </c>
      <c r="U690" s="132" t="n">
        <f aca="false">IF(AND(E690="",F690&lt;&gt;""),1,0)</f>
        <v>0</v>
      </c>
      <c r="V690" s="132" t="n">
        <f aca="false">IF(AND(E690&lt;&gt;"",F690=""),1,0)</f>
        <v>0</v>
      </c>
      <c r="W690" s="132" t="n">
        <f aca="false">IF(AND(E690&lt;&gt;"",H690=""),1,0)</f>
        <v>0</v>
      </c>
      <c r="X690" s="132" t="n">
        <f aca="false">IF(AND(E690&lt;&gt;"",M690=""),1,0)</f>
        <v>0</v>
      </c>
      <c r="Y690" s="132" t="n">
        <f aca="false">IF(AND(E690&lt;&gt;"",N690=""),1,0)</f>
        <v>0</v>
      </c>
      <c r="Z690" s="132" t="n">
        <f aca="false">IF(AND(E690&lt;&gt;"",$K$10="(必須)",K690=""),1,0)</f>
        <v>0</v>
      </c>
      <c r="AA690" s="132" t="n">
        <f aca="false">IF(AND(E690&lt;&gt;"",$L$10="(必須)",L690=""),1,0)</f>
        <v>0</v>
      </c>
      <c r="AB690" s="132" t="str">
        <f aca="false">IF(C690="","",COUNTIF($C$12:$C$1011,$C690))</f>
        <v/>
      </c>
    </row>
    <row r="691" customFormat="false" ht="13.5" hidden="false" customHeight="false" outlineLevel="0" collapsed="false">
      <c r="A691" s="159" t="n">
        <v>680</v>
      </c>
      <c r="B691" s="160" t="str">
        <f aca="false">IF(AB691=1,"",AB691)</f>
        <v/>
      </c>
      <c r="C691" s="170"/>
      <c r="D691" s="162"/>
      <c r="E691" s="163"/>
      <c r="F691" s="163"/>
      <c r="G691" s="164"/>
      <c r="H691" s="165"/>
      <c r="I691" s="164"/>
      <c r="J691" s="166" t="str">
        <f aca="false">IF(E691="","",ROUNDUP(H691*(IF(I691="",告知書!$C$35,明細申告書!I691)+15)/365,1))</f>
        <v/>
      </c>
      <c r="K691" s="167"/>
      <c r="L691" s="168"/>
      <c r="M691" s="169"/>
      <c r="N691" s="169"/>
      <c r="O691" s="164"/>
      <c r="S691" s="132" t="str">
        <f aca="false">IF(OR(T691=6,T691=0),"",1)</f>
        <v/>
      </c>
      <c r="T691" s="132" t="n">
        <f aca="false">U691+V691+W691+X691+Y691+Z691+AA691</f>
        <v>0</v>
      </c>
      <c r="U691" s="132" t="n">
        <f aca="false">IF(AND(E691="",F691&lt;&gt;""),1,0)</f>
        <v>0</v>
      </c>
      <c r="V691" s="132" t="n">
        <f aca="false">IF(AND(E691&lt;&gt;"",F691=""),1,0)</f>
        <v>0</v>
      </c>
      <c r="W691" s="132" t="n">
        <f aca="false">IF(AND(E691&lt;&gt;"",H691=""),1,0)</f>
        <v>0</v>
      </c>
      <c r="X691" s="132" t="n">
        <f aca="false">IF(AND(E691&lt;&gt;"",M691=""),1,0)</f>
        <v>0</v>
      </c>
      <c r="Y691" s="132" t="n">
        <f aca="false">IF(AND(E691&lt;&gt;"",N691=""),1,0)</f>
        <v>0</v>
      </c>
      <c r="Z691" s="132" t="n">
        <f aca="false">IF(AND(E691&lt;&gt;"",$K$10="(必須)",K691=""),1,0)</f>
        <v>0</v>
      </c>
      <c r="AA691" s="132" t="n">
        <f aca="false">IF(AND(E691&lt;&gt;"",$L$10="(必須)",L691=""),1,0)</f>
        <v>0</v>
      </c>
      <c r="AB691" s="132" t="str">
        <f aca="false">IF(C691="","",COUNTIF($C$12:$C$1011,$C691))</f>
        <v/>
      </c>
    </row>
    <row r="692" customFormat="false" ht="13.5" hidden="false" customHeight="false" outlineLevel="0" collapsed="false">
      <c r="A692" s="159" t="n">
        <v>681</v>
      </c>
      <c r="B692" s="160" t="str">
        <f aca="false">IF(AB692=1,"",AB692)</f>
        <v/>
      </c>
      <c r="C692" s="170"/>
      <c r="D692" s="162"/>
      <c r="E692" s="163"/>
      <c r="F692" s="163"/>
      <c r="G692" s="164"/>
      <c r="H692" s="165"/>
      <c r="I692" s="164"/>
      <c r="J692" s="166" t="str">
        <f aca="false">IF(E692="","",ROUNDUP(H692*(IF(I692="",告知書!$C$35,明細申告書!I692)+15)/365,1))</f>
        <v/>
      </c>
      <c r="K692" s="167"/>
      <c r="L692" s="168"/>
      <c r="M692" s="169"/>
      <c r="N692" s="169"/>
      <c r="O692" s="164"/>
      <c r="S692" s="132" t="str">
        <f aca="false">IF(OR(T692=6,T692=0),"",1)</f>
        <v/>
      </c>
      <c r="T692" s="132" t="n">
        <f aca="false">U692+V692+W692+X692+Y692+Z692+AA692</f>
        <v>0</v>
      </c>
      <c r="U692" s="132" t="n">
        <f aca="false">IF(AND(E692="",F692&lt;&gt;""),1,0)</f>
        <v>0</v>
      </c>
      <c r="V692" s="132" t="n">
        <f aca="false">IF(AND(E692&lt;&gt;"",F692=""),1,0)</f>
        <v>0</v>
      </c>
      <c r="W692" s="132" t="n">
        <f aca="false">IF(AND(E692&lt;&gt;"",H692=""),1,0)</f>
        <v>0</v>
      </c>
      <c r="X692" s="132" t="n">
        <f aca="false">IF(AND(E692&lt;&gt;"",M692=""),1,0)</f>
        <v>0</v>
      </c>
      <c r="Y692" s="132" t="n">
        <f aca="false">IF(AND(E692&lt;&gt;"",N692=""),1,0)</f>
        <v>0</v>
      </c>
      <c r="Z692" s="132" t="n">
        <f aca="false">IF(AND(E692&lt;&gt;"",$K$10="(必須)",K692=""),1,0)</f>
        <v>0</v>
      </c>
      <c r="AA692" s="132" t="n">
        <f aca="false">IF(AND(E692&lt;&gt;"",$L$10="(必須)",L692=""),1,0)</f>
        <v>0</v>
      </c>
      <c r="AB692" s="132" t="str">
        <f aca="false">IF(C692="","",COUNTIF($C$12:$C$1011,$C692))</f>
        <v/>
      </c>
    </row>
    <row r="693" customFormat="false" ht="13.5" hidden="false" customHeight="false" outlineLevel="0" collapsed="false">
      <c r="A693" s="159" t="n">
        <v>682</v>
      </c>
      <c r="B693" s="160" t="str">
        <f aca="false">IF(AB693=1,"",AB693)</f>
        <v/>
      </c>
      <c r="C693" s="170"/>
      <c r="D693" s="162"/>
      <c r="E693" s="163"/>
      <c r="F693" s="163"/>
      <c r="G693" s="164"/>
      <c r="H693" s="165"/>
      <c r="I693" s="164"/>
      <c r="J693" s="166" t="str">
        <f aca="false">IF(E693="","",ROUNDUP(H693*(IF(I693="",告知書!$C$35,明細申告書!I693)+15)/365,1))</f>
        <v/>
      </c>
      <c r="K693" s="167"/>
      <c r="L693" s="168"/>
      <c r="M693" s="169"/>
      <c r="N693" s="169"/>
      <c r="O693" s="164"/>
      <c r="S693" s="132" t="str">
        <f aca="false">IF(OR(T693=6,T693=0),"",1)</f>
        <v/>
      </c>
      <c r="T693" s="132" t="n">
        <f aca="false">U693+V693+W693+X693+Y693+Z693+AA693</f>
        <v>0</v>
      </c>
      <c r="U693" s="132" t="n">
        <f aca="false">IF(AND(E693="",F693&lt;&gt;""),1,0)</f>
        <v>0</v>
      </c>
      <c r="V693" s="132" t="n">
        <f aca="false">IF(AND(E693&lt;&gt;"",F693=""),1,0)</f>
        <v>0</v>
      </c>
      <c r="W693" s="132" t="n">
        <f aca="false">IF(AND(E693&lt;&gt;"",H693=""),1,0)</f>
        <v>0</v>
      </c>
      <c r="X693" s="132" t="n">
        <f aca="false">IF(AND(E693&lt;&gt;"",M693=""),1,0)</f>
        <v>0</v>
      </c>
      <c r="Y693" s="132" t="n">
        <f aca="false">IF(AND(E693&lt;&gt;"",N693=""),1,0)</f>
        <v>0</v>
      </c>
      <c r="Z693" s="132" t="n">
        <f aca="false">IF(AND(E693&lt;&gt;"",$K$10="(必須)",K693=""),1,0)</f>
        <v>0</v>
      </c>
      <c r="AA693" s="132" t="n">
        <f aca="false">IF(AND(E693&lt;&gt;"",$L$10="(必須)",L693=""),1,0)</f>
        <v>0</v>
      </c>
      <c r="AB693" s="132" t="str">
        <f aca="false">IF(C693="","",COUNTIF($C$12:$C$1011,$C693))</f>
        <v/>
      </c>
    </row>
    <row r="694" customFormat="false" ht="13.5" hidden="false" customHeight="false" outlineLevel="0" collapsed="false">
      <c r="A694" s="159" t="n">
        <v>683</v>
      </c>
      <c r="B694" s="160" t="str">
        <f aca="false">IF(AB694=1,"",AB694)</f>
        <v/>
      </c>
      <c r="C694" s="170"/>
      <c r="D694" s="162"/>
      <c r="E694" s="163"/>
      <c r="F694" s="163"/>
      <c r="G694" s="164"/>
      <c r="H694" s="165"/>
      <c r="I694" s="164"/>
      <c r="J694" s="166" t="str">
        <f aca="false">IF(E694="","",ROUNDUP(H694*(IF(I694="",告知書!$C$35,明細申告書!I694)+15)/365,1))</f>
        <v/>
      </c>
      <c r="K694" s="167"/>
      <c r="L694" s="168"/>
      <c r="M694" s="169"/>
      <c r="N694" s="169"/>
      <c r="O694" s="164"/>
      <c r="S694" s="132" t="str">
        <f aca="false">IF(OR(T694=6,T694=0),"",1)</f>
        <v/>
      </c>
      <c r="T694" s="132" t="n">
        <f aca="false">U694+V694+W694+X694+Y694+Z694+AA694</f>
        <v>0</v>
      </c>
      <c r="U694" s="132" t="n">
        <f aca="false">IF(AND(E694="",F694&lt;&gt;""),1,0)</f>
        <v>0</v>
      </c>
      <c r="V694" s="132" t="n">
        <f aca="false">IF(AND(E694&lt;&gt;"",F694=""),1,0)</f>
        <v>0</v>
      </c>
      <c r="W694" s="132" t="n">
        <f aca="false">IF(AND(E694&lt;&gt;"",H694=""),1,0)</f>
        <v>0</v>
      </c>
      <c r="X694" s="132" t="n">
        <f aca="false">IF(AND(E694&lt;&gt;"",M694=""),1,0)</f>
        <v>0</v>
      </c>
      <c r="Y694" s="132" t="n">
        <f aca="false">IF(AND(E694&lt;&gt;"",N694=""),1,0)</f>
        <v>0</v>
      </c>
      <c r="Z694" s="132" t="n">
        <f aca="false">IF(AND(E694&lt;&gt;"",$K$10="(必須)",K694=""),1,0)</f>
        <v>0</v>
      </c>
      <c r="AA694" s="132" t="n">
        <f aca="false">IF(AND(E694&lt;&gt;"",$L$10="(必須)",L694=""),1,0)</f>
        <v>0</v>
      </c>
      <c r="AB694" s="132" t="str">
        <f aca="false">IF(C694="","",COUNTIF($C$12:$C$1011,$C694))</f>
        <v/>
      </c>
    </row>
    <row r="695" customFormat="false" ht="13.5" hidden="false" customHeight="false" outlineLevel="0" collapsed="false">
      <c r="A695" s="159" t="n">
        <v>684</v>
      </c>
      <c r="B695" s="160" t="str">
        <f aca="false">IF(AB695=1,"",AB695)</f>
        <v/>
      </c>
      <c r="C695" s="170"/>
      <c r="D695" s="162"/>
      <c r="E695" s="163"/>
      <c r="F695" s="163"/>
      <c r="G695" s="164"/>
      <c r="H695" s="165"/>
      <c r="I695" s="164"/>
      <c r="J695" s="166" t="str">
        <f aca="false">IF(E695="","",ROUNDUP(H695*(IF(I695="",告知書!$C$35,明細申告書!I695)+15)/365,1))</f>
        <v/>
      </c>
      <c r="K695" s="167"/>
      <c r="L695" s="168"/>
      <c r="M695" s="169"/>
      <c r="N695" s="169"/>
      <c r="O695" s="164"/>
      <c r="S695" s="132" t="str">
        <f aca="false">IF(OR(T695=6,T695=0),"",1)</f>
        <v/>
      </c>
      <c r="T695" s="132" t="n">
        <f aca="false">U695+V695+W695+X695+Y695+Z695+AA695</f>
        <v>0</v>
      </c>
      <c r="U695" s="132" t="n">
        <f aca="false">IF(AND(E695="",F695&lt;&gt;""),1,0)</f>
        <v>0</v>
      </c>
      <c r="V695" s="132" t="n">
        <f aca="false">IF(AND(E695&lt;&gt;"",F695=""),1,0)</f>
        <v>0</v>
      </c>
      <c r="W695" s="132" t="n">
        <f aca="false">IF(AND(E695&lt;&gt;"",H695=""),1,0)</f>
        <v>0</v>
      </c>
      <c r="X695" s="132" t="n">
        <f aca="false">IF(AND(E695&lt;&gt;"",M695=""),1,0)</f>
        <v>0</v>
      </c>
      <c r="Y695" s="132" t="n">
        <f aca="false">IF(AND(E695&lt;&gt;"",N695=""),1,0)</f>
        <v>0</v>
      </c>
      <c r="Z695" s="132" t="n">
        <f aca="false">IF(AND(E695&lt;&gt;"",$K$10="(必須)",K695=""),1,0)</f>
        <v>0</v>
      </c>
      <c r="AA695" s="132" t="n">
        <f aca="false">IF(AND(E695&lt;&gt;"",$L$10="(必須)",L695=""),1,0)</f>
        <v>0</v>
      </c>
      <c r="AB695" s="132" t="str">
        <f aca="false">IF(C695="","",COUNTIF($C$12:$C$1011,$C695))</f>
        <v/>
      </c>
    </row>
    <row r="696" customFormat="false" ht="13.5" hidden="false" customHeight="false" outlineLevel="0" collapsed="false">
      <c r="A696" s="159" t="n">
        <v>685</v>
      </c>
      <c r="B696" s="160" t="str">
        <f aca="false">IF(AB696=1,"",AB696)</f>
        <v/>
      </c>
      <c r="C696" s="170"/>
      <c r="D696" s="162"/>
      <c r="E696" s="163"/>
      <c r="F696" s="163"/>
      <c r="G696" s="164"/>
      <c r="H696" s="165"/>
      <c r="I696" s="164"/>
      <c r="J696" s="166" t="str">
        <f aca="false">IF(E696="","",ROUNDUP(H696*(IF(I696="",告知書!$C$35,明細申告書!I696)+15)/365,1))</f>
        <v/>
      </c>
      <c r="K696" s="167"/>
      <c r="L696" s="168"/>
      <c r="M696" s="169"/>
      <c r="N696" s="169"/>
      <c r="O696" s="164"/>
      <c r="S696" s="132" t="str">
        <f aca="false">IF(OR(T696=6,T696=0),"",1)</f>
        <v/>
      </c>
      <c r="T696" s="132" t="n">
        <f aca="false">U696+V696+W696+X696+Y696+Z696+AA696</f>
        <v>0</v>
      </c>
      <c r="U696" s="132" t="n">
        <f aca="false">IF(AND(E696="",F696&lt;&gt;""),1,0)</f>
        <v>0</v>
      </c>
      <c r="V696" s="132" t="n">
        <f aca="false">IF(AND(E696&lt;&gt;"",F696=""),1,0)</f>
        <v>0</v>
      </c>
      <c r="W696" s="132" t="n">
        <f aca="false">IF(AND(E696&lt;&gt;"",H696=""),1,0)</f>
        <v>0</v>
      </c>
      <c r="X696" s="132" t="n">
        <f aca="false">IF(AND(E696&lt;&gt;"",M696=""),1,0)</f>
        <v>0</v>
      </c>
      <c r="Y696" s="132" t="n">
        <f aca="false">IF(AND(E696&lt;&gt;"",N696=""),1,0)</f>
        <v>0</v>
      </c>
      <c r="Z696" s="132" t="n">
        <f aca="false">IF(AND(E696&lt;&gt;"",$K$10="(必須)",K696=""),1,0)</f>
        <v>0</v>
      </c>
      <c r="AA696" s="132" t="n">
        <f aca="false">IF(AND(E696&lt;&gt;"",$L$10="(必須)",L696=""),1,0)</f>
        <v>0</v>
      </c>
      <c r="AB696" s="132" t="str">
        <f aca="false">IF(C696="","",COUNTIF($C$12:$C$1011,$C696))</f>
        <v/>
      </c>
    </row>
    <row r="697" customFormat="false" ht="13.5" hidden="false" customHeight="false" outlineLevel="0" collapsed="false">
      <c r="A697" s="159" t="n">
        <v>686</v>
      </c>
      <c r="B697" s="160" t="str">
        <f aca="false">IF(AB697=1,"",AB697)</f>
        <v/>
      </c>
      <c r="C697" s="170"/>
      <c r="D697" s="162"/>
      <c r="E697" s="163"/>
      <c r="F697" s="163"/>
      <c r="G697" s="164"/>
      <c r="H697" s="165"/>
      <c r="I697" s="164"/>
      <c r="J697" s="166" t="str">
        <f aca="false">IF(E697="","",ROUNDUP(H697*(IF(I697="",告知書!$C$35,明細申告書!I697)+15)/365,1))</f>
        <v/>
      </c>
      <c r="K697" s="167"/>
      <c r="L697" s="168"/>
      <c r="M697" s="169"/>
      <c r="N697" s="169"/>
      <c r="O697" s="164"/>
      <c r="S697" s="132" t="str">
        <f aca="false">IF(OR(T697=6,T697=0),"",1)</f>
        <v/>
      </c>
      <c r="T697" s="132" t="n">
        <f aca="false">U697+V697+W697+X697+Y697+Z697+AA697</f>
        <v>0</v>
      </c>
      <c r="U697" s="132" t="n">
        <f aca="false">IF(AND(E697="",F697&lt;&gt;""),1,0)</f>
        <v>0</v>
      </c>
      <c r="V697" s="132" t="n">
        <f aca="false">IF(AND(E697&lt;&gt;"",F697=""),1,0)</f>
        <v>0</v>
      </c>
      <c r="W697" s="132" t="n">
        <f aca="false">IF(AND(E697&lt;&gt;"",H697=""),1,0)</f>
        <v>0</v>
      </c>
      <c r="X697" s="132" t="n">
        <f aca="false">IF(AND(E697&lt;&gt;"",M697=""),1,0)</f>
        <v>0</v>
      </c>
      <c r="Y697" s="132" t="n">
        <f aca="false">IF(AND(E697&lt;&gt;"",N697=""),1,0)</f>
        <v>0</v>
      </c>
      <c r="Z697" s="132" t="n">
        <f aca="false">IF(AND(E697&lt;&gt;"",$K$10="(必須)",K697=""),1,0)</f>
        <v>0</v>
      </c>
      <c r="AA697" s="132" t="n">
        <f aca="false">IF(AND(E697&lt;&gt;"",$L$10="(必須)",L697=""),1,0)</f>
        <v>0</v>
      </c>
      <c r="AB697" s="132" t="str">
        <f aca="false">IF(C697="","",COUNTIF($C$12:$C$1011,$C697))</f>
        <v/>
      </c>
    </row>
    <row r="698" customFormat="false" ht="13.5" hidden="false" customHeight="false" outlineLevel="0" collapsed="false">
      <c r="A698" s="159" t="n">
        <v>687</v>
      </c>
      <c r="B698" s="160" t="str">
        <f aca="false">IF(AB698=1,"",AB698)</f>
        <v/>
      </c>
      <c r="C698" s="170"/>
      <c r="D698" s="162"/>
      <c r="E698" s="163"/>
      <c r="F698" s="163"/>
      <c r="G698" s="164"/>
      <c r="H698" s="165"/>
      <c r="I698" s="164"/>
      <c r="J698" s="166" t="str">
        <f aca="false">IF(E698="","",ROUNDUP(H698*(IF(I698="",告知書!$C$35,明細申告書!I698)+15)/365,1))</f>
        <v/>
      </c>
      <c r="K698" s="167"/>
      <c r="L698" s="168"/>
      <c r="M698" s="169"/>
      <c r="N698" s="169"/>
      <c r="O698" s="164"/>
      <c r="S698" s="132" t="str">
        <f aca="false">IF(OR(T698=6,T698=0),"",1)</f>
        <v/>
      </c>
      <c r="T698" s="132" t="n">
        <f aca="false">U698+V698+W698+X698+Y698+Z698+AA698</f>
        <v>0</v>
      </c>
      <c r="U698" s="132" t="n">
        <f aca="false">IF(AND(E698="",F698&lt;&gt;""),1,0)</f>
        <v>0</v>
      </c>
      <c r="V698" s="132" t="n">
        <f aca="false">IF(AND(E698&lt;&gt;"",F698=""),1,0)</f>
        <v>0</v>
      </c>
      <c r="W698" s="132" t="n">
        <f aca="false">IF(AND(E698&lt;&gt;"",H698=""),1,0)</f>
        <v>0</v>
      </c>
      <c r="X698" s="132" t="n">
        <f aca="false">IF(AND(E698&lt;&gt;"",M698=""),1,0)</f>
        <v>0</v>
      </c>
      <c r="Y698" s="132" t="n">
        <f aca="false">IF(AND(E698&lt;&gt;"",N698=""),1,0)</f>
        <v>0</v>
      </c>
      <c r="Z698" s="132" t="n">
        <f aca="false">IF(AND(E698&lt;&gt;"",$K$10="(必須)",K698=""),1,0)</f>
        <v>0</v>
      </c>
      <c r="AA698" s="132" t="n">
        <f aca="false">IF(AND(E698&lt;&gt;"",$L$10="(必須)",L698=""),1,0)</f>
        <v>0</v>
      </c>
      <c r="AB698" s="132" t="str">
        <f aca="false">IF(C698="","",COUNTIF($C$12:$C$1011,$C698))</f>
        <v/>
      </c>
    </row>
    <row r="699" customFormat="false" ht="13.5" hidden="false" customHeight="false" outlineLevel="0" collapsed="false">
      <c r="A699" s="159" t="n">
        <v>688</v>
      </c>
      <c r="B699" s="160" t="str">
        <f aca="false">IF(AB699=1,"",AB699)</f>
        <v/>
      </c>
      <c r="C699" s="170"/>
      <c r="D699" s="162"/>
      <c r="E699" s="163"/>
      <c r="F699" s="163"/>
      <c r="G699" s="164"/>
      <c r="H699" s="165"/>
      <c r="I699" s="164"/>
      <c r="J699" s="166" t="str">
        <f aca="false">IF(E699="","",ROUNDUP(H699*(IF(I699="",告知書!$C$35,明細申告書!I699)+15)/365,1))</f>
        <v/>
      </c>
      <c r="K699" s="167"/>
      <c r="L699" s="168"/>
      <c r="M699" s="169"/>
      <c r="N699" s="169"/>
      <c r="O699" s="164"/>
      <c r="S699" s="132" t="str">
        <f aca="false">IF(OR(T699=6,T699=0),"",1)</f>
        <v/>
      </c>
      <c r="T699" s="132" t="n">
        <f aca="false">U699+V699+W699+X699+Y699+Z699+AA699</f>
        <v>0</v>
      </c>
      <c r="U699" s="132" t="n">
        <f aca="false">IF(AND(E699="",F699&lt;&gt;""),1,0)</f>
        <v>0</v>
      </c>
      <c r="V699" s="132" t="n">
        <f aca="false">IF(AND(E699&lt;&gt;"",F699=""),1,0)</f>
        <v>0</v>
      </c>
      <c r="W699" s="132" t="n">
        <f aca="false">IF(AND(E699&lt;&gt;"",H699=""),1,0)</f>
        <v>0</v>
      </c>
      <c r="X699" s="132" t="n">
        <f aca="false">IF(AND(E699&lt;&gt;"",M699=""),1,0)</f>
        <v>0</v>
      </c>
      <c r="Y699" s="132" t="n">
        <f aca="false">IF(AND(E699&lt;&gt;"",N699=""),1,0)</f>
        <v>0</v>
      </c>
      <c r="Z699" s="132" t="n">
        <f aca="false">IF(AND(E699&lt;&gt;"",$K$10="(必須)",K699=""),1,0)</f>
        <v>0</v>
      </c>
      <c r="AA699" s="132" t="n">
        <f aca="false">IF(AND(E699&lt;&gt;"",$L$10="(必須)",L699=""),1,0)</f>
        <v>0</v>
      </c>
      <c r="AB699" s="132" t="str">
        <f aca="false">IF(C699="","",COUNTIF($C$12:$C$1011,$C699))</f>
        <v/>
      </c>
    </row>
    <row r="700" customFormat="false" ht="13.5" hidden="false" customHeight="false" outlineLevel="0" collapsed="false">
      <c r="A700" s="159" t="n">
        <v>689</v>
      </c>
      <c r="B700" s="160" t="str">
        <f aca="false">IF(AB700=1,"",AB700)</f>
        <v/>
      </c>
      <c r="C700" s="170"/>
      <c r="D700" s="162"/>
      <c r="E700" s="163"/>
      <c r="F700" s="163"/>
      <c r="G700" s="164"/>
      <c r="H700" s="165"/>
      <c r="I700" s="164"/>
      <c r="J700" s="166" t="str">
        <f aca="false">IF(E700="","",ROUNDUP(H700*(IF(I700="",告知書!$C$35,明細申告書!I700)+15)/365,1))</f>
        <v/>
      </c>
      <c r="K700" s="167"/>
      <c r="L700" s="168"/>
      <c r="M700" s="169"/>
      <c r="N700" s="169"/>
      <c r="O700" s="164"/>
      <c r="S700" s="132" t="str">
        <f aca="false">IF(OR(T700=6,T700=0),"",1)</f>
        <v/>
      </c>
      <c r="T700" s="132" t="n">
        <f aca="false">U700+V700+W700+X700+Y700+Z700+AA700</f>
        <v>0</v>
      </c>
      <c r="U700" s="132" t="n">
        <f aca="false">IF(AND(E700="",F700&lt;&gt;""),1,0)</f>
        <v>0</v>
      </c>
      <c r="V700" s="132" t="n">
        <f aca="false">IF(AND(E700&lt;&gt;"",F700=""),1,0)</f>
        <v>0</v>
      </c>
      <c r="W700" s="132" t="n">
        <f aca="false">IF(AND(E700&lt;&gt;"",H700=""),1,0)</f>
        <v>0</v>
      </c>
      <c r="X700" s="132" t="n">
        <f aca="false">IF(AND(E700&lt;&gt;"",M700=""),1,0)</f>
        <v>0</v>
      </c>
      <c r="Y700" s="132" t="n">
        <f aca="false">IF(AND(E700&lt;&gt;"",N700=""),1,0)</f>
        <v>0</v>
      </c>
      <c r="Z700" s="132" t="n">
        <f aca="false">IF(AND(E700&lt;&gt;"",$K$10="(必須)",K700=""),1,0)</f>
        <v>0</v>
      </c>
      <c r="AA700" s="132" t="n">
        <f aca="false">IF(AND(E700&lt;&gt;"",$L$10="(必須)",L700=""),1,0)</f>
        <v>0</v>
      </c>
      <c r="AB700" s="132" t="str">
        <f aca="false">IF(C700="","",COUNTIF($C$12:$C$1011,$C700))</f>
        <v/>
      </c>
    </row>
    <row r="701" customFormat="false" ht="13.5" hidden="false" customHeight="false" outlineLevel="0" collapsed="false">
      <c r="A701" s="159" t="n">
        <v>690</v>
      </c>
      <c r="B701" s="160" t="str">
        <f aca="false">IF(AB701=1,"",AB701)</f>
        <v/>
      </c>
      <c r="C701" s="170"/>
      <c r="D701" s="162"/>
      <c r="E701" s="163"/>
      <c r="F701" s="163"/>
      <c r="G701" s="164"/>
      <c r="H701" s="165"/>
      <c r="I701" s="164"/>
      <c r="J701" s="166" t="str">
        <f aca="false">IF(E701="","",ROUNDUP(H701*(IF(I701="",告知書!$C$35,明細申告書!I701)+15)/365,1))</f>
        <v/>
      </c>
      <c r="K701" s="167"/>
      <c r="L701" s="168"/>
      <c r="M701" s="169"/>
      <c r="N701" s="169"/>
      <c r="O701" s="164"/>
      <c r="S701" s="132" t="str">
        <f aca="false">IF(OR(T701=6,T701=0),"",1)</f>
        <v/>
      </c>
      <c r="T701" s="132" t="n">
        <f aca="false">U701+V701+W701+X701+Y701+Z701+AA701</f>
        <v>0</v>
      </c>
      <c r="U701" s="132" t="n">
        <f aca="false">IF(AND(E701="",F701&lt;&gt;""),1,0)</f>
        <v>0</v>
      </c>
      <c r="V701" s="132" t="n">
        <f aca="false">IF(AND(E701&lt;&gt;"",F701=""),1,0)</f>
        <v>0</v>
      </c>
      <c r="W701" s="132" t="n">
        <f aca="false">IF(AND(E701&lt;&gt;"",H701=""),1,0)</f>
        <v>0</v>
      </c>
      <c r="X701" s="132" t="n">
        <f aca="false">IF(AND(E701&lt;&gt;"",M701=""),1,0)</f>
        <v>0</v>
      </c>
      <c r="Y701" s="132" t="n">
        <f aca="false">IF(AND(E701&lt;&gt;"",N701=""),1,0)</f>
        <v>0</v>
      </c>
      <c r="Z701" s="132" t="n">
        <f aca="false">IF(AND(E701&lt;&gt;"",$K$10="(必須)",K701=""),1,0)</f>
        <v>0</v>
      </c>
      <c r="AA701" s="132" t="n">
        <f aca="false">IF(AND(E701&lt;&gt;"",$L$10="(必須)",L701=""),1,0)</f>
        <v>0</v>
      </c>
      <c r="AB701" s="132" t="str">
        <f aca="false">IF(C701="","",COUNTIF($C$12:$C$1011,$C701))</f>
        <v/>
      </c>
    </row>
    <row r="702" customFormat="false" ht="13.5" hidden="false" customHeight="false" outlineLevel="0" collapsed="false">
      <c r="A702" s="159" t="n">
        <v>691</v>
      </c>
      <c r="B702" s="160" t="str">
        <f aca="false">IF(AB702=1,"",AB702)</f>
        <v/>
      </c>
      <c r="C702" s="170"/>
      <c r="D702" s="162"/>
      <c r="E702" s="163"/>
      <c r="F702" s="163"/>
      <c r="G702" s="164"/>
      <c r="H702" s="165"/>
      <c r="I702" s="164"/>
      <c r="J702" s="166" t="str">
        <f aca="false">IF(E702="","",ROUNDUP(H702*(IF(I702="",告知書!$C$35,明細申告書!I702)+15)/365,1))</f>
        <v/>
      </c>
      <c r="K702" s="167"/>
      <c r="L702" s="168"/>
      <c r="M702" s="169"/>
      <c r="N702" s="169"/>
      <c r="O702" s="164"/>
      <c r="S702" s="132" t="str">
        <f aca="false">IF(OR(T702=6,T702=0),"",1)</f>
        <v/>
      </c>
      <c r="T702" s="132" t="n">
        <f aca="false">U702+V702+W702+X702+Y702+Z702+AA702</f>
        <v>0</v>
      </c>
      <c r="U702" s="132" t="n">
        <f aca="false">IF(AND(E702="",F702&lt;&gt;""),1,0)</f>
        <v>0</v>
      </c>
      <c r="V702" s="132" t="n">
        <f aca="false">IF(AND(E702&lt;&gt;"",F702=""),1,0)</f>
        <v>0</v>
      </c>
      <c r="W702" s="132" t="n">
        <f aca="false">IF(AND(E702&lt;&gt;"",H702=""),1,0)</f>
        <v>0</v>
      </c>
      <c r="X702" s="132" t="n">
        <f aca="false">IF(AND(E702&lt;&gt;"",M702=""),1,0)</f>
        <v>0</v>
      </c>
      <c r="Y702" s="132" t="n">
        <f aca="false">IF(AND(E702&lt;&gt;"",N702=""),1,0)</f>
        <v>0</v>
      </c>
      <c r="Z702" s="132" t="n">
        <f aca="false">IF(AND(E702&lt;&gt;"",$K$10="(必須)",K702=""),1,0)</f>
        <v>0</v>
      </c>
      <c r="AA702" s="132" t="n">
        <f aca="false">IF(AND(E702&lt;&gt;"",$L$10="(必須)",L702=""),1,0)</f>
        <v>0</v>
      </c>
      <c r="AB702" s="132" t="str">
        <f aca="false">IF(C702="","",COUNTIF($C$12:$C$1011,$C702))</f>
        <v/>
      </c>
    </row>
    <row r="703" customFormat="false" ht="13.5" hidden="false" customHeight="false" outlineLevel="0" collapsed="false">
      <c r="A703" s="159" t="n">
        <v>692</v>
      </c>
      <c r="B703" s="160" t="str">
        <f aca="false">IF(AB703=1,"",AB703)</f>
        <v/>
      </c>
      <c r="C703" s="170"/>
      <c r="D703" s="162"/>
      <c r="E703" s="163"/>
      <c r="F703" s="163"/>
      <c r="G703" s="164"/>
      <c r="H703" s="165"/>
      <c r="I703" s="164"/>
      <c r="J703" s="166" t="str">
        <f aca="false">IF(E703="","",ROUNDUP(H703*(IF(I703="",告知書!$C$35,明細申告書!I703)+15)/365,1))</f>
        <v/>
      </c>
      <c r="K703" s="167"/>
      <c r="L703" s="168"/>
      <c r="M703" s="169"/>
      <c r="N703" s="169"/>
      <c r="O703" s="164"/>
      <c r="S703" s="132" t="str">
        <f aca="false">IF(OR(T703=6,T703=0),"",1)</f>
        <v/>
      </c>
      <c r="T703" s="132" t="n">
        <f aca="false">U703+V703+W703+X703+Y703+Z703+AA703</f>
        <v>0</v>
      </c>
      <c r="U703" s="132" t="n">
        <f aca="false">IF(AND(E703="",F703&lt;&gt;""),1,0)</f>
        <v>0</v>
      </c>
      <c r="V703" s="132" t="n">
        <f aca="false">IF(AND(E703&lt;&gt;"",F703=""),1,0)</f>
        <v>0</v>
      </c>
      <c r="W703" s="132" t="n">
        <f aca="false">IF(AND(E703&lt;&gt;"",H703=""),1,0)</f>
        <v>0</v>
      </c>
      <c r="X703" s="132" t="n">
        <f aca="false">IF(AND(E703&lt;&gt;"",M703=""),1,0)</f>
        <v>0</v>
      </c>
      <c r="Y703" s="132" t="n">
        <f aca="false">IF(AND(E703&lt;&gt;"",N703=""),1,0)</f>
        <v>0</v>
      </c>
      <c r="Z703" s="132" t="n">
        <f aca="false">IF(AND(E703&lt;&gt;"",$K$10="(必須)",K703=""),1,0)</f>
        <v>0</v>
      </c>
      <c r="AA703" s="132" t="n">
        <f aca="false">IF(AND(E703&lt;&gt;"",$L$10="(必須)",L703=""),1,0)</f>
        <v>0</v>
      </c>
      <c r="AB703" s="132" t="str">
        <f aca="false">IF(C703="","",COUNTIF($C$12:$C$1011,$C703))</f>
        <v/>
      </c>
    </row>
    <row r="704" customFormat="false" ht="13.5" hidden="false" customHeight="false" outlineLevel="0" collapsed="false">
      <c r="A704" s="159" t="n">
        <v>693</v>
      </c>
      <c r="B704" s="160" t="str">
        <f aca="false">IF(AB704=1,"",AB704)</f>
        <v/>
      </c>
      <c r="C704" s="170"/>
      <c r="D704" s="162"/>
      <c r="E704" s="163"/>
      <c r="F704" s="163"/>
      <c r="G704" s="164"/>
      <c r="H704" s="165"/>
      <c r="I704" s="164"/>
      <c r="J704" s="166" t="str">
        <f aca="false">IF(E704="","",ROUNDUP(H704*(IF(I704="",告知書!$C$35,明細申告書!I704)+15)/365,1))</f>
        <v/>
      </c>
      <c r="K704" s="167"/>
      <c r="L704" s="168"/>
      <c r="M704" s="169"/>
      <c r="N704" s="169"/>
      <c r="O704" s="164"/>
      <c r="S704" s="132" t="str">
        <f aca="false">IF(OR(T704=6,T704=0),"",1)</f>
        <v/>
      </c>
      <c r="T704" s="132" t="n">
        <f aca="false">U704+V704+W704+X704+Y704+Z704+AA704</f>
        <v>0</v>
      </c>
      <c r="U704" s="132" t="n">
        <f aca="false">IF(AND(E704="",F704&lt;&gt;""),1,0)</f>
        <v>0</v>
      </c>
      <c r="V704" s="132" t="n">
        <f aca="false">IF(AND(E704&lt;&gt;"",F704=""),1,0)</f>
        <v>0</v>
      </c>
      <c r="W704" s="132" t="n">
        <f aca="false">IF(AND(E704&lt;&gt;"",H704=""),1,0)</f>
        <v>0</v>
      </c>
      <c r="X704" s="132" t="n">
        <f aca="false">IF(AND(E704&lt;&gt;"",M704=""),1,0)</f>
        <v>0</v>
      </c>
      <c r="Y704" s="132" t="n">
        <f aca="false">IF(AND(E704&lt;&gt;"",N704=""),1,0)</f>
        <v>0</v>
      </c>
      <c r="Z704" s="132" t="n">
        <f aca="false">IF(AND(E704&lt;&gt;"",$K$10="(必須)",K704=""),1,0)</f>
        <v>0</v>
      </c>
      <c r="AA704" s="132" t="n">
        <f aca="false">IF(AND(E704&lt;&gt;"",$L$10="(必須)",L704=""),1,0)</f>
        <v>0</v>
      </c>
      <c r="AB704" s="132" t="str">
        <f aca="false">IF(C704="","",COUNTIF($C$12:$C$1011,$C704))</f>
        <v/>
      </c>
    </row>
    <row r="705" customFormat="false" ht="13.5" hidden="false" customHeight="false" outlineLevel="0" collapsed="false">
      <c r="A705" s="159" t="n">
        <v>694</v>
      </c>
      <c r="B705" s="160" t="str">
        <f aca="false">IF(AB705=1,"",AB705)</f>
        <v/>
      </c>
      <c r="C705" s="170"/>
      <c r="D705" s="162"/>
      <c r="E705" s="163"/>
      <c r="F705" s="163"/>
      <c r="G705" s="164"/>
      <c r="H705" s="165"/>
      <c r="I705" s="164"/>
      <c r="J705" s="166" t="str">
        <f aca="false">IF(E705="","",ROUNDUP(H705*(IF(I705="",告知書!$C$35,明細申告書!I705)+15)/365,1))</f>
        <v/>
      </c>
      <c r="K705" s="167"/>
      <c r="L705" s="168"/>
      <c r="M705" s="169"/>
      <c r="N705" s="169"/>
      <c r="O705" s="164"/>
      <c r="S705" s="132" t="str">
        <f aca="false">IF(OR(T705=6,T705=0),"",1)</f>
        <v/>
      </c>
      <c r="T705" s="132" t="n">
        <f aca="false">U705+V705+W705+X705+Y705+Z705+AA705</f>
        <v>0</v>
      </c>
      <c r="U705" s="132" t="n">
        <f aca="false">IF(AND(E705="",F705&lt;&gt;""),1,0)</f>
        <v>0</v>
      </c>
      <c r="V705" s="132" t="n">
        <f aca="false">IF(AND(E705&lt;&gt;"",F705=""),1,0)</f>
        <v>0</v>
      </c>
      <c r="W705" s="132" t="n">
        <f aca="false">IF(AND(E705&lt;&gt;"",H705=""),1,0)</f>
        <v>0</v>
      </c>
      <c r="X705" s="132" t="n">
        <f aca="false">IF(AND(E705&lt;&gt;"",M705=""),1,0)</f>
        <v>0</v>
      </c>
      <c r="Y705" s="132" t="n">
        <f aca="false">IF(AND(E705&lt;&gt;"",N705=""),1,0)</f>
        <v>0</v>
      </c>
      <c r="Z705" s="132" t="n">
        <f aca="false">IF(AND(E705&lt;&gt;"",$K$10="(必須)",K705=""),1,0)</f>
        <v>0</v>
      </c>
      <c r="AA705" s="132" t="n">
        <f aca="false">IF(AND(E705&lt;&gt;"",$L$10="(必須)",L705=""),1,0)</f>
        <v>0</v>
      </c>
      <c r="AB705" s="132" t="str">
        <f aca="false">IF(C705="","",COUNTIF($C$12:$C$1011,$C705))</f>
        <v/>
      </c>
    </row>
    <row r="706" customFormat="false" ht="13.5" hidden="false" customHeight="false" outlineLevel="0" collapsed="false">
      <c r="A706" s="159" t="n">
        <v>695</v>
      </c>
      <c r="B706" s="160" t="str">
        <f aca="false">IF(AB706=1,"",AB706)</f>
        <v/>
      </c>
      <c r="C706" s="170"/>
      <c r="D706" s="162"/>
      <c r="E706" s="163"/>
      <c r="F706" s="163"/>
      <c r="G706" s="164"/>
      <c r="H706" s="165"/>
      <c r="I706" s="164"/>
      <c r="J706" s="166" t="str">
        <f aca="false">IF(E706="","",ROUNDUP(H706*(IF(I706="",告知書!$C$35,明細申告書!I706)+15)/365,1))</f>
        <v/>
      </c>
      <c r="K706" s="167"/>
      <c r="L706" s="168"/>
      <c r="M706" s="169"/>
      <c r="N706" s="169"/>
      <c r="O706" s="164"/>
      <c r="S706" s="132" t="str">
        <f aca="false">IF(OR(T706=6,T706=0),"",1)</f>
        <v/>
      </c>
      <c r="T706" s="132" t="n">
        <f aca="false">U706+V706+W706+X706+Y706+Z706+AA706</f>
        <v>0</v>
      </c>
      <c r="U706" s="132" t="n">
        <f aca="false">IF(AND(E706="",F706&lt;&gt;""),1,0)</f>
        <v>0</v>
      </c>
      <c r="V706" s="132" t="n">
        <f aca="false">IF(AND(E706&lt;&gt;"",F706=""),1,0)</f>
        <v>0</v>
      </c>
      <c r="W706" s="132" t="n">
        <f aca="false">IF(AND(E706&lt;&gt;"",H706=""),1,0)</f>
        <v>0</v>
      </c>
      <c r="X706" s="132" t="n">
        <f aca="false">IF(AND(E706&lt;&gt;"",M706=""),1,0)</f>
        <v>0</v>
      </c>
      <c r="Y706" s="132" t="n">
        <f aca="false">IF(AND(E706&lt;&gt;"",N706=""),1,0)</f>
        <v>0</v>
      </c>
      <c r="Z706" s="132" t="n">
        <f aca="false">IF(AND(E706&lt;&gt;"",$K$10="(必須)",K706=""),1,0)</f>
        <v>0</v>
      </c>
      <c r="AA706" s="132" t="n">
        <f aca="false">IF(AND(E706&lt;&gt;"",$L$10="(必須)",L706=""),1,0)</f>
        <v>0</v>
      </c>
      <c r="AB706" s="132" t="str">
        <f aca="false">IF(C706="","",COUNTIF($C$12:$C$1011,$C706))</f>
        <v/>
      </c>
    </row>
    <row r="707" customFormat="false" ht="13.5" hidden="false" customHeight="false" outlineLevel="0" collapsed="false">
      <c r="A707" s="159" t="n">
        <v>696</v>
      </c>
      <c r="B707" s="160" t="str">
        <f aca="false">IF(AB707=1,"",AB707)</f>
        <v/>
      </c>
      <c r="C707" s="170"/>
      <c r="D707" s="162"/>
      <c r="E707" s="163"/>
      <c r="F707" s="163"/>
      <c r="G707" s="164"/>
      <c r="H707" s="165"/>
      <c r="I707" s="164"/>
      <c r="J707" s="166" t="str">
        <f aca="false">IF(E707="","",ROUNDUP(H707*(IF(I707="",告知書!$C$35,明細申告書!I707)+15)/365,1))</f>
        <v/>
      </c>
      <c r="K707" s="167"/>
      <c r="L707" s="168"/>
      <c r="M707" s="169"/>
      <c r="N707" s="169"/>
      <c r="O707" s="164"/>
      <c r="S707" s="132" t="str">
        <f aca="false">IF(OR(T707=6,T707=0),"",1)</f>
        <v/>
      </c>
      <c r="T707" s="132" t="n">
        <f aca="false">U707+V707+W707+X707+Y707+Z707+AA707</f>
        <v>0</v>
      </c>
      <c r="U707" s="132" t="n">
        <f aca="false">IF(AND(E707="",F707&lt;&gt;""),1,0)</f>
        <v>0</v>
      </c>
      <c r="V707" s="132" t="n">
        <f aca="false">IF(AND(E707&lt;&gt;"",F707=""),1,0)</f>
        <v>0</v>
      </c>
      <c r="W707" s="132" t="n">
        <f aca="false">IF(AND(E707&lt;&gt;"",H707=""),1,0)</f>
        <v>0</v>
      </c>
      <c r="X707" s="132" t="n">
        <f aca="false">IF(AND(E707&lt;&gt;"",M707=""),1,0)</f>
        <v>0</v>
      </c>
      <c r="Y707" s="132" t="n">
        <f aca="false">IF(AND(E707&lt;&gt;"",N707=""),1,0)</f>
        <v>0</v>
      </c>
      <c r="Z707" s="132" t="n">
        <f aca="false">IF(AND(E707&lt;&gt;"",$K$10="(必須)",K707=""),1,0)</f>
        <v>0</v>
      </c>
      <c r="AA707" s="132" t="n">
        <f aca="false">IF(AND(E707&lt;&gt;"",$L$10="(必須)",L707=""),1,0)</f>
        <v>0</v>
      </c>
      <c r="AB707" s="132" t="str">
        <f aca="false">IF(C707="","",COUNTIF($C$12:$C$1011,$C707))</f>
        <v/>
      </c>
    </row>
    <row r="708" customFormat="false" ht="13.5" hidden="false" customHeight="false" outlineLevel="0" collapsed="false">
      <c r="A708" s="159" t="n">
        <v>697</v>
      </c>
      <c r="B708" s="160" t="str">
        <f aca="false">IF(AB708=1,"",AB708)</f>
        <v/>
      </c>
      <c r="C708" s="170"/>
      <c r="D708" s="162"/>
      <c r="E708" s="163"/>
      <c r="F708" s="163"/>
      <c r="G708" s="164"/>
      <c r="H708" s="165"/>
      <c r="I708" s="164"/>
      <c r="J708" s="166" t="str">
        <f aca="false">IF(E708="","",ROUNDUP(H708*(IF(I708="",告知書!$C$35,明細申告書!I708)+15)/365,1))</f>
        <v/>
      </c>
      <c r="K708" s="167"/>
      <c r="L708" s="168"/>
      <c r="M708" s="169"/>
      <c r="N708" s="169"/>
      <c r="O708" s="164"/>
      <c r="S708" s="132" t="str">
        <f aca="false">IF(OR(T708=6,T708=0),"",1)</f>
        <v/>
      </c>
      <c r="T708" s="132" t="n">
        <f aca="false">U708+V708+W708+X708+Y708+Z708+AA708</f>
        <v>0</v>
      </c>
      <c r="U708" s="132" t="n">
        <f aca="false">IF(AND(E708="",F708&lt;&gt;""),1,0)</f>
        <v>0</v>
      </c>
      <c r="V708" s="132" t="n">
        <f aca="false">IF(AND(E708&lt;&gt;"",F708=""),1,0)</f>
        <v>0</v>
      </c>
      <c r="W708" s="132" t="n">
        <f aca="false">IF(AND(E708&lt;&gt;"",H708=""),1,0)</f>
        <v>0</v>
      </c>
      <c r="X708" s="132" t="n">
        <f aca="false">IF(AND(E708&lt;&gt;"",M708=""),1,0)</f>
        <v>0</v>
      </c>
      <c r="Y708" s="132" t="n">
        <f aca="false">IF(AND(E708&lt;&gt;"",N708=""),1,0)</f>
        <v>0</v>
      </c>
      <c r="Z708" s="132" t="n">
        <f aca="false">IF(AND(E708&lt;&gt;"",$K$10="(必須)",K708=""),1,0)</f>
        <v>0</v>
      </c>
      <c r="AA708" s="132" t="n">
        <f aca="false">IF(AND(E708&lt;&gt;"",$L$10="(必須)",L708=""),1,0)</f>
        <v>0</v>
      </c>
      <c r="AB708" s="132" t="str">
        <f aca="false">IF(C708="","",COUNTIF($C$12:$C$1011,$C708))</f>
        <v/>
      </c>
    </row>
    <row r="709" customFormat="false" ht="13.5" hidden="false" customHeight="false" outlineLevel="0" collapsed="false">
      <c r="A709" s="159" t="n">
        <v>698</v>
      </c>
      <c r="B709" s="160" t="str">
        <f aca="false">IF(AB709=1,"",AB709)</f>
        <v/>
      </c>
      <c r="C709" s="170"/>
      <c r="D709" s="162"/>
      <c r="E709" s="163"/>
      <c r="F709" s="163"/>
      <c r="G709" s="164"/>
      <c r="H709" s="165"/>
      <c r="I709" s="164"/>
      <c r="J709" s="166" t="str">
        <f aca="false">IF(E709="","",ROUNDUP(H709*(IF(I709="",告知書!$C$35,明細申告書!I709)+15)/365,1))</f>
        <v/>
      </c>
      <c r="K709" s="167"/>
      <c r="L709" s="168"/>
      <c r="M709" s="169"/>
      <c r="N709" s="169"/>
      <c r="O709" s="164"/>
      <c r="S709" s="132" t="str">
        <f aca="false">IF(OR(T709=6,T709=0),"",1)</f>
        <v/>
      </c>
      <c r="T709" s="132" t="n">
        <f aca="false">U709+V709+W709+X709+Y709+Z709+AA709</f>
        <v>0</v>
      </c>
      <c r="U709" s="132" t="n">
        <f aca="false">IF(AND(E709="",F709&lt;&gt;""),1,0)</f>
        <v>0</v>
      </c>
      <c r="V709" s="132" t="n">
        <f aca="false">IF(AND(E709&lt;&gt;"",F709=""),1,0)</f>
        <v>0</v>
      </c>
      <c r="W709" s="132" t="n">
        <f aca="false">IF(AND(E709&lt;&gt;"",H709=""),1,0)</f>
        <v>0</v>
      </c>
      <c r="X709" s="132" t="n">
        <f aca="false">IF(AND(E709&lt;&gt;"",M709=""),1,0)</f>
        <v>0</v>
      </c>
      <c r="Y709" s="132" t="n">
        <f aca="false">IF(AND(E709&lt;&gt;"",N709=""),1,0)</f>
        <v>0</v>
      </c>
      <c r="Z709" s="132" t="n">
        <f aca="false">IF(AND(E709&lt;&gt;"",$K$10="(必須)",K709=""),1,0)</f>
        <v>0</v>
      </c>
      <c r="AA709" s="132" t="n">
        <f aca="false">IF(AND(E709&lt;&gt;"",$L$10="(必須)",L709=""),1,0)</f>
        <v>0</v>
      </c>
      <c r="AB709" s="132" t="str">
        <f aca="false">IF(C709="","",COUNTIF($C$12:$C$1011,$C709))</f>
        <v/>
      </c>
    </row>
    <row r="710" customFormat="false" ht="13.5" hidden="false" customHeight="false" outlineLevel="0" collapsed="false">
      <c r="A710" s="159" t="n">
        <v>699</v>
      </c>
      <c r="B710" s="160" t="str">
        <f aca="false">IF(AB710=1,"",AB710)</f>
        <v/>
      </c>
      <c r="C710" s="170"/>
      <c r="D710" s="162"/>
      <c r="E710" s="163"/>
      <c r="F710" s="163"/>
      <c r="G710" s="164"/>
      <c r="H710" s="165"/>
      <c r="I710" s="164"/>
      <c r="J710" s="166" t="str">
        <f aca="false">IF(E710="","",ROUNDUP(H710*(IF(I710="",告知書!$C$35,明細申告書!I710)+15)/365,1))</f>
        <v/>
      </c>
      <c r="K710" s="167"/>
      <c r="L710" s="168"/>
      <c r="M710" s="169"/>
      <c r="N710" s="169"/>
      <c r="O710" s="164"/>
      <c r="S710" s="132" t="str">
        <f aca="false">IF(OR(T710=6,T710=0),"",1)</f>
        <v/>
      </c>
      <c r="T710" s="132" t="n">
        <f aca="false">U710+V710+W710+X710+Y710+Z710+AA710</f>
        <v>0</v>
      </c>
      <c r="U710" s="132" t="n">
        <f aca="false">IF(AND(E710="",F710&lt;&gt;""),1,0)</f>
        <v>0</v>
      </c>
      <c r="V710" s="132" t="n">
        <f aca="false">IF(AND(E710&lt;&gt;"",F710=""),1,0)</f>
        <v>0</v>
      </c>
      <c r="W710" s="132" t="n">
        <f aca="false">IF(AND(E710&lt;&gt;"",H710=""),1,0)</f>
        <v>0</v>
      </c>
      <c r="X710" s="132" t="n">
        <f aca="false">IF(AND(E710&lt;&gt;"",M710=""),1,0)</f>
        <v>0</v>
      </c>
      <c r="Y710" s="132" t="n">
        <f aca="false">IF(AND(E710&lt;&gt;"",N710=""),1,0)</f>
        <v>0</v>
      </c>
      <c r="Z710" s="132" t="n">
        <f aca="false">IF(AND(E710&lt;&gt;"",$K$10="(必須)",K710=""),1,0)</f>
        <v>0</v>
      </c>
      <c r="AA710" s="132" t="n">
        <f aca="false">IF(AND(E710&lt;&gt;"",$L$10="(必須)",L710=""),1,0)</f>
        <v>0</v>
      </c>
      <c r="AB710" s="132" t="str">
        <f aca="false">IF(C710="","",COUNTIF($C$12:$C$1011,$C710))</f>
        <v/>
      </c>
    </row>
    <row r="711" customFormat="false" ht="13.5" hidden="false" customHeight="false" outlineLevel="0" collapsed="false">
      <c r="A711" s="159" t="n">
        <v>700</v>
      </c>
      <c r="B711" s="160" t="str">
        <f aca="false">IF(AB711=1,"",AB711)</f>
        <v/>
      </c>
      <c r="C711" s="170"/>
      <c r="D711" s="162"/>
      <c r="E711" s="163"/>
      <c r="F711" s="163"/>
      <c r="G711" s="164"/>
      <c r="H711" s="165"/>
      <c r="I711" s="164"/>
      <c r="J711" s="166" t="str">
        <f aca="false">IF(E711="","",ROUNDUP(H711*(IF(I711="",告知書!$C$35,明細申告書!I711)+15)/365,1))</f>
        <v/>
      </c>
      <c r="K711" s="167"/>
      <c r="L711" s="168"/>
      <c r="M711" s="169"/>
      <c r="N711" s="169"/>
      <c r="O711" s="164"/>
      <c r="S711" s="132" t="str">
        <f aca="false">IF(OR(T711=6,T711=0),"",1)</f>
        <v/>
      </c>
      <c r="T711" s="132" t="n">
        <f aca="false">U711+V711+W711+X711+Y711+Z711+AA711</f>
        <v>0</v>
      </c>
      <c r="U711" s="132" t="n">
        <f aca="false">IF(AND(E711="",F711&lt;&gt;""),1,0)</f>
        <v>0</v>
      </c>
      <c r="V711" s="132" t="n">
        <f aca="false">IF(AND(E711&lt;&gt;"",F711=""),1,0)</f>
        <v>0</v>
      </c>
      <c r="W711" s="132" t="n">
        <f aca="false">IF(AND(E711&lt;&gt;"",H711=""),1,0)</f>
        <v>0</v>
      </c>
      <c r="X711" s="132" t="n">
        <f aca="false">IF(AND(E711&lt;&gt;"",M711=""),1,0)</f>
        <v>0</v>
      </c>
      <c r="Y711" s="132" t="n">
        <f aca="false">IF(AND(E711&lt;&gt;"",N711=""),1,0)</f>
        <v>0</v>
      </c>
      <c r="Z711" s="132" t="n">
        <f aca="false">IF(AND(E711&lt;&gt;"",$K$10="(必須)",K711=""),1,0)</f>
        <v>0</v>
      </c>
      <c r="AA711" s="132" t="n">
        <f aca="false">IF(AND(E711&lt;&gt;"",$L$10="(必須)",L711=""),1,0)</f>
        <v>0</v>
      </c>
      <c r="AB711" s="132" t="str">
        <f aca="false">IF(C711="","",COUNTIF($C$12:$C$1011,$C711))</f>
        <v/>
      </c>
    </row>
    <row r="712" customFormat="false" ht="13.5" hidden="false" customHeight="false" outlineLevel="0" collapsed="false">
      <c r="A712" s="159" t="n">
        <v>701</v>
      </c>
      <c r="B712" s="160" t="str">
        <f aca="false">IF(AB712=1,"",AB712)</f>
        <v/>
      </c>
      <c r="C712" s="170"/>
      <c r="D712" s="162"/>
      <c r="E712" s="163"/>
      <c r="F712" s="163"/>
      <c r="G712" s="164"/>
      <c r="H712" s="165"/>
      <c r="I712" s="164"/>
      <c r="J712" s="166" t="str">
        <f aca="false">IF(E712="","",ROUNDUP(H712*(IF(I712="",告知書!$C$35,明細申告書!I712)+15)/365,1))</f>
        <v/>
      </c>
      <c r="K712" s="167"/>
      <c r="L712" s="168"/>
      <c r="M712" s="169"/>
      <c r="N712" s="169"/>
      <c r="O712" s="164"/>
      <c r="S712" s="132" t="str">
        <f aca="false">IF(OR(T712=6,T712=0),"",1)</f>
        <v/>
      </c>
      <c r="T712" s="132" t="n">
        <f aca="false">U712+V712+W712+X712+Y712+Z712+AA712</f>
        <v>0</v>
      </c>
      <c r="U712" s="132" t="n">
        <f aca="false">IF(AND(E712="",F712&lt;&gt;""),1,0)</f>
        <v>0</v>
      </c>
      <c r="V712" s="132" t="n">
        <f aca="false">IF(AND(E712&lt;&gt;"",F712=""),1,0)</f>
        <v>0</v>
      </c>
      <c r="W712" s="132" t="n">
        <f aca="false">IF(AND(E712&lt;&gt;"",H712=""),1,0)</f>
        <v>0</v>
      </c>
      <c r="X712" s="132" t="n">
        <f aca="false">IF(AND(E712&lt;&gt;"",M712=""),1,0)</f>
        <v>0</v>
      </c>
      <c r="Y712" s="132" t="n">
        <f aca="false">IF(AND(E712&lt;&gt;"",N712=""),1,0)</f>
        <v>0</v>
      </c>
      <c r="Z712" s="132" t="n">
        <f aca="false">IF(AND(E712&lt;&gt;"",$K$10="(必須)",K712=""),1,0)</f>
        <v>0</v>
      </c>
      <c r="AA712" s="132" t="n">
        <f aca="false">IF(AND(E712&lt;&gt;"",$L$10="(必須)",L712=""),1,0)</f>
        <v>0</v>
      </c>
      <c r="AB712" s="132" t="str">
        <f aca="false">IF(C712="","",COUNTIF($C$12:$C$1011,$C712))</f>
        <v/>
      </c>
    </row>
    <row r="713" customFormat="false" ht="13.5" hidden="false" customHeight="false" outlineLevel="0" collapsed="false">
      <c r="A713" s="159" t="n">
        <v>702</v>
      </c>
      <c r="B713" s="160" t="str">
        <f aca="false">IF(AB713=1,"",AB713)</f>
        <v/>
      </c>
      <c r="C713" s="170"/>
      <c r="D713" s="162"/>
      <c r="E713" s="163"/>
      <c r="F713" s="163"/>
      <c r="G713" s="164"/>
      <c r="H713" s="165"/>
      <c r="I713" s="164"/>
      <c r="J713" s="166" t="str">
        <f aca="false">IF(E713="","",ROUNDUP(H713*(IF(I713="",告知書!$C$35,明細申告書!I713)+15)/365,1))</f>
        <v/>
      </c>
      <c r="K713" s="167"/>
      <c r="L713" s="168"/>
      <c r="M713" s="169"/>
      <c r="N713" s="169"/>
      <c r="O713" s="164"/>
      <c r="S713" s="132" t="str">
        <f aca="false">IF(OR(T713=6,T713=0),"",1)</f>
        <v/>
      </c>
      <c r="T713" s="132" t="n">
        <f aca="false">U713+V713+W713+X713+Y713+Z713+AA713</f>
        <v>0</v>
      </c>
      <c r="U713" s="132" t="n">
        <f aca="false">IF(AND(E713="",F713&lt;&gt;""),1,0)</f>
        <v>0</v>
      </c>
      <c r="V713" s="132" t="n">
        <f aca="false">IF(AND(E713&lt;&gt;"",F713=""),1,0)</f>
        <v>0</v>
      </c>
      <c r="W713" s="132" t="n">
        <f aca="false">IF(AND(E713&lt;&gt;"",H713=""),1,0)</f>
        <v>0</v>
      </c>
      <c r="X713" s="132" t="n">
        <f aca="false">IF(AND(E713&lt;&gt;"",M713=""),1,0)</f>
        <v>0</v>
      </c>
      <c r="Y713" s="132" t="n">
        <f aca="false">IF(AND(E713&lt;&gt;"",N713=""),1,0)</f>
        <v>0</v>
      </c>
      <c r="Z713" s="132" t="n">
        <f aca="false">IF(AND(E713&lt;&gt;"",$K$10="(必須)",K713=""),1,0)</f>
        <v>0</v>
      </c>
      <c r="AA713" s="132" t="n">
        <f aca="false">IF(AND(E713&lt;&gt;"",$L$10="(必須)",L713=""),1,0)</f>
        <v>0</v>
      </c>
      <c r="AB713" s="132" t="str">
        <f aca="false">IF(C713="","",COUNTIF($C$12:$C$1011,$C713))</f>
        <v/>
      </c>
    </row>
    <row r="714" customFormat="false" ht="13.5" hidden="false" customHeight="false" outlineLevel="0" collapsed="false">
      <c r="A714" s="159" t="n">
        <v>703</v>
      </c>
      <c r="B714" s="160" t="str">
        <f aca="false">IF(AB714=1,"",AB714)</f>
        <v/>
      </c>
      <c r="C714" s="170"/>
      <c r="D714" s="162"/>
      <c r="E714" s="163"/>
      <c r="F714" s="163"/>
      <c r="G714" s="164"/>
      <c r="H714" s="165"/>
      <c r="I714" s="164"/>
      <c r="J714" s="166" t="str">
        <f aca="false">IF(E714="","",ROUNDUP(H714*(IF(I714="",告知書!$C$35,明細申告書!I714)+15)/365,1))</f>
        <v/>
      </c>
      <c r="K714" s="167"/>
      <c r="L714" s="168"/>
      <c r="M714" s="169"/>
      <c r="N714" s="169"/>
      <c r="O714" s="164"/>
      <c r="S714" s="132" t="str">
        <f aca="false">IF(OR(T714=6,T714=0),"",1)</f>
        <v/>
      </c>
      <c r="T714" s="132" t="n">
        <f aca="false">U714+V714+W714+X714+Y714+Z714+AA714</f>
        <v>0</v>
      </c>
      <c r="U714" s="132" t="n">
        <f aca="false">IF(AND(E714="",F714&lt;&gt;""),1,0)</f>
        <v>0</v>
      </c>
      <c r="V714" s="132" t="n">
        <f aca="false">IF(AND(E714&lt;&gt;"",F714=""),1,0)</f>
        <v>0</v>
      </c>
      <c r="W714" s="132" t="n">
        <f aca="false">IF(AND(E714&lt;&gt;"",H714=""),1,0)</f>
        <v>0</v>
      </c>
      <c r="X714" s="132" t="n">
        <f aca="false">IF(AND(E714&lt;&gt;"",M714=""),1,0)</f>
        <v>0</v>
      </c>
      <c r="Y714" s="132" t="n">
        <f aca="false">IF(AND(E714&lt;&gt;"",N714=""),1,0)</f>
        <v>0</v>
      </c>
      <c r="Z714" s="132" t="n">
        <f aca="false">IF(AND(E714&lt;&gt;"",$K$10="(必須)",K714=""),1,0)</f>
        <v>0</v>
      </c>
      <c r="AA714" s="132" t="n">
        <f aca="false">IF(AND(E714&lt;&gt;"",$L$10="(必須)",L714=""),1,0)</f>
        <v>0</v>
      </c>
      <c r="AB714" s="132" t="str">
        <f aca="false">IF(C714="","",COUNTIF($C$12:$C$1011,$C714))</f>
        <v/>
      </c>
    </row>
    <row r="715" customFormat="false" ht="13.5" hidden="false" customHeight="false" outlineLevel="0" collapsed="false">
      <c r="A715" s="159" t="n">
        <v>704</v>
      </c>
      <c r="B715" s="160" t="str">
        <f aca="false">IF(AB715=1,"",AB715)</f>
        <v/>
      </c>
      <c r="C715" s="170"/>
      <c r="D715" s="162"/>
      <c r="E715" s="163"/>
      <c r="F715" s="163"/>
      <c r="G715" s="164"/>
      <c r="H715" s="165"/>
      <c r="I715" s="164"/>
      <c r="J715" s="166" t="str">
        <f aca="false">IF(E715="","",ROUNDUP(H715*(IF(I715="",告知書!$C$35,明細申告書!I715)+15)/365,1))</f>
        <v/>
      </c>
      <c r="K715" s="167"/>
      <c r="L715" s="168"/>
      <c r="M715" s="169"/>
      <c r="N715" s="169"/>
      <c r="O715" s="164"/>
      <c r="S715" s="132" t="str">
        <f aca="false">IF(OR(T715=6,T715=0),"",1)</f>
        <v/>
      </c>
      <c r="T715" s="132" t="n">
        <f aca="false">U715+V715+W715+X715+Y715+Z715+AA715</f>
        <v>0</v>
      </c>
      <c r="U715" s="132" t="n">
        <f aca="false">IF(AND(E715="",F715&lt;&gt;""),1,0)</f>
        <v>0</v>
      </c>
      <c r="V715" s="132" t="n">
        <f aca="false">IF(AND(E715&lt;&gt;"",F715=""),1,0)</f>
        <v>0</v>
      </c>
      <c r="W715" s="132" t="n">
        <f aca="false">IF(AND(E715&lt;&gt;"",H715=""),1,0)</f>
        <v>0</v>
      </c>
      <c r="X715" s="132" t="n">
        <f aca="false">IF(AND(E715&lt;&gt;"",M715=""),1,0)</f>
        <v>0</v>
      </c>
      <c r="Y715" s="132" t="n">
        <f aca="false">IF(AND(E715&lt;&gt;"",N715=""),1,0)</f>
        <v>0</v>
      </c>
      <c r="Z715" s="132" t="n">
        <f aca="false">IF(AND(E715&lt;&gt;"",$K$10="(必須)",K715=""),1,0)</f>
        <v>0</v>
      </c>
      <c r="AA715" s="132" t="n">
        <f aca="false">IF(AND(E715&lt;&gt;"",$L$10="(必須)",L715=""),1,0)</f>
        <v>0</v>
      </c>
      <c r="AB715" s="132" t="str">
        <f aca="false">IF(C715="","",COUNTIF($C$12:$C$1011,$C715))</f>
        <v/>
      </c>
    </row>
    <row r="716" customFormat="false" ht="13.5" hidden="false" customHeight="false" outlineLevel="0" collapsed="false">
      <c r="A716" s="159" t="n">
        <v>705</v>
      </c>
      <c r="B716" s="160" t="str">
        <f aca="false">IF(AB716=1,"",AB716)</f>
        <v/>
      </c>
      <c r="C716" s="170"/>
      <c r="D716" s="162"/>
      <c r="E716" s="163"/>
      <c r="F716" s="163"/>
      <c r="G716" s="164"/>
      <c r="H716" s="165"/>
      <c r="I716" s="164"/>
      <c r="J716" s="166" t="str">
        <f aca="false">IF(E716="","",ROUNDUP(H716*(IF(I716="",告知書!$C$35,明細申告書!I716)+15)/365,1))</f>
        <v/>
      </c>
      <c r="K716" s="167"/>
      <c r="L716" s="168"/>
      <c r="M716" s="169"/>
      <c r="N716" s="169"/>
      <c r="O716" s="164"/>
      <c r="S716" s="132" t="str">
        <f aca="false">IF(OR(T716=6,T716=0),"",1)</f>
        <v/>
      </c>
      <c r="T716" s="132" t="n">
        <f aca="false">U716+V716+W716+X716+Y716+Z716+AA716</f>
        <v>0</v>
      </c>
      <c r="U716" s="132" t="n">
        <f aca="false">IF(AND(E716="",F716&lt;&gt;""),1,0)</f>
        <v>0</v>
      </c>
      <c r="V716" s="132" t="n">
        <f aca="false">IF(AND(E716&lt;&gt;"",F716=""),1,0)</f>
        <v>0</v>
      </c>
      <c r="W716" s="132" t="n">
        <f aca="false">IF(AND(E716&lt;&gt;"",H716=""),1,0)</f>
        <v>0</v>
      </c>
      <c r="X716" s="132" t="n">
        <f aca="false">IF(AND(E716&lt;&gt;"",M716=""),1,0)</f>
        <v>0</v>
      </c>
      <c r="Y716" s="132" t="n">
        <f aca="false">IF(AND(E716&lt;&gt;"",N716=""),1,0)</f>
        <v>0</v>
      </c>
      <c r="Z716" s="132" t="n">
        <f aca="false">IF(AND(E716&lt;&gt;"",$K$10="(必須)",K716=""),1,0)</f>
        <v>0</v>
      </c>
      <c r="AA716" s="132" t="n">
        <f aca="false">IF(AND(E716&lt;&gt;"",$L$10="(必須)",L716=""),1,0)</f>
        <v>0</v>
      </c>
      <c r="AB716" s="132" t="str">
        <f aca="false">IF(C716="","",COUNTIF($C$12:$C$1011,$C716))</f>
        <v/>
      </c>
    </row>
    <row r="717" customFormat="false" ht="13.5" hidden="false" customHeight="false" outlineLevel="0" collapsed="false">
      <c r="A717" s="159" t="n">
        <v>706</v>
      </c>
      <c r="B717" s="160" t="str">
        <f aca="false">IF(AB717=1,"",AB717)</f>
        <v/>
      </c>
      <c r="C717" s="170"/>
      <c r="D717" s="162"/>
      <c r="E717" s="163"/>
      <c r="F717" s="163"/>
      <c r="G717" s="164"/>
      <c r="H717" s="165"/>
      <c r="I717" s="164"/>
      <c r="J717" s="166" t="str">
        <f aca="false">IF(E717="","",ROUNDUP(H717*(IF(I717="",告知書!$C$35,明細申告書!I717)+15)/365,1))</f>
        <v/>
      </c>
      <c r="K717" s="167"/>
      <c r="L717" s="168"/>
      <c r="M717" s="169"/>
      <c r="N717" s="169"/>
      <c r="O717" s="164"/>
      <c r="S717" s="132" t="str">
        <f aca="false">IF(OR(T717=6,T717=0),"",1)</f>
        <v/>
      </c>
      <c r="T717" s="132" t="n">
        <f aca="false">U717+V717+W717+X717+Y717+Z717+AA717</f>
        <v>0</v>
      </c>
      <c r="U717" s="132" t="n">
        <f aca="false">IF(AND(E717="",F717&lt;&gt;""),1,0)</f>
        <v>0</v>
      </c>
      <c r="V717" s="132" t="n">
        <f aca="false">IF(AND(E717&lt;&gt;"",F717=""),1,0)</f>
        <v>0</v>
      </c>
      <c r="W717" s="132" t="n">
        <f aca="false">IF(AND(E717&lt;&gt;"",H717=""),1,0)</f>
        <v>0</v>
      </c>
      <c r="X717" s="132" t="n">
        <f aca="false">IF(AND(E717&lt;&gt;"",M717=""),1,0)</f>
        <v>0</v>
      </c>
      <c r="Y717" s="132" t="n">
        <f aca="false">IF(AND(E717&lt;&gt;"",N717=""),1,0)</f>
        <v>0</v>
      </c>
      <c r="Z717" s="132" t="n">
        <f aca="false">IF(AND(E717&lt;&gt;"",$K$10="(必須)",K717=""),1,0)</f>
        <v>0</v>
      </c>
      <c r="AA717" s="132" t="n">
        <f aca="false">IF(AND(E717&lt;&gt;"",$L$10="(必須)",L717=""),1,0)</f>
        <v>0</v>
      </c>
      <c r="AB717" s="132" t="str">
        <f aca="false">IF(C717="","",COUNTIF($C$12:$C$1011,$C717))</f>
        <v/>
      </c>
    </row>
    <row r="718" customFormat="false" ht="13.5" hidden="false" customHeight="false" outlineLevel="0" collapsed="false">
      <c r="A718" s="159" t="n">
        <v>707</v>
      </c>
      <c r="B718" s="160" t="str">
        <f aca="false">IF(AB718=1,"",AB718)</f>
        <v/>
      </c>
      <c r="C718" s="170"/>
      <c r="D718" s="162"/>
      <c r="E718" s="163"/>
      <c r="F718" s="163"/>
      <c r="G718" s="164"/>
      <c r="H718" s="165"/>
      <c r="I718" s="164"/>
      <c r="J718" s="166" t="str">
        <f aca="false">IF(E718="","",ROUNDUP(H718*(IF(I718="",告知書!$C$35,明細申告書!I718)+15)/365,1))</f>
        <v/>
      </c>
      <c r="K718" s="167"/>
      <c r="L718" s="168"/>
      <c r="M718" s="169"/>
      <c r="N718" s="169"/>
      <c r="O718" s="164"/>
      <c r="S718" s="132" t="str">
        <f aca="false">IF(OR(T718=6,T718=0),"",1)</f>
        <v/>
      </c>
      <c r="T718" s="132" t="n">
        <f aca="false">U718+V718+W718+X718+Y718+Z718+AA718</f>
        <v>0</v>
      </c>
      <c r="U718" s="132" t="n">
        <f aca="false">IF(AND(E718="",F718&lt;&gt;""),1,0)</f>
        <v>0</v>
      </c>
      <c r="V718" s="132" t="n">
        <f aca="false">IF(AND(E718&lt;&gt;"",F718=""),1,0)</f>
        <v>0</v>
      </c>
      <c r="W718" s="132" t="n">
        <f aca="false">IF(AND(E718&lt;&gt;"",H718=""),1,0)</f>
        <v>0</v>
      </c>
      <c r="X718" s="132" t="n">
        <f aca="false">IF(AND(E718&lt;&gt;"",M718=""),1,0)</f>
        <v>0</v>
      </c>
      <c r="Y718" s="132" t="n">
        <f aca="false">IF(AND(E718&lt;&gt;"",N718=""),1,0)</f>
        <v>0</v>
      </c>
      <c r="Z718" s="132" t="n">
        <f aca="false">IF(AND(E718&lt;&gt;"",$K$10="(必須)",K718=""),1,0)</f>
        <v>0</v>
      </c>
      <c r="AA718" s="132" t="n">
        <f aca="false">IF(AND(E718&lt;&gt;"",$L$10="(必須)",L718=""),1,0)</f>
        <v>0</v>
      </c>
      <c r="AB718" s="132" t="str">
        <f aca="false">IF(C718="","",COUNTIF($C$12:$C$1011,$C718))</f>
        <v/>
      </c>
    </row>
    <row r="719" customFormat="false" ht="13.5" hidden="false" customHeight="false" outlineLevel="0" collapsed="false">
      <c r="A719" s="159" t="n">
        <v>708</v>
      </c>
      <c r="B719" s="160" t="str">
        <f aca="false">IF(AB719=1,"",AB719)</f>
        <v/>
      </c>
      <c r="C719" s="170"/>
      <c r="D719" s="162"/>
      <c r="E719" s="163"/>
      <c r="F719" s="163"/>
      <c r="G719" s="164"/>
      <c r="H719" s="165"/>
      <c r="I719" s="164"/>
      <c r="J719" s="166" t="str">
        <f aca="false">IF(E719="","",ROUNDUP(H719*(IF(I719="",告知書!$C$35,明細申告書!I719)+15)/365,1))</f>
        <v/>
      </c>
      <c r="K719" s="167"/>
      <c r="L719" s="168"/>
      <c r="M719" s="169"/>
      <c r="N719" s="169"/>
      <c r="O719" s="164"/>
      <c r="S719" s="132" t="str">
        <f aca="false">IF(OR(T719=6,T719=0),"",1)</f>
        <v/>
      </c>
      <c r="T719" s="132" t="n">
        <f aca="false">U719+V719+W719+X719+Y719+Z719+AA719</f>
        <v>0</v>
      </c>
      <c r="U719" s="132" t="n">
        <f aca="false">IF(AND(E719="",F719&lt;&gt;""),1,0)</f>
        <v>0</v>
      </c>
      <c r="V719" s="132" t="n">
        <f aca="false">IF(AND(E719&lt;&gt;"",F719=""),1,0)</f>
        <v>0</v>
      </c>
      <c r="W719" s="132" t="n">
        <f aca="false">IF(AND(E719&lt;&gt;"",H719=""),1,0)</f>
        <v>0</v>
      </c>
      <c r="X719" s="132" t="n">
        <f aca="false">IF(AND(E719&lt;&gt;"",M719=""),1,0)</f>
        <v>0</v>
      </c>
      <c r="Y719" s="132" t="n">
        <f aca="false">IF(AND(E719&lt;&gt;"",N719=""),1,0)</f>
        <v>0</v>
      </c>
      <c r="Z719" s="132" t="n">
        <f aca="false">IF(AND(E719&lt;&gt;"",$K$10="(必須)",K719=""),1,0)</f>
        <v>0</v>
      </c>
      <c r="AA719" s="132" t="n">
        <f aca="false">IF(AND(E719&lt;&gt;"",$L$10="(必須)",L719=""),1,0)</f>
        <v>0</v>
      </c>
      <c r="AB719" s="132" t="str">
        <f aca="false">IF(C719="","",COUNTIF($C$12:$C$1011,$C719))</f>
        <v/>
      </c>
    </row>
    <row r="720" customFormat="false" ht="13.5" hidden="false" customHeight="false" outlineLevel="0" collapsed="false">
      <c r="A720" s="159" t="n">
        <v>709</v>
      </c>
      <c r="B720" s="160" t="str">
        <f aca="false">IF(AB720=1,"",AB720)</f>
        <v/>
      </c>
      <c r="C720" s="170"/>
      <c r="D720" s="162"/>
      <c r="E720" s="163"/>
      <c r="F720" s="163"/>
      <c r="G720" s="164"/>
      <c r="H720" s="165"/>
      <c r="I720" s="164"/>
      <c r="J720" s="166" t="str">
        <f aca="false">IF(E720="","",ROUNDUP(H720*(IF(I720="",告知書!$C$35,明細申告書!I720)+15)/365,1))</f>
        <v/>
      </c>
      <c r="K720" s="167"/>
      <c r="L720" s="168"/>
      <c r="M720" s="169"/>
      <c r="N720" s="169"/>
      <c r="O720" s="164"/>
      <c r="S720" s="132" t="str">
        <f aca="false">IF(OR(T720=6,T720=0),"",1)</f>
        <v/>
      </c>
      <c r="T720" s="132" t="n">
        <f aca="false">U720+V720+W720+X720+Y720+Z720+AA720</f>
        <v>0</v>
      </c>
      <c r="U720" s="132" t="n">
        <f aca="false">IF(AND(E720="",F720&lt;&gt;""),1,0)</f>
        <v>0</v>
      </c>
      <c r="V720" s="132" t="n">
        <f aca="false">IF(AND(E720&lt;&gt;"",F720=""),1,0)</f>
        <v>0</v>
      </c>
      <c r="W720" s="132" t="n">
        <f aca="false">IF(AND(E720&lt;&gt;"",H720=""),1,0)</f>
        <v>0</v>
      </c>
      <c r="X720" s="132" t="n">
        <f aca="false">IF(AND(E720&lt;&gt;"",M720=""),1,0)</f>
        <v>0</v>
      </c>
      <c r="Y720" s="132" t="n">
        <f aca="false">IF(AND(E720&lt;&gt;"",N720=""),1,0)</f>
        <v>0</v>
      </c>
      <c r="Z720" s="132" t="n">
        <f aca="false">IF(AND(E720&lt;&gt;"",$K$10="(必須)",K720=""),1,0)</f>
        <v>0</v>
      </c>
      <c r="AA720" s="132" t="n">
        <f aca="false">IF(AND(E720&lt;&gt;"",$L$10="(必須)",L720=""),1,0)</f>
        <v>0</v>
      </c>
      <c r="AB720" s="132" t="str">
        <f aca="false">IF(C720="","",COUNTIF($C$12:$C$1011,$C720))</f>
        <v/>
      </c>
    </row>
    <row r="721" customFormat="false" ht="13.5" hidden="false" customHeight="false" outlineLevel="0" collapsed="false">
      <c r="A721" s="159" t="n">
        <v>710</v>
      </c>
      <c r="B721" s="160" t="str">
        <f aca="false">IF(AB721=1,"",AB721)</f>
        <v/>
      </c>
      <c r="C721" s="170"/>
      <c r="D721" s="162"/>
      <c r="E721" s="163"/>
      <c r="F721" s="163"/>
      <c r="G721" s="164"/>
      <c r="H721" s="165"/>
      <c r="I721" s="164"/>
      <c r="J721" s="166" t="str">
        <f aca="false">IF(E721="","",ROUNDUP(H721*(IF(I721="",告知書!$C$35,明細申告書!I721)+15)/365,1))</f>
        <v/>
      </c>
      <c r="K721" s="167"/>
      <c r="L721" s="168"/>
      <c r="M721" s="169"/>
      <c r="N721" s="169"/>
      <c r="O721" s="164"/>
      <c r="S721" s="132" t="str">
        <f aca="false">IF(OR(T721=6,T721=0),"",1)</f>
        <v/>
      </c>
      <c r="T721" s="132" t="n">
        <f aca="false">U721+V721+W721+X721+Y721+Z721+AA721</f>
        <v>0</v>
      </c>
      <c r="U721" s="132" t="n">
        <f aca="false">IF(AND(E721="",F721&lt;&gt;""),1,0)</f>
        <v>0</v>
      </c>
      <c r="V721" s="132" t="n">
        <f aca="false">IF(AND(E721&lt;&gt;"",F721=""),1,0)</f>
        <v>0</v>
      </c>
      <c r="W721" s="132" t="n">
        <f aca="false">IF(AND(E721&lt;&gt;"",H721=""),1,0)</f>
        <v>0</v>
      </c>
      <c r="X721" s="132" t="n">
        <f aca="false">IF(AND(E721&lt;&gt;"",M721=""),1,0)</f>
        <v>0</v>
      </c>
      <c r="Y721" s="132" t="n">
        <f aca="false">IF(AND(E721&lt;&gt;"",N721=""),1,0)</f>
        <v>0</v>
      </c>
      <c r="Z721" s="132" t="n">
        <f aca="false">IF(AND(E721&lt;&gt;"",$K$10="(必須)",K721=""),1,0)</f>
        <v>0</v>
      </c>
      <c r="AA721" s="132" t="n">
        <f aca="false">IF(AND(E721&lt;&gt;"",$L$10="(必須)",L721=""),1,0)</f>
        <v>0</v>
      </c>
      <c r="AB721" s="132" t="str">
        <f aca="false">IF(C721="","",COUNTIF($C$12:$C$1011,$C721))</f>
        <v/>
      </c>
    </row>
    <row r="722" customFormat="false" ht="13.5" hidden="false" customHeight="false" outlineLevel="0" collapsed="false">
      <c r="A722" s="159" t="n">
        <v>711</v>
      </c>
      <c r="B722" s="160" t="str">
        <f aca="false">IF(AB722=1,"",AB722)</f>
        <v/>
      </c>
      <c r="C722" s="170"/>
      <c r="D722" s="162"/>
      <c r="E722" s="163"/>
      <c r="F722" s="163"/>
      <c r="G722" s="164"/>
      <c r="H722" s="165"/>
      <c r="I722" s="164"/>
      <c r="J722" s="166" t="str">
        <f aca="false">IF(E722="","",ROUNDUP(H722*(IF(I722="",告知書!$C$35,明細申告書!I722)+15)/365,1))</f>
        <v/>
      </c>
      <c r="K722" s="167"/>
      <c r="L722" s="168"/>
      <c r="M722" s="169"/>
      <c r="N722" s="169"/>
      <c r="O722" s="164"/>
      <c r="S722" s="132" t="str">
        <f aca="false">IF(OR(T722=6,T722=0),"",1)</f>
        <v/>
      </c>
      <c r="T722" s="132" t="n">
        <f aca="false">U722+V722+W722+X722+Y722+Z722+AA722</f>
        <v>0</v>
      </c>
      <c r="U722" s="132" t="n">
        <f aca="false">IF(AND(E722="",F722&lt;&gt;""),1,0)</f>
        <v>0</v>
      </c>
      <c r="V722" s="132" t="n">
        <f aca="false">IF(AND(E722&lt;&gt;"",F722=""),1,0)</f>
        <v>0</v>
      </c>
      <c r="W722" s="132" t="n">
        <f aca="false">IF(AND(E722&lt;&gt;"",H722=""),1,0)</f>
        <v>0</v>
      </c>
      <c r="X722" s="132" t="n">
        <f aca="false">IF(AND(E722&lt;&gt;"",M722=""),1,0)</f>
        <v>0</v>
      </c>
      <c r="Y722" s="132" t="n">
        <f aca="false">IF(AND(E722&lt;&gt;"",N722=""),1,0)</f>
        <v>0</v>
      </c>
      <c r="Z722" s="132" t="n">
        <f aca="false">IF(AND(E722&lt;&gt;"",$K$10="(必須)",K722=""),1,0)</f>
        <v>0</v>
      </c>
      <c r="AA722" s="132" t="n">
        <f aca="false">IF(AND(E722&lt;&gt;"",$L$10="(必須)",L722=""),1,0)</f>
        <v>0</v>
      </c>
      <c r="AB722" s="132" t="str">
        <f aca="false">IF(C722="","",COUNTIF($C$12:$C$1011,$C722))</f>
        <v/>
      </c>
    </row>
    <row r="723" customFormat="false" ht="13.5" hidden="false" customHeight="false" outlineLevel="0" collapsed="false">
      <c r="A723" s="159" t="n">
        <v>712</v>
      </c>
      <c r="B723" s="160" t="str">
        <f aca="false">IF(AB723=1,"",AB723)</f>
        <v/>
      </c>
      <c r="C723" s="170"/>
      <c r="D723" s="162"/>
      <c r="E723" s="163"/>
      <c r="F723" s="163"/>
      <c r="G723" s="164"/>
      <c r="H723" s="165"/>
      <c r="I723" s="164"/>
      <c r="J723" s="166" t="str">
        <f aca="false">IF(E723="","",ROUNDUP(H723*(IF(I723="",告知書!$C$35,明細申告書!I723)+15)/365,1))</f>
        <v/>
      </c>
      <c r="K723" s="167"/>
      <c r="L723" s="168"/>
      <c r="M723" s="169"/>
      <c r="N723" s="169"/>
      <c r="O723" s="164"/>
      <c r="S723" s="132" t="str">
        <f aca="false">IF(OR(T723=6,T723=0),"",1)</f>
        <v/>
      </c>
      <c r="T723" s="132" t="n">
        <f aca="false">U723+V723+W723+X723+Y723+Z723+AA723</f>
        <v>0</v>
      </c>
      <c r="U723" s="132" t="n">
        <f aca="false">IF(AND(E723="",F723&lt;&gt;""),1,0)</f>
        <v>0</v>
      </c>
      <c r="V723" s="132" t="n">
        <f aca="false">IF(AND(E723&lt;&gt;"",F723=""),1,0)</f>
        <v>0</v>
      </c>
      <c r="W723" s="132" t="n">
        <f aca="false">IF(AND(E723&lt;&gt;"",H723=""),1,0)</f>
        <v>0</v>
      </c>
      <c r="X723" s="132" t="n">
        <f aca="false">IF(AND(E723&lt;&gt;"",M723=""),1,0)</f>
        <v>0</v>
      </c>
      <c r="Y723" s="132" t="n">
        <f aca="false">IF(AND(E723&lt;&gt;"",N723=""),1,0)</f>
        <v>0</v>
      </c>
      <c r="Z723" s="132" t="n">
        <f aca="false">IF(AND(E723&lt;&gt;"",$K$10="(必須)",K723=""),1,0)</f>
        <v>0</v>
      </c>
      <c r="AA723" s="132" t="n">
        <f aca="false">IF(AND(E723&lt;&gt;"",$L$10="(必須)",L723=""),1,0)</f>
        <v>0</v>
      </c>
      <c r="AB723" s="132" t="str">
        <f aca="false">IF(C723="","",COUNTIF($C$12:$C$1011,$C723))</f>
        <v/>
      </c>
    </row>
    <row r="724" customFormat="false" ht="13.5" hidden="false" customHeight="false" outlineLevel="0" collapsed="false">
      <c r="A724" s="159" t="n">
        <v>713</v>
      </c>
      <c r="B724" s="160" t="str">
        <f aca="false">IF(AB724=1,"",AB724)</f>
        <v/>
      </c>
      <c r="C724" s="170"/>
      <c r="D724" s="162"/>
      <c r="E724" s="163"/>
      <c r="F724" s="163"/>
      <c r="G724" s="164"/>
      <c r="H724" s="165"/>
      <c r="I724" s="164"/>
      <c r="J724" s="166" t="str">
        <f aca="false">IF(E724="","",ROUNDUP(H724*(IF(I724="",告知書!$C$35,明細申告書!I724)+15)/365,1))</f>
        <v/>
      </c>
      <c r="K724" s="167"/>
      <c r="L724" s="168"/>
      <c r="M724" s="169"/>
      <c r="N724" s="169"/>
      <c r="O724" s="164"/>
      <c r="S724" s="132" t="str">
        <f aca="false">IF(OR(T724=6,T724=0),"",1)</f>
        <v/>
      </c>
      <c r="T724" s="132" t="n">
        <f aca="false">U724+V724+W724+X724+Y724+Z724+AA724</f>
        <v>0</v>
      </c>
      <c r="U724" s="132" t="n">
        <f aca="false">IF(AND(E724="",F724&lt;&gt;""),1,0)</f>
        <v>0</v>
      </c>
      <c r="V724" s="132" t="n">
        <f aca="false">IF(AND(E724&lt;&gt;"",F724=""),1,0)</f>
        <v>0</v>
      </c>
      <c r="W724" s="132" t="n">
        <f aca="false">IF(AND(E724&lt;&gt;"",H724=""),1,0)</f>
        <v>0</v>
      </c>
      <c r="X724" s="132" t="n">
        <f aca="false">IF(AND(E724&lt;&gt;"",M724=""),1,0)</f>
        <v>0</v>
      </c>
      <c r="Y724" s="132" t="n">
        <f aca="false">IF(AND(E724&lt;&gt;"",N724=""),1,0)</f>
        <v>0</v>
      </c>
      <c r="Z724" s="132" t="n">
        <f aca="false">IF(AND(E724&lt;&gt;"",$K$10="(必須)",K724=""),1,0)</f>
        <v>0</v>
      </c>
      <c r="AA724" s="132" t="n">
        <f aca="false">IF(AND(E724&lt;&gt;"",$L$10="(必須)",L724=""),1,0)</f>
        <v>0</v>
      </c>
      <c r="AB724" s="132" t="str">
        <f aca="false">IF(C724="","",COUNTIF($C$12:$C$1011,$C724))</f>
        <v/>
      </c>
    </row>
    <row r="725" customFormat="false" ht="13.5" hidden="false" customHeight="false" outlineLevel="0" collapsed="false">
      <c r="A725" s="159" t="n">
        <v>714</v>
      </c>
      <c r="B725" s="160" t="str">
        <f aca="false">IF(AB725=1,"",AB725)</f>
        <v/>
      </c>
      <c r="C725" s="170"/>
      <c r="D725" s="162"/>
      <c r="E725" s="163"/>
      <c r="F725" s="163"/>
      <c r="G725" s="164"/>
      <c r="H725" s="165"/>
      <c r="I725" s="164"/>
      <c r="J725" s="166" t="str">
        <f aca="false">IF(E725="","",ROUNDUP(H725*(IF(I725="",告知書!$C$35,明細申告書!I725)+15)/365,1))</f>
        <v/>
      </c>
      <c r="K725" s="167"/>
      <c r="L725" s="168"/>
      <c r="M725" s="169"/>
      <c r="N725" s="169"/>
      <c r="O725" s="164"/>
      <c r="S725" s="132" t="str">
        <f aca="false">IF(OR(T725=6,T725=0),"",1)</f>
        <v/>
      </c>
      <c r="T725" s="132" t="n">
        <f aca="false">U725+V725+W725+X725+Y725+Z725+AA725</f>
        <v>0</v>
      </c>
      <c r="U725" s="132" t="n">
        <f aca="false">IF(AND(E725="",F725&lt;&gt;""),1,0)</f>
        <v>0</v>
      </c>
      <c r="V725" s="132" t="n">
        <f aca="false">IF(AND(E725&lt;&gt;"",F725=""),1,0)</f>
        <v>0</v>
      </c>
      <c r="W725" s="132" t="n">
        <f aca="false">IF(AND(E725&lt;&gt;"",H725=""),1,0)</f>
        <v>0</v>
      </c>
      <c r="X725" s="132" t="n">
        <f aca="false">IF(AND(E725&lt;&gt;"",M725=""),1,0)</f>
        <v>0</v>
      </c>
      <c r="Y725" s="132" t="n">
        <f aca="false">IF(AND(E725&lt;&gt;"",N725=""),1,0)</f>
        <v>0</v>
      </c>
      <c r="Z725" s="132" t="n">
        <f aca="false">IF(AND(E725&lt;&gt;"",$K$10="(必須)",K725=""),1,0)</f>
        <v>0</v>
      </c>
      <c r="AA725" s="132" t="n">
        <f aca="false">IF(AND(E725&lt;&gt;"",$L$10="(必須)",L725=""),1,0)</f>
        <v>0</v>
      </c>
      <c r="AB725" s="132" t="str">
        <f aca="false">IF(C725="","",COUNTIF($C$12:$C$1011,$C725))</f>
        <v/>
      </c>
    </row>
    <row r="726" customFormat="false" ht="13.5" hidden="false" customHeight="false" outlineLevel="0" collapsed="false">
      <c r="A726" s="159" t="n">
        <v>715</v>
      </c>
      <c r="B726" s="160" t="str">
        <f aca="false">IF(AB726=1,"",AB726)</f>
        <v/>
      </c>
      <c r="C726" s="170"/>
      <c r="D726" s="162"/>
      <c r="E726" s="163"/>
      <c r="F726" s="163"/>
      <c r="G726" s="164"/>
      <c r="H726" s="165"/>
      <c r="I726" s="164"/>
      <c r="J726" s="166" t="str">
        <f aca="false">IF(E726="","",ROUNDUP(H726*(IF(I726="",告知書!$C$35,明細申告書!I726)+15)/365,1))</f>
        <v/>
      </c>
      <c r="K726" s="167"/>
      <c r="L726" s="168"/>
      <c r="M726" s="169"/>
      <c r="N726" s="169"/>
      <c r="O726" s="164"/>
      <c r="S726" s="132" t="str">
        <f aca="false">IF(OR(T726=6,T726=0),"",1)</f>
        <v/>
      </c>
      <c r="T726" s="132" t="n">
        <f aca="false">U726+V726+W726+X726+Y726+Z726+AA726</f>
        <v>0</v>
      </c>
      <c r="U726" s="132" t="n">
        <f aca="false">IF(AND(E726="",F726&lt;&gt;""),1,0)</f>
        <v>0</v>
      </c>
      <c r="V726" s="132" t="n">
        <f aca="false">IF(AND(E726&lt;&gt;"",F726=""),1,0)</f>
        <v>0</v>
      </c>
      <c r="W726" s="132" t="n">
        <f aca="false">IF(AND(E726&lt;&gt;"",H726=""),1,0)</f>
        <v>0</v>
      </c>
      <c r="X726" s="132" t="n">
        <f aca="false">IF(AND(E726&lt;&gt;"",M726=""),1,0)</f>
        <v>0</v>
      </c>
      <c r="Y726" s="132" t="n">
        <f aca="false">IF(AND(E726&lt;&gt;"",N726=""),1,0)</f>
        <v>0</v>
      </c>
      <c r="Z726" s="132" t="n">
        <f aca="false">IF(AND(E726&lt;&gt;"",$K$10="(必須)",K726=""),1,0)</f>
        <v>0</v>
      </c>
      <c r="AA726" s="132" t="n">
        <f aca="false">IF(AND(E726&lt;&gt;"",$L$10="(必須)",L726=""),1,0)</f>
        <v>0</v>
      </c>
      <c r="AB726" s="132" t="str">
        <f aca="false">IF(C726="","",COUNTIF($C$12:$C$1011,$C726))</f>
        <v/>
      </c>
    </row>
    <row r="727" customFormat="false" ht="13.5" hidden="false" customHeight="false" outlineLevel="0" collapsed="false">
      <c r="A727" s="159" t="n">
        <v>716</v>
      </c>
      <c r="B727" s="160" t="str">
        <f aca="false">IF(AB727=1,"",AB727)</f>
        <v/>
      </c>
      <c r="C727" s="170"/>
      <c r="D727" s="162"/>
      <c r="E727" s="163"/>
      <c r="F727" s="163"/>
      <c r="G727" s="164"/>
      <c r="H727" s="165"/>
      <c r="I727" s="164"/>
      <c r="J727" s="166" t="str">
        <f aca="false">IF(E727="","",ROUNDUP(H727*(IF(I727="",告知書!$C$35,明細申告書!I727)+15)/365,1))</f>
        <v/>
      </c>
      <c r="K727" s="167"/>
      <c r="L727" s="168"/>
      <c r="M727" s="169"/>
      <c r="N727" s="169"/>
      <c r="O727" s="164"/>
      <c r="S727" s="132" t="str">
        <f aca="false">IF(OR(T727=6,T727=0),"",1)</f>
        <v/>
      </c>
      <c r="T727" s="132" t="n">
        <f aca="false">U727+V727+W727+X727+Y727+Z727+AA727</f>
        <v>0</v>
      </c>
      <c r="U727" s="132" t="n">
        <f aca="false">IF(AND(E727="",F727&lt;&gt;""),1,0)</f>
        <v>0</v>
      </c>
      <c r="V727" s="132" t="n">
        <f aca="false">IF(AND(E727&lt;&gt;"",F727=""),1,0)</f>
        <v>0</v>
      </c>
      <c r="W727" s="132" t="n">
        <f aca="false">IF(AND(E727&lt;&gt;"",H727=""),1,0)</f>
        <v>0</v>
      </c>
      <c r="X727" s="132" t="n">
        <f aca="false">IF(AND(E727&lt;&gt;"",M727=""),1,0)</f>
        <v>0</v>
      </c>
      <c r="Y727" s="132" t="n">
        <f aca="false">IF(AND(E727&lt;&gt;"",N727=""),1,0)</f>
        <v>0</v>
      </c>
      <c r="Z727" s="132" t="n">
        <f aca="false">IF(AND(E727&lt;&gt;"",$K$10="(必須)",K727=""),1,0)</f>
        <v>0</v>
      </c>
      <c r="AA727" s="132" t="n">
        <f aca="false">IF(AND(E727&lt;&gt;"",$L$10="(必須)",L727=""),1,0)</f>
        <v>0</v>
      </c>
      <c r="AB727" s="132" t="str">
        <f aca="false">IF(C727="","",COUNTIF($C$12:$C$1011,$C727))</f>
        <v/>
      </c>
    </row>
    <row r="728" customFormat="false" ht="13.5" hidden="false" customHeight="false" outlineLevel="0" collapsed="false">
      <c r="A728" s="159" t="n">
        <v>717</v>
      </c>
      <c r="B728" s="160" t="str">
        <f aca="false">IF(AB728=1,"",AB728)</f>
        <v/>
      </c>
      <c r="C728" s="170"/>
      <c r="D728" s="162"/>
      <c r="E728" s="163"/>
      <c r="F728" s="163"/>
      <c r="G728" s="164"/>
      <c r="H728" s="165"/>
      <c r="I728" s="164"/>
      <c r="J728" s="166" t="str">
        <f aca="false">IF(E728="","",ROUNDUP(H728*(IF(I728="",告知書!$C$35,明細申告書!I728)+15)/365,1))</f>
        <v/>
      </c>
      <c r="K728" s="167"/>
      <c r="L728" s="168"/>
      <c r="M728" s="169"/>
      <c r="N728" s="169"/>
      <c r="O728" s="164"/>
      <c r="S728" s="132" t="str">
        <f aca="false">IF(OR(T728=6,T728=0),"",1)</f>
        <v/>
      </c>
      <c r="T728" s="132" t="n">
        <f aca="false">U728+V728+W728+X728+Y728+Z728+AA728</f>
        <v>0</v>
      </c>
      <c r="U728" s="132" t="n">
        <f aca="false">IF(AND(E728="",F728&lt;&gt;""),1,0)</f>
        <v>0</v>
      </c>
      <c r="V728" s="132" t="n">
        <f aca="false">IF(AND(E728&lt;&gt;"",F728=""),1,0)</f>
        <v>0</v>
      </c>
      <c r="W728" s="132" t="n">
        <f aca="false">IF(AND(E728&lt;&gt;"",H728=""),1,0)</f>
        <v>0</v>
      </c>
      <c r="X728" s="132" t="n">
        <f aca="false">IF(AND(E728&lt;&gt;"",M728=""),1,0)</f>
        <v>0</v>
      </c>
      <c r="Y728" s="132" t="n">
        <f aca="false">IF(AND(E728&lt;&gt;"",N728=""),1,0)</f>
        <v>0</v>
      </c>
      <c r="Z728" s="132" t="n">
        <f aca="false">IF(AND(E728&lt;&gt;"",$K$10="(必須)",K728=""),1,0)</f>
        <v>0</v>
      </c>
      <c r="AA728" s="132" t="n">
        <f aca="false">IF(AND(E728&lt;&gt;"",$L$10="(必須)",L728=""),1,0)</f>
        <v>0</v>
      </c>
      <c r="AB728" s="132" t="str">
        <f aca="false">IF(C728="","",COUNTIF($C$12:$C$1011,$C728))</f>
        <v/>
      </c>
    </row>
    <row r="729" customFormat="false" ht="13.5" hidden="false" customHeight="false" outlineLevel="0" collapsed="false">
      <c r="A729" s="159" t="n">
        <v>718</v>
      </c>
      <c r="B729" s="160" t="str">
        <f aca="false">IF(AB729=1,"",AB729)</f>
        <v/>
      </c>
      <c r="C729" s="170"/>
      <c r="D729" s="162"/>
      <c r="E729" s="163"/>
      <c r="F729" s="163"/>
      <c r="G729" s="164"/>
      <c r="H729" s="165"/>
      <c r="I729" s="164"/>
      <c r="J729" s="166" t="str">
        <f aca="false">IF(E729="","",ROUNDUP(H729*(IF(I729="",告知書!$C$35,明細申告書!I729)+15)/365,1))</f>
        <v/>
      </c>
      <c r="K729" s="167"/>
      <c r="L729" s="168"/>
      <c r="M729" s="169"/>
      <c r="N729" s="169"/>
      <c r="O729" s="164"/>
      <c r="S729" s="132" t="str">
        <f aca="false">IF(OR(T729=6,T729=0),"",1)</f>
        <v/>
      </c>
      <c r="T729" s="132" t="n">
        <f aca="false">U729+V729+W729+X729+Y729+Z729+AA729</f>
        <v>0</v>
      </c>
      <c r="U729" s="132" t="n">
        <f aca="false">IF(AND(E729="",F729&lt;&gt;""),1,0)</f>
        <v>0</v>
      </c>
      <c r="V729" s="132" t="n">
        <f aca="false">IF(AND(E729&lt;&gt;"",F729=""),1,0)</f>
        <v>0</v>
      </c>
      <c r="W729" s="132" t="n">
        <f aca="false">IF(AND(E729&lt;&gt;"",H729=""),1,0)</f>
        <v>0</v>
      </c>
      <c r="X729" s="132" t="n">
        <f aca="false">IF(AND(E729&lt;&gt;"",M729=""),1,0)</f>
        <v>0</v>
      </c>
      <c r="Y729" s="132" t="n">
        <f aca="false">IF(AND(E729&lt;&gt;"",N729=""),1,0)</f>
        <v>0</v>
      </c>
      <c r="Z729" s="132" t="n">
        <f aca="false">IF(AND(E729&lt;&gt;"",$K$10="(必須)",K729=""),1,0)</f>
        <v>0</v>
      </c>
      <c r="AA729" s="132" t="n">
        <f aca="false">IF(AND(E729&lt;&gt;"",$L$10="(必須)",L729=""),1,0)</f>
        <v>0</v>
      </c>
      <c r="AB729" s="132" t="str">
        <f aca="false">IF(C729="","",COUNTIF($C$12:$C$1011,$C729))</f>
        <v/>
      </c>
    </row>
    <row r="730" customFormat="false" ht="13.5" hidden="false" customHeight="false" outlineLevel="0" collapsed="false">
      <c r="A730" s="159" t="n">
        <v>719</v>
      </c>
      <c r="B730" s="160" t="str">
        <f aca="false">IF(AB730=1,"",AB730)</f>
        <v/>
      </c>
      <c r="C730" s="170"/>
      <c r="D730" s="162"/>
      <c r="E730" s="163"/>
      <c r="F730" s="163"/>
      <c r="G730" s="164"/>
      <c r="H730" s="165"/>
      <c r="I730" s="164"/>
      <c r="J730" s="166" t="str">
        <f aca="false">IF(E730="","",ROUNDUP(H730*(IF(I730="",告知書!$C$35,明細申告書!I730)+15)/365,1))</f>
        <v/>
      </c>
      <c r="K730" s="167"/>
      <c r="L730" s="168"/>
      <c r="M730" s="169"/>
      <c r="N730" s="169"/>
      <c r="O730" s="164"/>
      <c r="S730" s="132" t="str">
        <f aca="false">IF(OR(T730=6,T730=0),"",1)</f>
        <v/>
      </c>
      <c r="T730" s="132" t="n">
        <f aca="false">U730+V730+W730+X730+Y730+Z730+AA730</f>
        <v>0</v>
      </c>
      <c r="U730" s="132" t="n">
        <f aca="false">IF(AND(E730="",F730&lt;&gt;""),1,0)</f>
        <v>0</v>
      </c>
      <c r="V730" s="132" t="n">
        <f aca="false">IF(AND(E730&lt;&gt;"",F730=""),1,0)</f>
        <v>0</v>
      </c>
      <c r="W730" s="132" t="n">
        <f aca="false">IF(AND(E730&lt;&gt;"",H730=""),1,0)</f>
        <v>0</v>
      </c>
      <c r="X730" s="132" t="n">
        <f aca="false">IF(AND(E730&lt;&gt;"",M730=""),1,0)</f>
        <v>0</v>
      </c>
      <c r="Y730" s="132" t="n">
        <f aca="false">IF(AND(E730&lt;&gt;"",N730=""),1,0)</f>
        <v>0</v>
      </c>
      <c r="Z730" s="132" t="n">
        <f aca="false">IF(AND(E730&lt;&gt;"",$K$10="(必須)",K730=""),1,0)</f>
        <v>0</v>
      </c>
      <c r="AA730" s="132" t="n">
        <f aca="false">IF(AND(E730&lt;&gt;"",$L$10="(必須)",L730=""),1,0)</f>
        <v>0</v>
      </c>
      <c r="AB730" s="132" t="str">
        <f aca="false">IF(C730="","",COUNTIF($C$12:$C$1011,$C730))</f>
        <v/>
      </c>
    </row>
    <row r="731" customFormat="false" ht="13.5" hidden="false" customHeight="false" outlineLevel="0" collapsed="false">
      <c r="A731" s="159" t="n">
        <v>720</v>
      </c>
      <c r="B731" s="160" t="str">
        <f aca="false">IF(AB731=1,"",AB731)</f>
        <v/>
      </c>
      <c r="C731" s="170"/>
      <c r="D731" s="162"/>
      <c r="E731" s="163"/>
      <c r="F731" s="163"/>
      <c r="G731" s="164"/>
      <c r="H731" s="165"/>
      <c r="I731" s="164"/>
      <c r="J731" s="166" t="str">
        <f aca="false">IF(E731="","",ROUNDUP(H731*(IF(I731="",告知書!$C$35,明細申告書!I731)+15)/365,1))</f>
        <v/>
      </c>
      <c r="K731" s="167"/>
      <c r="L731" s="168"/>
      <c r="M731" s="169"/>
      <c r="N731" s="169"/>
      <c r="O731" s="164"/>
      <c r="S731" s="132" t="str">
        <f aca="false">IF(OR(T731=6,T731=0),"",1)</f>
        <v/>
      </c>
      <c r="T731" s="132" t="n">
        <f aca="false">U731+V731+W731+X731+Y731+Z731+AA731</f>
        <v>0</v>
      </c>
      <c r="U731" s="132" t="n">
        <f aca="false">IF(AND(E731="",F731&lt;&gt;""),1,0)</f>
        <v>0</v>
      </c>
      <c r="V731" s="132" t="n">
        <f aca="false">IF(AND(E731&lt;&gt;"",F731=""),1,0)</f>
        <v>0</v>
      </c>
      <c r="W731" s="132" t="n">
        <f aca="false">IF(AND(E731&lt;&gt;"",H731=""),1,0)</f>
        <v>0</v>
      </c>
      <c r="X731" s="132" t="n">
        <f aca="false">IF(AND(E731&lt;&gt;"",M731=""),1,0)</f>
        <v>0</v>
      </c>
      <c r="Y731" s="132" t="n">
        <f aca="false">IF(AND(E731&lt;&gt;"",N731=""),1,0)</f>
        <v>0</v>
      </c>
      <c r="Z731" s="132" t="n">
        <f aca="false">IF(AND(E731&lt;&gt;"",$K$10="(必須)",K731=""),1,0)</f>
        <v>0</v>
      </c>
      <c r="AA731" s="132" t="n">
        <f aca="false">IF(AND(E731&lt;&gt;"",$L$10="(必須)",L731=""),1,0)</f>
        <v>0</v>
      </c>
      <c r="AB731" s="132" t="str">
        <f aca="false">IF(C731="","",COUNTIF($C$12:$C$1011,$C731))</f>
        <v/>
      </c>
    </row>
    <row r="732" customFormat="false" ht="13.5" hidden="false" customHeight="false" outlineLevel="0" collapsed="false">
      <c r="A732" s="159" t="n">
        <v>721</v>
      </c>
      <c r="B732" s="160" t="str">
        <f aca="false">IF(AB732=1,"",AB732)</f>
        <v/>
      </c>
      <c r="C732" s="170"/>
      <c r="D732" s="162"/>
      <c r="E732" s="163"/>
      <c r="F732" s="163"/>
      <c r="G732" s="164"/>
      <c r="H732" s="165"/>
      <c r="I732" s="164"/>
      <c r="J732" s="166" t="str">
        <f aca="false">IF(E732="","",ROUNDUP(H732*(IF(I732="",告知書!$C$35,明細申告書!I732)+15)/365,1))</f>
        <v/>
      </c>
      <c r="K732" s="167"/>
      <c r="L732" s="168"/>
      <c r="M732" s="169"/>
      <c r="N732" s="169"/>
      <c r="O732" s="164"/>
      <c r="S732" s="132" t="str">
        <f aca="false">IF(OR(T732=6,T732=0),"",1)</f>
        <v/>
      </c>
      <c r="T732" s="132" t="n">
        <f aca="false">U732+V732+W732+X732+Y732+Z732+AA732</f>
        <v>0</v>
      </c>
      <c r="U732" s="132" t="n">
        <f aca="false">IF(AND(E732="",F732&lt;&gt;""),1,0)</f>
        <v>0</v>
      </c>
      <c r="V732" s="132" t="n">
        <f aca="false">IF(AND(E732&lt;&gt;"",F732=""),1,0)</f>
        <v>0</v>
      </c>
      <c r="W732" s="132" t="n">
        <f aca="false">IF(AND(E732&lt;&gt;"",H732=""),1,0)</f>
        <v>0</v>
      </c>
      <c r="X732" s="132" t="n">
        <f aca="false">IF(AND(E732&lt;&gt;"",M732=""),1,0)</f>
        <v>0</v>
      </c>
      <c r="Y732" s="132" t="n">
        <f aca="false">IF(AND(E732&lt;&gt;"",N732=""),1,0)</f>
        <v>0</v>
      </c>
      <c r="Z732" s="132" t="n">
        <f aca="false">IF(AND(E732&lt;&gt;"",$K$10="(必須)",K732=""),1,0)</f>
        <v>0</v>
      </c>
      <c r="AA732" s="132" t="n">
        <f aca="false">IF(AND(E732&lt;&gt;"",$L$10="(必須)",L732=""),1,0)</f>
        <v>0</v>
      </c>
      <c r="AB732" s="132" t="str">
        <f aca="false">IF(C732="","",COUNTIF($C$12:$C$1011,$C732))</f>
        <v/>
      </c>
    </row>
    <row r="733" customFormat="false" ht="13.5" hidden="false" customHeight="false" outlineLevel="0" collapsed="false">
      <c r="A733" s="159" t="n">
        <v>722</v>
      </c>
      <c r="B733" s="160" t="str">
        <f aca="false">IF(AB733=1,"",AB733)</f>
        <v/>
      </c>
      <c r="C733" s="170"/>
      <c r="D733" s="162"/>
      <c r="E733" s="163"/>
      <c r="F733" s="163"/>
      <c r="G733" s="164"/>
      <c r="H733" s="165"/>
      <c r="I733" s="164"/>
      <c r="J733" s="166" t="str">
        <f aca="false">IF(E733="","",ROUNDUP(H733*(IF(I733="",告知書!$C$35,明細申告書!I733)+15)/365,1))</f>
        <v/>
      </c>
      <c r="K733" s="167"/>
      <c r="L733" s="168"/>
      <c r="M733" s="169"/>
      <c r="N733" s="169"/>
      <c r="O733" s="164"/>
      <c r="S733" s="132" t="str">
        <f aca="false">IF(OR(T733=6,T733=0),"",1)</f>
        <v/>
      </c>
      <c r="T733" s="132" t="n">
        <f aca="false">U733+V733+W733+X733+Y733+Z733+AA733</f>
        <v>0</v>
      </c>
      <c r="U733" s="132" t="n">
        <f aca="false">IF(AND(E733="",F733&lt;&gt;""),1,0)</f>
        <v>0</v>
      </c>
      <c r="V733" s="132" t="n">
        <f aca="false">IF(AND(E733&lt;&gt;"",F733=""),1,0)</f>
        <v>0</v>
      </c>
      <c r="W733" s="132" t="n">
        <f aca="false">IF(AND(E733&lt;&gt;"",H733=""),1,0)</f>
        <v>0</v>
      </c>
      <c r="X733" s="132" t="n">
        <f aca="false">IF(AND(E733&lt;&gt;"",M733=""),1,0)</f>
        <v>0</v>
      </c>
      <c r="Y733" s="132" t="n">
        <f aca="false">IF(AND(E733&lt;&gt;"",N733=""),1,0)</f>
        <v>0</v>
      </c>
      <c r="Z733" s="132" t="n">
        <f aca="false">IF(AND(E733&lt;&gt;"",$K$10="(必須)",K733=""),1,0)</f>
        <v>0</v>
      </c>
      <c r="AA733" s="132" t="n">
        <f aca="false">IF(AND(E733&lt;&gt;"",$L$10="(必須)",L733=""),1,0)</f>
        <v>0</v>
      </c>
      <c r="AB733" s="132" t="str">
        <f aca="false">IF(C733="","",COUNTIF($C$12:$C$1011,$C733))</f>
        <v/>
      </c>
    </row>
    <row r="734" customFormat="false" ht="13.5" hidden="false" customHeight="false" outlineLevel="0" collapsed="false">
      <c r="A734" s="159" t="n">
        <v>723</v>
      </c>
      <c r="B734" s="160" t="str">
        <f aca="false">IF(AB734=1,"",AB734)</f>
        <v/>
      </c>
      <c r="C734" s="170"/>
      <c r="D734" s="162"/>
      <c r="E734" s="163"/>
      <c r="F734" s="163"/>
      <c r="G734" s="164"/>
      <c r="H734" s="165"/>
      <c r="I734" s="164"/>
      <c r="J734" s="166" t="str">
        <f aca="false">IF(E734="","",ROUNDUP(H734*(IF(I734="",告知書!$C$35,明細申告書!I734)+15)/365,1))</f>
        <v/>
      </c>
      <c r="K734" s="167"/>
      <c r="L734" s="168"/>
      <c r="M734" s="169"/>
      <c r="N734" s="169"/>
      <c r="O734" s="164"/>
      <c r="S734" s="132" t="str">
        <f aca="false">IF(OR(T734=6,T734=0),"",1)</f>
        <v/>
      </c>
      <c r="T734" s="132" t="n">
        <f aca="false">U734+V734+W734+X734+Y734+Z734+AA734</f>
        <v>0</v>
      </c>
      <c r="U734" s="132" t="n">
        <f aca="false">IF(AND(E734="",F734&lt;&gt;""),1,0)</f>
        <v>0</v>
      </c>
      <c r="V734" s="132" t="n">
        <f aca="false">IF(AND(E734&lt;&gt;"",F734=""),1,0)</f>
        <v>0</v>
      </c>
      <c r="W734" s="132" t="n">
        <f aca="false">IF(AND(E734&lt;&gt;"",H734=""),1,0)</f>
        <v>0</v>
      </c>
      <c r="X734" s="132" t="n">
        <f aca="false">IF(AND(E734&lt;&gt;"",M734=""),1,0)</f>
        <v>0</v>
      </c>
      <c r="Y734" s="132" t="n">
        <f aca="false">IF(AND(E734&lt;&gt;"",N734=""),1,0)</f>
        <v>0</v>
      </c>
      <c r="Z734" s="132" t="n">
        <f aca="false">IF(AND(E734&lt;&gt;"",$K$10="(必須)",K734=""),1,0)</f>
        <v>0</v>
      </c>
      <c r="AA734" s="132" t="n">
        <f aca="false">IF(AND(E734&lt;&gt;"",$L$10="(必須)",L734=""),1,0)</f>
        <v>0</v>
      </c>
      <c r="AB734" s="132" t="str">
        <f aca="false">IF(C734="","",COUNTIF($C$12:$C$1011,$C734))</f>
        <v/>
      </c>
    </row>
    <row r="735" customFormat="false" ht="13.5" hidden="false" customHeight="false" outlineLevel="0" collapsed="false">
      <c r="A735" s="159" t="n">
        <v>724</v>
      </c>
      <c r="B735" s="160" t="str">
        <f aca="false">IF(AB735=1,"",AB735)</f>
        <v/>
      </c>
      <c r="C735" s="170"/>
      <c r="D735" s="162"/>
      <c r="E735" s="163"/>
      <c r="F735" s="163"/>
      <c r="G735" s="164"/>
      <c r="H735" s="165"/>
      <c r="I735" s="164"/>
      <c r="J735" s="166" t="str">
        <f aca="false">IF(E735="","",ROUNDUP(H735*(IF(I735="",告知書!$C$35,明細申告書!I735)+15)/365,1))</f>
        <v/>
      </c>
      <c r="K735" s="167"/>
      <c r="L735" s="168"/>
      <c r="M735" s="169"/>
      <c r="N735" s="169"/>
      <c r="O735" s="164"/>
      <c r="S735" s="132" t="str">
        <f aca="false">IF(OR(T735=6,T735=0),"",1)</f>
        <v/>
      </c>
      <c r="T735" s="132" t="n">
        <f aca="false">U735+V735+W735+X735+Y735+Z735+AA735</f>
        <v>0</v>
      </c>
      <c r="U735" s="132" t="n">
        <f aca="false">IF(AND(E735="",F735&lt;&gt;""),1,0)</f>
        <v>0</v>
      </c>
      <c r="V735" s="132" t="n">
        <f aca="false">IF(AND(E735&lt;&gt;"",F735=""),1,0)</f>
        <v>0</v>
      </c>
      <c r="W735" s="132" t="n">
        <f aca="false">IF(AND(E735&lt;&gt;"",H735=""),1,0)</f>
        <v>0</v>
      </c>
      <c r="X735" s="132" t="n">
        <f aca="false">IF(AND(E735&lt;&gt;"",M735=""),1,0)</f>
        <v>0</v>
      </c>
      <c r="Y735" s="132" t="n">
        <f aca="false">IF(AND(E735&lt;&gt;"",N735=""),1,0)</f>
        <v>0</v>
      </c>
      <c r="Z735" s="132" t="n">
        <f aca="false">IF(AND(E735&lt;&gt;"",$K$10="(必須)",K735=""),1,0)</f>
        <v>0</v>
      </c>
      <c r="AA735" s="132" t="n">
        <f aca="false">IF(AND(E735&lt;&gt;"",$L$10="(必須)",L735=""),1,0)</f>
        <v>0</v>
      </c>
      <c r="AB735" s="132" t="str">
        <f aca="false">IF(C735="","",COUNTIF($C$12:$C$1011,$C735))</f>
        <v/>
      </c>
    </row>
    <row r="736" customFormat="false" ht="13.5" hidden="false" customHeight="false" outlineLevel="0" collapsed="false">
      <c r="A736" s="159" t="n">
        <v>725</v>
      </c>
      <c r="B736" s="160" t="str">
        <f aca="false">IF(AB736=1,"",AB736)</f>
        <v/>
      </c>
      <c r="C736" s="170"/>
      <c r="D736" s="162"/>
      <c r="E736" s="163"/>
      <c r="F736" s="163"/>
      <c r="G736" s="164"/>
      <c r="H736" s="165"/>
      <c r="I736" s="164"/>
      <c r="J736" s="166" t="str">
        <f aca="false">IF(E736="","",ROUNDUP(H736*(IF(I736="",告知書!$C$35,明細申告書!I736)+15)/365,1))</f>
        <v/>
      </c>
      <c r="K736" s="167"/>
      <c r="L736" s="168"/>
      <c r="M736" s="169"/>
      <c r="N736" s="169"/>
      <c r="O736" s="164"/>
      <c r="S736" s="132" t="str">
        <f aca="false">IF(OR(T736=6,T736=0),"",1)</f>
        <v/>
      </c>
      <c r="T736" s="132" t="n">
        <f aca="false">U736+V736+W736+X736+Y736+Z736+AA736</f>
        <v>0</v>
      </c>
      <c r="U736" s="132" t="n">
        <f aca="false">IF(AND(E736="",F736&lt;&gt;""),1,0)</f>
        <v>0</v>
      </c>
      <c r="V736" s="132" t="n">
        <f aca="false">IF(AND(E736&lt;&gt;"",F736=""),1,0)</f>
        <v>0</v>
      </c>
      <c r="W736" s="132" t="n">
        <f aca="false">IF(AND(E736&lt;&gt;"",H736=""),1,0)</f>
        <v>0</v>
      </c>
      <c r="X736" s="132" t="n">
        <f aca="false">IF(AND(E736&lt;&gt;"",M736=""),1,0)</f>
        <v>0</v>
      </c>
      <c r="Y736" s="132" t="n">
        <f aca="false">IF(AND(E736&lt;&gt;"",N736=""),1,0)</f>
        <v>0</v>
      </c>
      <c r="Z736" s="132" t="n">
        <f aca="false">IF(AND(E736&lt;&gt;"",$K$10="(必須)",K736=""),1,0)</f>
        <v>0</v>
      </c>
      <c r="AA736" s="132" t="n">
        <f aca="false">IF(AND(E736&lt;&gt;"",$L$10="(必須)",L736=""),1,0)</f>
        <v>0</v>
      </c>
      <c r="AB736" s="132" t="str">
        <f aca="false">IF(C736="","",COUNTIF($C$12:$C$1011,$C736))</f>
        <v/>
      </c>
    </row>
    <row r="737" customFormat="false" ht="13.5" hidden="false" customHeight="false" outlineLevel="0" collapsed="false">
      <c r="A737" s="159" t="n">
        <v>726</v>
      </c>
      <c r="B737" s="160" t="str">
        <f aca="false">IF(AB737=1,"",AB737)</f>
        <v/>
      </c>
      <c r="C737" s="170"/>
      <c r="D737" s="162"/>
      <c r="E737" s="163"/>
      <c r="F737" s="163"/>
      <c r="G737" s="164"/>
      <c r="H737" s="165"/>
      <c r="I737" s="164"/>
      <c r="J737" s="166" t="str">
        <f aca="false">IF(E737="","",ROUNDUP(H737*(IF(I737="",告知書!$C$35,明細申告書!I737)+15)/365,1))</f>
        <v/>
      </c>
      <c r="K737" s="167"/>
      <c r="L737" s="168"/>
      <c r="M737" s="169"/>
      <c r="N737" s="169"/>
      <c r="O737" s="164"/>
      <c r="S737" s="132" t="str">
        <f aca="false">IF(OR(T737=6,T737=0),"",1)</f>
        <v/>
      </c>
      <c r="T737" s="132" t="n">
        <f aca="false">U737+V737+W737+X737+Y737+Z737+AA737</f>
        <v>0</v>
      </c>
      <c r="U737" s="132" t="n">
        <f aca="false">IF(AND(E737="",F737&lt;&gt;""),1,0)</f>
        <v>0</v>
      </c>
      <c r="V737" s="132" t="n">
        <f aca="false">IF(AND(E737&lt;&gt;"",F737=""),1,0)</f>
        <v>0</v>
      </c>
      <c r="W737" s="132" t="n">
        <f aca="false">IF(AND(E737&lt;&gt;"",H737=""),1,0)</f>
        <v>0</v>
      </c>
      <c r="X737" s="132" t="n">
        <f aca="false">IF(AND(E737&lt;&gt;"",M737=""),1,0)</f>
        <v>0</v>
      </c>
      <c r="Y737" s="132" t="n">
        <f aca="false">IF(AND(E737&lt;&gt;"",N737=""),1,0)</f>
        <v>0</v>
      </c>
      <c r="Z737" s="132" t="n">
        <f aca="false">IF(AND(E737&lt;&gt;"",$K$10="(必須)",K737=""),1,0)</f>
        <v>0</v>
      </c>
      <c r="AA737" s="132" t="n">
        <f aca="false">IF(AND(E737&lt;&gt;"",$L$10="(必須)",L737=""),1,0)</f>
        <v>0</v>
      </c>
      <c r="AB737" s="132" t="str">
        <f aca="false">IF(C737="","",COUNTIF($C$12:$C$1011,$C737))</f>
        <v/>
      </c>
    </row>
    <row r="738" customFormat="false" ht="13.5" hidden="false" customHeight="false" outlineLevel="0" collapsed="false">
      <c r="A738" s="159" t="n">
        <v>727</v>
      </c>
      <c r="B738" s="160" t="str">
        <f aca="false">IF(AB738=1,"",AB738)</f>
        <v/>
      </c>
      <c r="C738" s="170"/>
      <c r="D738" s="162"/>
      <c r="E738" s="163"/>
      <c r="F738" s="163"/>
      <c r="G738" s="164"/>
      <c r="H738" s="165"/>
      <c r="I738" s="164"/>
      <c r="J738" s="166" t="str">
        <f aca="false">IF(E738="","",ROUNDUP(H738*(IF(I738="",告知書!$C$35,明細申告書!I738)+15)/365,1))</f>
        <v/>
      </c>
      <c r="K738" s="167"/>
      <c r="L738" s="168"/>
      <c r="M738" s="169"/>
      <c r="N738" s="169"/>
      <c r="O738" s="164"/>
      <c r="S738" s="132" t="str">
        <f aca="false">IF(OR(T738=6,T738=0),"",1)</f>
        <v/>
      </c>
      <c r="T738" s="132" t="n">
        <f aca="false">U738+V738+W738+X738+Y738+Z738+AA738</f>
        <v>0</v>
      </c>
      <c r="U738" s="132" t="n">
        <f aca="false">IF(AND(E738="",F738&lt;&gt;""),1,0)</f>
        <v>0</v>
      </c>
      <c r="V738" s="132" t="n">
        <f aca="false">IF(AND(E738&lt;&gt;"",F738=""),1,0)</f>
        <v>0</v>
      </c>
      <c r="W738" s="132" t="n">
        <f aca="false">IF(AND(E738&lt;&gt;"",H738=""),1,0)</f>
        <v>0</v>
      </c>
      <c r="X738" s="132" t="n">
        <f aca="false">IF(AND(E738&lt;&gt;"",M738=""),1,0)</f>
        <v>0</v>
      </c>
      <c r="Y738" s="132" t="n">
        <f aca="false">IF(AND(E738&lt;&gt;"",N738=""),1,0)</f>
        <v>0</v>
      </c>
      <c r="Z738" s="132" t="n">
        <f aca="false">IF(AND(E738&lt;&gt;"",$K$10="(必須)",K738=""),1,0)</f>
        <v>0</v>
      </c>
      <c r="AA738" s="132" t="n">
        <f aca="false">IF(AND(E738&lt;&gt;"",$L$10="(必須)",L738=""),1,0)</f>
        <v>0</v>
      </c>
      <c r="AB738" s="132" t="str">
        <f aca="false">IF(C738="","",COUNTIF($C$12:$C$1011,$C738))</f>
        <v/>
      </c>
    </row>
    <row r="739" customFormat="false" ht="13.5" hidden="false" customHeight="false" outlineLevel="0" collapsed="false">
      <c r="A739" s="159" t="n">
        <v>728</v>
      </c>
      <c r="B739" s="160" t="str">
        <f aca="false">IF(AB739=1,"",AB739)</f>
        <v/>
      </c>
      <c r="C739" s="170"/>
      <c r="D739" s="162"/>
      <c r="E739" s="163"/>
      <c r="F739" s="163"/>
      <c r="G739" s="164"/>
      <c r="H739" s="165"/>
      <c r="I739" s="164"/>
      <c r="J739" s="166" t="str">
        <f aca="false">IF(E739="","",ROUNDUP(H739*(IF(I739="",告知書!$C$35,明細申告書!I739)+15)/365,1))</f>
        <v/>
      </c>
      <c r="K739" s="167"/>
      <c r="L739" s="168"/>
      <c r="M739" s="169"/>
      <c r="N739" s="169"/>
      <c r="O739" s="164"/>
      <c r="S739" s="132" t="str">
        <f aca="false">IF(OR(T739=6,T739=0),"",1)</f>
        <v/>
      </c>
      <c r="T739" s="132" t="n">
        <f aca="false">U739+V739+W739+X739+Y739+Z739+AA739</f>
        <v>0</v>
      </c>
      <c r="U739" s="132" t="n">
        <f aca="false">IF(AND(E739="",F739&lt;&gt;""),1,0)</f>
        <v>0</v>
      </c>
      <c r="V739" s="132" t="n">
        <f aca="false">IF(AND(E739&lt;&gt;"",F739=""),1,0)</f>
        <v>0</v>
      </c>
      <c r="W739" s="132" t="n">
        <f aca="false">IF(AND(E739&lt;&gt;"",H739=""),1,0)</f>
        <v>0</v>
      </c>
      <c r="X739" s="132" t="n">
        <f aca="false">IF(AND(E739&lt;&gt;"",M739=""),1,0)</f>
        <v>0</v>
      </c>
      <c r="Y739" s="132" t="n">
        <f aca="false">IF(AND(E739&lt;&gt;"",N739=""),1,0)</f>
        <v>0</v>
      </c>
      <c r="Z739" s="132" t="n">
        <f aca="false">IF(AND(E739&lt;&gt;"",$K$10="(必須)",K739=""),1,0)</f>
        <v>0</v>
      </c>
      <c r="AA739" s="132" t="n">
        <f aca="false">IF(AND(E739&lt;&gt;"",$L$10="(必須)",L739=""),1,0)</f>
        <v>0</v>
      </c>
      <c r="AB739" s="132" t="str">
        <f aca="false">IF(C739="","",COUNTIF($C$12:$C$1011,$C739))</f>
        <v/>
      </c>
    </row>
    <row r="740" customFormat="false" ht="13.5" hidden="false" customHeight="false" outlineLevel="0" collapsed="false">
      <c r="A740" s="159" t="n">
        <v>729</v>
      </c>
      <c r="B740" s="160" t="str">
        <f aca="false">IF(AB740=1,"",AB740)</f>
        <v/>
      </c>
      <c r="C740" s="170"/>
      <c r="D740" s="162"/>
      <c r="E740" s="163"/>
      <c r="F740" s="163"/>
      <c r="G740" s="164"/>
      <c r="H740" s="165"/>
      <c r="I740" s="164"/>
      <c r="J740" s="166" t="str">
        <f aca="false">IF(E740="","",ROUNDUP(H740*(IF(I740="",告知書!$C$35,明細申告書!I740)+15)/365,1))</f>
        <v/>
      </c>
      <c r="K740" s="167"/>
      <c r="L740" s="168"/>
      <c r="M740" s="169"/>
      <c r="N740" s="169"/>
      <c r="O740" s="164"/>
      <c r="S740" s="132" t="str">
        <f aca="false">IF(OR(T740=6,T740=0),"",1)</f>
        <v/>
      </c>
      <c r="T740" s="132" t="n">
        <f aca="false">U740+V740+W740+X740+Y740+Z740+AA740</f>
        <v>0</v>
      </c>
      <c r="U740" s="132" t="n">
        <f aca="false">IF(AND(E740="",F740&lt;&gt;""),1,0)</f>
        <v>0</v>
      </c>
      <c r="V740" s="132" t="n">
        <f aca="false">IF(AND(E740&lt;&gt;"",F740=""),1,0)</f>
        <v>0</v>
      </c>
      <c r="W740" s="132" t="n">
        <f aca="false">IF(AND(E740&lt;&gt;"",H740=""),1,0)</f>
        <v>0</v>
      </c>
      <c r="X740" s="132" t="n">
        <f aca="false">IF(AND(E740&lt;&gt;"",M740=""),1,0)</f>
        <v>0</v>
      </c>
      <c r="Y740" s="132" t="n">
        <f aca="false">IF(AND(E740&lt;&gt;"",N740=""),1,0)</f>
        <v>0</v>
      </c>
      <c r="Z740" s="132" t="n">
        <f aca="false">IF(AND(E740&lt;&gt;"",$K$10="(必須)",K740=""),1,0)</f>
        <v>0</v>
      </c>
      <c r="AA740" s="132" t="n">
        <f aca="false">IF(AND(E740&lt;&gt;"",$L$10="(必須)",L740=""),1,0)</f>
        <v>0</v>
      </c>
      <c r="AB740" s="132" t="str">
        <f aca="false">IF(C740="","",COUNTIF($C$12:$C$1011,$C740))</f>
        <v/>
      </c>
    </row>
    <row r="741" customFormat="false" ht="13.5" hidden="false" customHeight="false" outlineLevel="0" collapsed="false">
      <c r="A741" s="159" t="n">
        <v>730</v>
      </c>
      <c r="B741" s="160" t="str">
        <f aca="false">IF(AB741=1,"",AB741)</f>
        <v/>
      </c>
      <c r="C741" s="170"/>
      <c r="D741" s="162"/>
      <c r="E741" s="163"/>
      <c r="F741" s="163"/>
      <c r="G741" s="164"/>
      <c r="H741" s="165"/>
      <c r="I741" s="164"/>
      <c r="J741" s="166" t="str">
        <f aca="false">IF(E741="","",ROUNDUP(H741*(IF(I741="",告知書!$C$35,明細申告書!I741)+15)/365,1))</f>
        <v/>
      </c>
      <c r="K741" s="167"/>
      <c r="L741" s="168"/>
      <c r="M741" s="169"/>
      <c r="N741" s="169"/>
      <c r="O741" s="164"/>
      <c r="S741" s="132" t="str">
        <f aca="false">IF(OR(T741=6,T741=0),"",1)</f>
        <v/>
      </c>
      <c r="T741" s="132" t="n">
        <f aca="false">U741+V741+W741+X741+Y741+Z741+AA741</f>
        <v>0</v>
      </c>
      <c r="U741" s="132" t="n">
        <f aca="false">IF(AND(E741="",F741&lt;&gt;""),1,0)</f>
        <v>0</v>
      </c>
      <c r="V741" s="132" t="n">
        <f aca="false">IF(AND(E741&lt;&gt;"",F741=""),1,0)</f>
        <v>0</v>
      </c>
      <c r="W741" s="132" t="n">
        <f aca="false">IF(AND(E741&lt;&gt;"",H741=""),1,0)</f>
        <v>0</v>
      </c>
      <c r="X741" s="132" t="n">
        <f aca="false">IF(AND(E741&lt;&gt;"",M741=""),1,0)</f>
        <v>0</v>
      </c>
      <c r="Y741" s="132" t="n">
        <f aca="false">IF(AND(E741&lt;&gt;"",N741=""),1,0)</f>
        <v>0</v>
      </c>
      <c r="Z741" s="132" t="n">
        <f aca="false">IF(AND(E741&lt;&gt;"",$K$10="(必須)",K741=""),1,0)</f>
        <v>0</v>
      </c>
      <c r="AA741" s="132" t="n">
        <f aca="false">IF(AND(E741&lt;&gt;"",$L$10="(必須)",L741=""),1,0)</f>
        <v>0</v>
      </c>
      <c r="AB741" s="132" t="str">
        <f aca="false">IF(C741="","",COUNTIF($C$12:$C$1011,$C741))</f>
        <v/>
      </c>
    </row>
    <row r="742" customFormat="false" ht="13.5" hidden="false" customHeight="false" outlineLevel="0" collapsed="false">
      <c r="A742" s="159" t="n">
        <v>731</v>
      </c>
      <c r="B742" s="160" t="str">
        <f aca="false">IF(AB742=1,"",AB742)</f>
        <v/>
      </c>
      <c r="C742" s="170"/>
      <c r="D742" s="162"/>
      <c r="E742" s="163"/>
      <c r="F742" s="163"/>
      <c r="G742" s="164"/>
      <c r="H742" s="165"/>
      <c r="I742" s="164"/>
      <c r="J742" s="166" t="str">
        <f aca="false">IF(E742="","",ROUNDUP(H742*(IF(I742="",告知書!$C$35,明細申告書!I742)+15)/365,1))</f>
        <v/>
      </c>
      <c r="K742" s="167"/>
      <c r="L742" s="168"/>
      <c r="M742" s="169"/>
      <c r="N742" s="169"/>
      <c r="O742" s="164"/>
      <c r="S742" s="132" t="str">
        <f aca="false">IF(OR(T742=6,T742=0),"",1)</f>
        <v/>
      </c>
      <c r="T742" s="132" t="n">
        <f aca="false">U742+V742+W742+X742+Y742+Z742+AA742</f>
        <v>0</v>
      </c>
      <c r="U742" s="132" t="n">
        <f aca="false">IF(AND(E742="",F742&lt;&gt;""),1,0)</f>
        <v>0</v>
      </c>
      <c r="V742" s="132" t="n">
        <f aca="false">IF(AND(E742&lt;&gt;"",F742=""),1,0)</f>
        <v>0</v>
      </c>
      <c r="W742" s="132" t="n">
        <f aca="false">IF(AND(E742&lt;&gt;"",H742=""),1,0)</f>
        <v>0</v>
      </c>
      <c r="X742" s="132" t="n">
        <f aca="false">IF(AND(E742&lt;&gt;"",M742=""),1,0)</f>
        <v>0</v>
      </c>
      <c r="Y742" s="132" t="n">
        <f aca="false">IF(AND(E742&lt;&gt;"",N742=""),1,0)</f>
        <v>0</v>
      </c>
      <c r="Z742" s="132" t="n">
        <f aca="false">IF(AND(E742&lt;&gt;"",$K$10="(必須)",K742=""),1,0)</f>
        <v>0</v>
      </c>
      <c r="AA742" s="132" t="n">
        <f aca="false">IF(AND(E742&lt;&gt;"",$L$10="(必須)",L742=""),1,0)</f>
        <v>0</v>
      </c>
      <c r="AB742" s="132" t="str">
        <f aca="false">IF(C742="","",COUNTIF($C$12:$C$1011,$C742))</f>
        <v/>
      </c>
    </row>
    <row r="743" customFormat="false" ht="13.5" hidden="false" customHeight="false" outlineLevel="0" collapsed="false">
      <c r="A743" s="159" t="n">
        <v>732</v>
      </c>
      <c r="B743" s="160" t="str">
        <f aca="false">IF(AB743=1,"",AB743)</f>
        <v/>
      </c>
      <c r="C743" s="170"/>
      <c r="D743" s="162"/>
      <c r="E743" s="163"/>
      <c r="F743" s="163"/>
      <c r="G743" s="164"/>
      <c r="H743" s="165"/>
      <c r="I743" s="164"/>
      <c r="J743" s="166" t="str">
        <f aca="false">IF(E743="","",ROUNDUP(H743*(IF(I743="",告知書!$C$35,明細申告書!I743)+15)/365,1))</f>
        <v/>
      </c>
      <c r="K743" s="167"/>
      <c r="L743" s="168"/>
      <c r="M743" s="169"/>
      <c r="N743" s="169"/>
      <c r="O743" s="164"/>
      <c r="S743" s="132" t="str">
        <f aca="false">IF(OR(T743=6,T743=0),"",1)</f>
        <v/>
      </c>
      <c r="T743" s="132" t="n">
        <f aca="false">U743+V743+W743+X743+Y743+Z743+AA743</f>
        <v>0</v>
      </c>
      <c r="U743" s="132" t="n">
        <f aca="false">IF(AND(E743="",F743&lt;&gt;""),1,0)</f>
        <v>0</v>
      </c>
      <c r="V743" s="132" t="n">
        <f aca="false">IF(AND(E743&lt;&gt;"",F743=""),1,0)</f>
        <v>0</v>
      </c>
      <c r="W743" s="132" t="n">
        <f aca="false">IF(AND(E743&lt;&gt;"",H743=""),1,0)</f>
        <v>0</v>
      </c>
      <c r="X743" s="132" t="n">
        <f aca="false">IF(AND(E743&lt;&gt;"",M743=""),1,0)</f>
        <v>0</v>
      </c>
      <c r="Y743" s="132" t="n">
        <f aca="false">IF(AND(E743&lt;&gt;"",N743=""),1,0)</f>
        <v>0</v>
      </c>
      <c r="Z743" s="132" t="n">
        <f aca="false">IF(AND(E743&lt;&gt;"",$K$10="(必須)",K743=""),1,0)</f>
        <v>0</v>
      </c>
      <c r="AA743" s="132" t="n">
        <f aca="false">IF(AND(E743&lt;&gt;"",$L$10="(必須)",L743=""),1,0)</f>
        <v>0</v>
      </c>
      <c r="AB743" s="132" t="str">
        <f aca="false">IF(C743="","",COUNTIF($C$12:$C$1011,$C743))</f>
        <v/>
      </c>
    </row>
    <row r="744" customFormat="false" ht="13.5" hidden="false" customHeight="false" outlineLevel="0" collapsed="false">
      <c r="A744" s="159" t="n">
        <v>733</v>
      </c>
      <c r="B744" s="160" t="str">
        <f aca="false">IF(AB744=1,"",AB744)</f>
        <v/>
      </c>
      <c r="C744" s="170"/>
      <c r="D744" s="162"/>
      <c r="E744" s="163"/>
      <c r="F744" s="163"/>
      <c r="G744" s="164"/>
      <c r="H744" s="165"/>
      <c r="I744" s="164"/>
      <c r="J744" s="166" t="str">
        <f aca="false">IF(E744="","",ROUNDUP(H744*(IF(I744="",告知書!$C$35,明細申告書!I744)+15)/365,1))</f>
        <v/>
      </c>
      <c r="K744" s="167"/>
      <c r="L744" s="168"/>
      <c r="M744" s="169"/>
      <c r="N744" s="169"/>
      <c r="O744" s="164"/>
      <c r="S744" s="132" t="str">
        <f aca="false">IF(OR(T744=6,T744=0),"",1)</f>
        <v/>
      </c>
      <c r="T744" s="132" t="n">
        <f aca="false">U744+V744+W744+X744+Y744+Z744+AA744</f>
        <v>0</v>
      </c>
      <c r="U744" s="132" t="n">
        <f aca="false">IF(AND(E744="",F744&lt;&gt;""),1,0)</f>
        <v>0</v>
      </c>
      <c r="V744" s="132" t="n">
        <f aca="false">IF(AND(E744&lt;&gt;"",F744=""),1,0)</f>
        <v>0</v>
      </c>
      <c r="W744" s="132" t="n">
        <f aca="false">IF(AND(E744&lt;&gt;"",H744=""),1,0)</f>
        <v>0</v>
      </c>
      <c r="X744" s="132" t="n">
        <f aca="false">IF(AND(E744&lt;&gt;"",M744=""),1,0)</f>
        <v>0</v>
      </c>
      <c r="Y744" s="132" t="n">
        <f aca="false">IF(AND(E744&lt;&gt;"",N744=""),1,0)</f>
        <v>0</v>
      </c>
      <c r="Z744" s="132" t="n">
        <f aca="false">IF(AND(E744&lt;&gt;"",$K$10="(必須)",K744=""),1,0)</f>
        <v>0</v>
      </c>
      <c r="AA744" s="132" t="n">
        <f aca="false">IF(AND(E744&lt;&gt;"",$L$10="(必須)",L744=""),1,0)</f>
        <v>0</v>
      </c>
      <c r="AB744" s="132" t="str">
        <f aca="false">IF(C744="","",COUNTIF($C$12:$C$1011,$C744))</f>
        <v/>
      </c>
    </row>
    <row r="745" customFormat="false" ht="13.5" hidden="false" customHeight="false" outlineLevel="0" collapsed="false">
      <c r="A745" s="159" t="n">
        <v>734</v>
      </c>
      <c r="B745" s="160" t="str">
        <f aca="false">IF(AB745=1,"",AB745)</f>
        <v/>
      </c>
      <c r="C745" s="170"/>
      <c r="D745" s="162"/>
      <c r="E745" s="163"/>
      <c r="F745" s="163"/>
      <c r="G745" s="164"/>
      <c r="H745" s="165"/>
      <c r="I745" s="164"/>
      <c r="J745" s="166" t="str">
        <f aca="false">IF(E745="","",ROUNDUP(H745*(IF(I745="",告知書!$C$35,明細申告書!I745)+15)/365,1))</f>
        <v/>
      </c>
      <c r="K745" s="167"/>
      <c r="L745" s="168"/>
      <c r="M745" s="169"/>
      <c r="N745" s="169"/>
      <c r="O745" s="164"/>
      <c r="S745" s="132" t="str">
        <f aca="false">IF(OR(T745=6,T745=0),"",1)</f>
        <v/>
      </c>
      <c r="T745" s="132" t="n">
        <f aca="false">U745+V745+W745+X745+Y745+Z745+AA745</f>
        <v>0</v>
      </c>
      <c r="U745" s="132" t="n">
        <f aca="false">IF(AND(E745="",F745&lt;&gt;""),1,0)</f>
        <v>0</v>
      </c>
      <c r="V745" s="132" t="n">
        <f aca="false">IF(AND(E745&lt;&gt;"",F745=""),1,0)</f>
        <v>0</v>
      </c>
      <c r="W745" s="132" t="n">
        <f aca="false">IF(AND(E745&lt;&gt;"",H745=""),1,0)</f>
        <v>0</v>
      </c>
      <c r="X745" s="132" t="n">
        <f aca="false">IF(AND(E745&lt;&gt;"",M745=""),1,0)</f>
        <v>0</v>
      </c>
      <c r="Y745" s="132" t="n">
        <f aca="false">IF(AND(E745&lt;&gt;"",N745=""),1,0)</f>
        <v>0</v>
      </c>
      <c r="Z745" s="132" t="n">
        <f aca="false">IF(AND(E745&lt;&gt;"",$K$10="(必須)",K745=""),1,0)</f>
        <v>0</v>
      </c>
      <c r="AA745" s="132" t="n">
        <f aca="false">IF(AND(E745&lt;&gt;"",$L$10="(必須)",L745=""),1,0)</f>
        <v>0</v>
      </c>
      <c r="AB745" s="132" t="str">
        <f aca="false">IF(C745="","",COUNTIF($C$12:$C$1011,$C745))</f>
        <v/>
      </c>
    </row>
    <row r="746" customFormat="false" ht="13.5" hidden="false" customHeight="false" outlineLevel="0" collapsed="false">
      <c r="A746" s="159" t="n">
        <v>735</v>
      </c>
      <c r="B746" s="160" t="str">
        <f aca="false">IF(AB746=1,"",AB746)</f>
        <v/>
      </c>
      <c r="C746" s="170"/>
      <c r="D746" s="162"/>
      <c r="E746" s="163"/>
      <c r="F746" s="163"/>
      <c r="G746" s="164"/>
      <c r="H746" s="165"/>
      <c r="I746" s="164"/>
      <c r="J746" s="166" t="str">
        <f aca="false">IF(E746="","",ROUNDUP(H746*(IF(I746="",告知書!$C$35,明細申告書!I746)+15)/365,1))</f>
        <v/>
      </c>
      <c r="K746" s="167"/>
      <c r="L746" s="168"/>
      <c r="M746" s="169"/>
      <c r="N746" s="169"/>
      <c r="O746" s="164"/>
      <c r="S746" s="132" t="str">
        <f aca="false">IF(OR(T746=6,T746=0),"",1)</f>
        <v/>
      </c>
      <c r="T746" s="132" t="n">
        <f aca="false">U746+V746+W746+X746+Y746+Z746+AA746</f>
        <v>0</v>
      </c>
      <c r="U746" s="132" t="n">
        <f aca="false">IF(AND(E746="",F746&lt;&gt;""),1,0)</f>
        <v>0</v>
      </c>
      <c r="V746" s="132" t="n">
        <f aca="false">IF(AND(E746&lt;&gt;"",F746=""),1,0)</f>
        <v>0</v>
      </c>
      <c r="W746" s="132" t="n">
        <f aca="false">IF(AND(E746&lt;&gt;"",H746=""),1,0)</f>
        <v>0</v>
      </c>
      <c r="X746" s="132" t="n">
        <f aca="false">IF(AND(E746&lt;&gt;"",M746=""),1,0)</f>
        <v>0</v>
      </c>
      <c r="Y746" s="132" t="n">
        <f aca="false">IF(AND(E746&lt;&gt;"",N746=""),1,0)</f>
        <v>0</v>
      </c>
      <c r="Z746" s="132" t="n">
        <f aca="false">IF(AND(E746&lt;&gt;"",$K$10="(必須)",K746=""),1,0)</f>
        <v>0</v>
      </c>
      <c r="AA746" s="132" t="n">
        <f aca="false">IF(AND(E746&lt;&gt;"",$L$10="(必須)",L746=""),1,0)</f>
        <v>0</v>
      </c>
      <c r="AB746" s="132" t="str">
        <f aca="false">IF(C746="","",COUNTIF($C$12:$C$1011,$C746))</f>
        <v/>
      </c>
    </row>
    <row r="747" customFormat="false" ht="13.5" hidden="false" customHeight="false" outlineLevel="0" collapsed="false">
      <c r="A747" s="159" t="n">
        <v>736</v>
      </c>
      <c r="B747" s="160" t="str">
        <f aca="false">IF(AB747=1,"",AB747)</f>
        <v/>
      </c>
      <c r="C747" s="170"/>
      <c r="D747" s="162"/>
      <c r="E747" s="163"/>
      <c r="F747" s="163"/>
      <c r="G747" s="164"/>
      <c r="H747" s="165"/>
      <c r="I747" s="164"/>
      <c r="J747" s="166" t="str">
        <f aca="false">IF(E747="","",ROUNDUP(H747*(IF(I747="",告知書!$C$35,明細申告書!I747)+15)/365,1))</f>
        <v/>
      </c>
      <c r="K747" s="167"/>
      <c r="L747" s="168"/>
      <c r="M747" s="169"/>
      <c r="N747" s="169"/>
      <c r="O747" s="164"/>
      <c r="S747" s="132" t="str">
        <f aca="false">IF(OR(T747=6,T747=0),"",1)</f>
        <v/>
      </c>
      <c r="T747" s="132" t="n">
        <f aca="false">U747+V747+W747+X747+Y747+Z747+AA747</f>
        <v>0</v>
      </c>
      <c r="U747" s="132" t="n">
        <f aca="false">IF(AND(E747="",F747&lt;&gt;""),1,0)</f>
        <v>0</v>
      </c>
      <c r="V747" s="132" t="n">
        <f aca="false">IF(AND(E747&lt;&gt;"",F747=""),1,0)</f>
        <v>0</v>
      </c>
      <c r="W747" s="132" t="n">
        <f aca="false">IF(AND(E747&lt;&gt;"",H747=""),1,0)</f>
        <v>0</v>
      </c>
      <c r="X747" s="132" t="n">
        <f aca="false">IF(AND(E747&lt;&gt;"",M747=""),1,0)</f>
        <v>0</v>
      </c>
      <c r="Y747" s="132" t="n">
        <f aca="false">IF(AND(E747&lt;&gt;"",N747=""),1,0)</f>
        <v>0</v>
      </c>
      <c r="Z747" s="132" t="n">
        <f aca="false">IF(AND(E747&lt;&gt;"",$K$10="(必須)",K747=""),1,0)</f>
        <v>0</v>
      </c>
      <c r="AA747" s="132" t="n">
        <f aca="false">IF(AND(E747&lt;&gt;"",$L$10="(必須)",L747=""),1,0)</f>
        <v>0</v>
      </c>
      <c r="AB747" s="132" t="str">
        <f aca="false">IF(C747="","",COUNTIF($C$12:$C$1011,$C747))</f>
        <v/>
      </c>
    </row>
    <row r="748" customFormat="false" ht="13.5" hidden="false" customHeight="false" outlineLevel="0" collapsed="false">
      <c r="A748" s="159" t="n">
        <v>737</v>
      </c>
      <c r="B748" s="160" t="str">
        <f aca="false">IF(AB748=1,"",AB748)</f>
        <v/>
      </c>
      <c r="C748" s="170"/>
      <c r="D748" s="162"/>
      <c r="E748" s="163"/>
      <c r="F748" s="163"/>
      <c r="G748" s="164"/>
      <c r="H748" s="165"/>
      <c r="I748" s="164"/>
      <c r="J748" s="166" t="str">
        <f aca="false">IF(E748="","",ROUNDUP(H748*(IF(I748="",告知書!$C$35,明細申告書!I748)+15)/365,1))</f>
        <v/>
      </c>
      <c r="K748" s="167"/>
      <c r="L748" s="168"/>
      <c r="M748" s="169"/>
      <c r="N748" s="169"/>
      <c r="O748" s="164"/>
      <c r="S748" s="132" t="str">
        <f aca="false">IF(OR(T748=6,T748=0),"",1)</f>
        <v/>
      </c>
      <c r="T748" s="132" t="n">
        <f aca="false">U748+V748+W748+X748+Y748+Z748+AA748</f>
        <v>0</v>
      </c>
      <c r="U748" s="132" t="n">
        <f aca="false">IF(AND(E748="",F748&lt;&gt;""),1,0)</f>
        <v>0</v>
      </c>
      <c r="V748" s="132" t="n">
        <f aca="false">IF(AND(E748&lt;&gt;"",F748=""),1,0)</f>
        <v>0</v>
      </c>
      <c r="W748" s="132" t="n">
        <f aca="false">IF(AND(E748&lt;&gt;"",H748=""),1,0)</f>
        <v>0</v>
      </c>
      <c r="X748" s="132" t="n">
        <f aca="false">IF(AND(E748&lt;&gt;"",M748=""),1,0)</f>
        <v>0</v>
      </c>
      <c r="Y748" s="132" t="n">
        <f aca="false">IF(AND(E748&lt;&gt;"",N748=""),1,0)</f>
        <v>0</v>
      </c>
      <c r="Z748" s="132" t="n">
        <f aca="false">IF(AND(E748&lt;&gt;"",$K$10="(必須)",K748=""),1,0)</f>
        <v>0</v>
      </c>
      <c r="AA748" s="132" t="n">
        <f aca="false">IF(AND(E748&lt;&gt;"",$L$10="(必須)",L748=""),1,0)</f>
        <v>0</v>
      </c>
      <c r="AB748" s="132" t="str">
        <f aca="false">IF(C748="","",COUNTIF($C$12:$C$1011,$C748))</f>
        <v/>
      </c>
    </row>
    <row r="749" customFormat="false" ht="13.5" hidden="false" customHeight="false" outlineLevel="0" collapsed="false">
      <c r="A749" s="159" t="n">
        <v>738</v>
      </c>
      <c r="B749" s="160" t="str">
        <f aca="false">IF(AB749=1,"",AB749)</f>
        <v/>
      </c>
      <c r="C749" s="170"/>
      <c r="D749" s="162"/>
      <c r="E749" s="163"/>
      <c r="F749" s="163"/>
      <c r="G749" s="164"/>
      <c r="H749" s="165"/>
      <c r="I749" s="164"/>
      <c r="J749" s="166" t="str">
        <f aca="false">IF(E749="","",ROUNDUP(H749*(IF(I749="",告知書!$C$35,明細申告書!I749)+15)/365,1))</f>
        <v/>
      </c>
      <c r="K749" s="167"/>
      <c r="L749" s="168"/>
      <c r="M749" s="169"/>
      <c r="N749" s="169"/>
      <c r="O749" s="164"/>
      <c r="S749" s="132" t="str">
        <f aca="false">IF(OR(T749=6,T749=0),"",1)</f>
        <v/>
      </c>
      <c r="T749" s="132" t="n">
        <f aca="false">U749+V749+W749+X749+Y749+Z749+AA749</f>
        <v>0</v>
      </c>
      <c r="U749" s="132" t="n">
        <f aca="false">IF(AND(E749="",F749&lt;&gt;""),1,0)</f>
        <v>0</v>
      </c>
      <c r="V749" s="132" t="n">
        <f aca="false">IF(AND(E749&lt;&gt;"",F749=""),1,0)</f>
        <v>0</v>
      </c>
      <c r="W749" s="132" t="n">
        <f aca="false">IF(AND(E749&lt;&gt;"",H749=""),1,0)</f>
        <v>0</v>
      </c>
      <c r="X749" s="132" t="n">
        <f aca="false">IF(AND(E749&lt;&gt;"",M749=""),1,0)</f>
        <v>0</v>
      </c>
      <c r="Y749" s="132" t="n">
        <f aca="false">IF(AND(E749&lt;&gt;"",N749=""),1,0)</f>
        <v>0</v>
      </c>
      <c r="Z749" s="132" t="n">
        <f aca="false">IF(AND(E749&lt;&gt;"",$K$10="(必須)",K749=""),1,0)</f>
        <v>0</v>
      </c>
      <c r="AA749" s="132" t="n">
        <f aca="false">IF(AND(E749&lt;&gt;"",$L$10="(必須)",L749=""),1,0)</f>
        <v>0</v>
      </c>
      <c r="AB749" s="132" t="str">
        <f aca="false">IF(C749="","",COUNTIF($C$12:$C$1011,$C749))</f>
        <v/>
      </c>
    </row>
    <row r="750" customFormat="false" ht="13.5" hidden="false" customHeight="false" outlineLevel="0" collapsed="false">
      <c r="A750" s="159" t="n">
        <v>739</v>
      </c>
      <c r="B750" s="160" t="str">
        <f aca="false">IF(AB750=1,"",AB750)</f>
        <v/>
      </c>
      <c r="C750" s="170"/>
      <c r="D750" s="162"/>
      <c r="E750" s="163"/>
      <c r="F750" s="163"/>
      <c r="G750" s="164"/>
      <c r="H750" s="165"/>
      <c r="I750" s="164"/>
      <c r="J750" s="166" t="str">
        <f aca="false">IF(E750="","",ROUNDUP(H750*(IF(I750="",告知書!$C$35,明細申告書!I750)+15)/365,1))</f>
        <v/>
      </c>
      <c r="K750" s="167"/>
      <c r="L750" s="168"/>
      <c r="M750" s="169"/>
      <c r="N750" s="169"/>
      <c r="O750" s="164"/>
      <c r="S750" s="132" t="str">
        <f aca="false">IF(OR(T750=6,T750=0),"",1)</f>
        <v/>
      </c>
      <c r="T750" s="132" t="n">
        <f aca="false">U750+V750+W750+X750+Y750+Z750+AA750</f>
        <v>0</v>
      </c>
      <c r="U750" s="132" t="n">
        <f aca="false">IF(AND(E750="",F750&lt;&gt;""),1,0)</f>
        <v>0</v>
      </c>
      <c r="V750" s="132" t="n">
        <f aca="false">IF(AND(E750&lt;&gt;"",F750=""),1,0)</f>
        <v>0</v>
      </c>
      <c r="W750" s="132" t="n">
        <f aca="false">IF(AND(E750&lt;&gt;"",H750=""),1,0)</f>
        <v>0</v>
      </c>
      <c r="X750" s="132" t="n">
        <f aca="false">IF(AND(E750&lt;&gt;"",M750=""),1,0)</f>
        <v>0</v>
      </c>
      <c r="Y750" s="132" t="n">
        <f aca="false">IF(AND(E750&lt;&gt;"",N750=""),1,0)</f>
        <v>0</v>
      </c>
      <c r="Z750" s="132" t="n">
        <f aca="false">IF(AND(E750&lt;&gt;"",$K$10="(必須)",K750=""),1,0)</f>
        <v>0</v>
      </c>
      <c r="AA750" s="132" t="n">
        <f aca="false">IF(AND(E750&lt;&gt;"",$L$10="(必須)",L750=""),1,0)</f>
        <v>0</v>
      </c>
      <c r="AB750" s="132" t="str">
        <f aca="false">IF(C750="","",COUNTIF($C$12:$C$1011,$C750))</f>
        <v/>
      </c>
    </row>
    <row r="751" customFormat="false" ht="13.5" hidden="false" customHeight="false" outlineLevel="0" collapsed="false">
      <c r="A751" s="159" t="n">
        <v>740</v>
      </c>
      <c r="B751" s="160" t="str">
        <f aca="false">IF(AB751=1,"",AB751)</f>
        <v/>
      </c>
      <c r="C751" s="170"/>
      <c r="D751" s="162"/>
      <c r="E751" s="163"/>
      <c r="F751" s="163"/>
      <c r="G751" s="164"/>
      <c r="H751" s="165"/>
      <c r="I751" s="164"/>
      <c r="J751" s="166" t="str">
        <f aca="false">IF(E751="","",ROUNDUP(H751*(IF(I751="",告知書!$C$35,明細申告書!I751)+15)/365,1))</f>
        <v/>
      </c>
      <c r="K751" s="167"/>
      <c r="L751" s="168"/>
      <c r="M751" s="169"/>
      <c r="N751" s="169"/>
      <c r="O751" s="164"/>
      <c r="S751" s="132" t="str">
        <f aca="false">IF(OR(T751=6,T751=0),"",1)</f>
        <v/>
      </c>
      <c r="T751" s="132" t="n">
        <f aca="false">U751+V751+W751+X751+Y751+Z751+AA751</f>
        <v>0</v>
      </c>
      <c r="U751" s="132" t="n">
        <f aca="false">IF(AND(E751="",F751&lt;&gt;""),1,0)</f>
        <v>0</v>
      </c>
      <c r="V751" s="132" t="n">
        <f aca="false">IF(AND(E751&lt;&gt;"",F751=""),1,0)</f>
        <v>0</v>
      </c>
      <c r="W751" s="132" t="n">
        <f aca="false">IF(AND(E751&lt;&gt;"",H751=""),1,0)</f>
        <v>0</v>
      </c>
      <c r="X751" s="132" t="n">
        <f aca="false">IF(AND(E751&lt;&gt;"",M751=""),1,0)</f>
        <v>0</v>
      </c>
      <c r="Y751" s="132" t="n">
        <f aca="false">IF(AND(E751&lt;&gt;"",N751=""),1,0)</f>
        <v>0</v>
      </c>
      <c r="Z751" s="132" t="n">
        <f aca="false">IF(AND(E751&lt;&gt;"",$K$10="(必須)",K751=""),1,0)</f>
        <v>0</v>
      </c>
      <c r="AA751" s="132" t="n">
        <f aca="false">IF(AND(E751&lt;&gt;"",$L$10="(必須)",L751=""),1,0)</f>
        <v>0</v>
      </c>
      <c r="AB751" s="132" t="str">
        <f aca="false">IF(C751="","",COUNTIF($C$12:$C$1011,$C751))</f>
        <v/>
      </c>
    </row>
    <row r="752" customFormat="false" ht="13.5" hidden="false" customHeight="false" outlineLevel="0" collapsed="false">
      <c r="A752" s="159" t="n">
        <v>741</v>
      </c>
      <c r="B752" s="160" t="str">
        <f aca="false">IF(AB752=1,"",AB752)</f>
        <v/>
      </c>
      <c r="C752" s="170"/>
      <c r="D752" s="162"/>
      <c r="E752" s="163"/>
      <c r="F752" s="163"/>
      <c r="G752" s="164"/>
      <c r="H752" s="165"/>
      <c r="I752" s="164"/>
      <c r="J752" s="166" t="str">
        <f aca="false">IF(E752="","",ROUNDUP(H752*(IF(I752="",告知書!$C$35,明細申告書!I752)+15)/365,1))</f>
        <v/>
      </c>
      <c r="K752" s="167"/>
      <c r="L752" s="168"/>
      <c r="M752" s="169"/>
      <c r="N752" s="169"/>
      <c r="O752" s="164"/>
      <c r="S752" s="132" t="str">
        <f aca="false">IF(OR(T752=6,T752=0),"",1)</f>
        <v/>
      </c>
      <c r="T752" s="132" t="n">
        <f aca="false">U752+V752+W752+X752+Y752+Z752+AA752</f>
        <v>0</v>
      </c>
      <c r="U752" s="132" t="n">
        <f aca="false">IF(AND(E752="",F752&lt;&gt;""),1,0)</f>
        <v>0</v>
      </c>
      <c r="V752" s="132" t="n">
        <f aca="false">IF(AND(E752&lt;&gt;"",F752=""),1,0)</f>
        <v>0</v>
      </c>
      <c r="W752" s="132" t="n">
        <f aca="false">IF(AND(E752&lt;&gt;"",H752=""),1,0)</f>
        <v>0</v>
      </c>
      <c r="X752" s="132" t="n">
        <f aca="false">IF(AND(E752&lt;&gt;"",M752=""),1,0)</f>
        <v>0</v>
      </c>
      <c r="Y752" s="132" t="n">
        <f aca="false">IF(AND(E752&lt;&gt;"",N752=""),1,0)</f>
        <v>0</v>
      </c>
      <c r="Z752" s="132" t="n">
        <f aca="false">IF(AND(E752&lt;&gt;"",$K$10="(必須)",K752=""),1,0)</f>
        <v>0</v>
      </c>
      <c r="AA752" s="132" t="n">
        <f aca="false">IF(AND(E752&lt;&gt;"",$L$10="(必須)",L752=""),1,0)</f>
        <v>0</v>
      </c>
      <c r="AB752" s="132" t="str">
        <f aca="false">IF(C752="","",COUNTIF($C$12:$C$1011,$C752))</f>
        <v/>
      </c>
    </row>
    <row r="753" customFormat="false" ht="13.5" hidden="false" customHeight="false" outlineLevel="0" collapsed="false">
      <c r="A753" s="159" t="n">
        <v>742</v>
      </c>
      <c r="B753" s="160" t="str">
        <f aca="false">IF(AB753=1,"",AB753)</f>
        <v/>
      </c>
      <c r="C753" s="170"/>
      <c r="D753" s="162"/>
      <c r="E753" s="163"/>
      <c r="F753" s="163"/>
      <c r="G753" s="164"/>
      <c r="H753" s="165"/>
      <c r="I753" s="164"/>
      <c r="J753" s="166" t="str">
        <f aca="false">IF(E753="","",ROUNDUP(H753*(IF(I753="",告知書!$C$35,明細申告書!I753)+15)/365,1))</f>
        <v/>
      </c>
      <c r="K753" s="167"/>
      <c r="L753" s="168"/>
      <c r="M753" s="169"/>
      <c r="N753" s="169"/>
      <c r="O753" s="164"/>
      <c r="S753" s="132" t="str">
        <f aca="false">IF(OR(T753=6,T753=0),"",1)</f>
        <v/>
      </c>
      <c r="T753" s="132" t="n">
        <f aca="false">U753+V753+W753+X753+Y753+Z753+AA753</f>
        <v>0</v>
      </c>
      <c r="U753" s="132" t="n">
        <f aca="false">IF(AND(E753="",F753&lt;&gt;""),1,0)</f>
        <v>0</v>
      </c>
      <c r="V753" s="132" t="n">
        <f aca="false">IF(AND(E753&lt;&gt;"",F753=""),1,0)</f>
        <v>0</v>
      </c>
      <c r="W753" s="132" t="n">
        <f aca="false">IF(AND(E753&lt;&gt;"",H753=""),1,0)</f>
        <v>0</v>
      </c>
      <c r="X753" s="132" t="n">
        <f aca="false">IF(AND(E753&lt;&gt;"",M753=""),1,0)</f>
        <v>0</v>
      </c>
      <c r="Y753" s="132" t="n">
        <f aca="false">IF(AND(E753&lt;&gt;"",N753=""),1,0)</f>
        <v>0</v>
      </c>
      <c r="Z753" s="132" t="n">
        <f aca="false">IF(AND(E753&lt;&gt;"",$K$10="(必須)",K753=""),1,0)</f>
        <v>0</v>
      </c>
      <c r="AA753" s="132" t="n">
        <f aca="false">IF(AND(E753&lt;&gt;"",$L$10="(必須)",L753=""),1,0)</f>
        <v>0</v>
      </c>
      <c r="AB753" s="132" t="str">
        <f aca="false">IF(C753="","",COUNTIF($C$12:$C$1011,$C753))</f>
        <v/>
      </c>
    </row>
    <row r="754" customFormat="false" ht="13.5" hidden="false" customHeight="false" outlineLevel="0" collapsed="false">
      <c r="A754" s="159" t="n">
        <v>743</v>
      </c>
      <c r="B754" s="160" t="str">
        <f aca="false">IF(AB754=1,"",AB754)</f>
        <v/>
      </c>
      <c r="C754" s="170"/>
      <c r="D754" s="162"/>
      <c r="E754" s="163"/>
      <c r="F754" s="163"/>
      <c r="G754" s="164"/>
      <c r="H754" s="165"/>
      <c r="I754" s="164"/>
      <c r="J754" s="166" t="str">
        <f aca="false">IF(E754="","",ROUNDUP(H754*(IF(I754="",告知書!$C$35,明細申告書!I754)+15)/365,1))</f>
        <v/>
      </c>
      <c r="K754" s="167"/>
      <c r="L754" s="168"/>
      <c r="M754" s="169"/>
      <c r="N754" s="169"/>
      <c r="O754" s="164"/>
      <c r="S754" s="132" t="str">
        <f aca="false">IF(OR(T754=6,T754=0),"",1)</f>
        <v/>
      </c>
      <c r="T754" s="132" t="n">
        <f aca="false">U754+V754+W754+X754+Y754+Z754+AA754</f>
        <v>0</v>
      </c>
      <c r="U754" s="132" t="n">
        <f aca="false">IF(AND(E754="",F754&lt;&gt;""),1,0)</f>
        <v>0</v>
      </c>
      <c r="V754" s="132" t="n">
        <f aca="false">IF(AND(E754&lt;&gt;"",F754=""),1,0)</f>
        <v>0</v>
      </c>
      <c r="W754" s="132" t="n">
        <f aca="false">IF(AND(E754&lt;&gt;"",H754=""),1,0)</f>
        <v>0</v>
      </c>
      <c r="X754" s="132" t="n">
        <f aca="false">IF(AND(E754&lt;&gt;"",M754=""),1,0)</f>
        <v>0</v>
      </c>
      <c r="Y754" s="132" t="n">
        <f aca="false">IF(AND(E754&lt;&gt;"",N754=""),1,0)</f>
        <v>0</v>
      </c>
      <c r="Z754" s="132" t="n">
        <f aca="false">IF(AND(E754&lt;&gt;"",$K$10="(必須)",K754=""),1,0)</f>
        <v>0</v>
      </c>
      <c r="AA754" s="132" t="n">
        <f aca="false">IF(AND(E754&lt;&gt;"",$L$10="(必須)",L754=""),1,0)</f>
        <v>0</v>
      </c>
      <c r="AB754" s="132" t="str">
        <f aca="false">IF(C754="","",COUNTIF($C$12:$C$1011,$C754))</f>
        <v/>
      </c>
    </row>
    <row r="755" customFormat="false" ht="13.5" hidden="false" customHeight="false" outlineLevel="0" collapsed="false">
      <c r="A755" s="159" t="n">
        <v>744</v>
      </c>
      <c r="B755" s="160" t="str">
        <f aca="false">IF(AB755=1,"",AB755)</f>
        <v/>
      </c>
      <c r="C755" s="170"/>
      <c r="D755" s="162"/>
      <c r="E755" s="163"/>
      <c r="F755" s="163"/>
      <c r="G755" s="164"/>
      <c r="H755" s="165"/>
      <c r="I755" s="164"/>
      <c r="J755" s="166" t="str">
        <f aca="false">IF(E755="","",ROUNDUP(H755*(IF(I755="",告知書!$C$35,明細申告書!I755)+15)/365,1))</f>
        <v/>
      </c>
      <c r="K755" s="167"/>
      <c r="L755" s="168"/>
      <c r="M755" s="169"/>
      <c r="N755" s="169"/>
      <c r="O755" s="164"/>
      <c r="S755" s="132" t="str">
        <f aca="false">IF(OR(T755=6,T755=0),"",1)</f>
        <v/>
      </c>
      <c r="T755" s="132" t="n">
        <f aca="false">U755+V755+W755+X755+Y755+Z755+AA755</f>
        <v>0</v>
      </c>
      <c r="U755" s="132" t="n">
        <f aca="false">IF(AND(E755="",F755&lt;&gt;""),1,0)</f>
        <v>0</v>
      </c>
      <c r="V755" s="132" t="n">
        <f aca="false">IF(AND(E755&lt;&gt;"",F755=""),1,0)</f>
        <v>0</v>
      </c>
      <c r="W755" s="132" t="n">
        <f aca="false">IF(AND(E755&lt;&gt;"",H755=""),1,0)</f>
        <v>0</v>
      </c>
      <c r="X755" s="132" t="n">
        <f aca="false">IF(AND(E755&lt;&gt;"",M755=""),1,0)</f>
        <v>0</v>
      </c>
      <c r="Y755" s="132" t="n">
        <f aca="false">IF(AND(E755&lt;&gt;"",N755=""),1,0)</f>
        <v>0</v>
      </c>
      <c r="Z755" s="132" t="n">
        <f aca="false">IF(AND(E755&lt;&gt;"",$K$10="(必須)",K755=""),1,0)</f>
        <v>0</v>
      </c>
      <c r="AA755" s="132" t="n">
        <f aca="false">IF(AND(E755&lt;&gt;"",$L$10="(必須)",L755=""),1,0)</f>
        <v>0</v>
      </c>
      <c r="AB755" s="132" t="str">
        <f aca="false">IF(C755="","",COUNTIF($C$12:$C$1011,$C755))</f>
        <v/>
      </c>
    </row>
    <row r="756" customFormat="false" ht="13.5" hidden="false" customHeight="false" outlineLevel="0" collapsed="false">
      <c r="A756" s="159" t="n">
        <v>745</v>
      </c>
      <c r="B756" s="160" t="str">
        <f aca="false">IF(AB756=1,"",AB756)</f>
        <v/>
      </c>
      <c r="C756" s="170"/>
      <c r="D756" s="162"/>
      <c r="E756" s="163"/>
      <c r="F756" s="163"/>
      <c r="G756" s="164"/>
      <c r="H756" s="165"/>
      <c r="I756" s="164"/>
      <c r="J756" s="166" t="str">
        <f aca="false">IF(E756="","",ROUNDUP(H756*(IF(I756="",告知書!$C$35,明細申告書!I756)+15)/365,1))</f>
        <v/>
      </c>
      <c r="K756" s="167"/>
      <c r="L756" s="168"/>
      <c r="M756" s="169"/>
      <c r="N756" s="169"/>
      <c r="O756" s="164"/>
      <c r="S756" s="132" t="str">
        <f aca="false">IF(OR(T756=6,T756=0),"",1)</f>
        <v/>
      </c>
      <c r="T756" s="132" t="n">
        <f aca="false">U756+V756+W756+X756+Y756+Z756+AA756</f>
        <v>0</v>
      </c>
      <c r="U756" s="132" t="n">
        <f aca="false">IF(AND(E756="",F756&lt;&gt;""),1,0)</f>
        <v>0</v>
      </c>
      <c r="V756" s="132" t="n">
        <f aca="false">IF(AND(E756&lt;&gt;"",F756=""),1,0)</f>
        <v>0</v>
      </c>
      <c r="W756" s="132" t="n">
        <f aca="false">IF(AND(E756&lt;&gt;"",H756=""),1,0)</f>
        <v>0</v>
      </c>
      <c r="X756" s="132" t="n">
        <f aca="false">IF(AND(E756&lt;&gt;"",M756=""),1,0)</f>
        <v>0</v>
      </c>
      <c r="Y756" s="132" t="n">
        <f aca="false">IF(AND(E756&lt;&gt;"",N756=""),1,0)</f>
        <v>0</v>
      </c>
      <c r="Z756" s="132" t="n">
        <f aca="false">IF(AND(E756&lt;&gt;"",$K$10="(必須)",K756=""),1,0)</f>
        <v>0</v>
      </c>
      <c r="AA756" s="132" t="n">
        <f aca="false">IF(AND(E756&lt;&gt;"",$L$10="(必須)",L756=""),1,0)</f>
        <v>0</v>
      </c>
      <c r="AB756" s="132" t="str">
        <f aca="false">IF(C756="","",COUNTIF($C$12:$C$1011,$C756))</f>
        <v/>
      </c>
    </row>
    <row r="757" customFormat="false" ht="13.5" hidden="false" customHeight="false" outlineLevel="0" collapsed="false">
      <c r="A757" s="159" t="n">
        <v>746</v>
      </c>
      <c r="B757" s="160" t="str">
        <f aca="false">IF(AB757=1,"",AB757)</f>
        <v/>
      </c>
      <c r="C757" s="170"/>
      <c r="D757" s="162"/>
      <c r="E757" s="163"/>
      <c r="F757" s="163"/>
      <c r="G757" s="164"/>
      <c r="H757" s="165"/>
      <c r="I757" s="164"/>
      <c r="J757" s="166" t="str">
        <f aca="false">IF(E757="","",ROUNDUP(H757*(IF(I757="",告知書!$C$35,明細申告書!I757)+15)/365,1))</f>
        <v/>
      </c>
      <c r="K757" s="167"/>
      <c r="L757" s="168"/>
      <c r="M757" s="169"/>
      <c r="N757" s="169"/>
      <c r="O757" s="164"/>
      <c r="S757" s="132" t="str">
        <f aca="false">IF(OR(T757=6,T757=0),"",1)</f>
        <v/>
      </c>
      <c r="T757" s="132" t="n">
        <f aca="false">U757+V757+W757+X757+Y757+Z757+AA757</f>
        <v>0</v>
      </c>
      <c r="U757" s="132" t="n">
        <f aca="false">IF(AND(E757="",F757&lt;&gt;""),1,0)</f>
        <v>0</v>
      </c>
      <c r="V757" s="132" t="n">
        <f aca="false">IF(AND(E757&lt;&gt;"",F757=""),1,0)</f>
        <v>0</v>
      </c>
      <c r="W757" s="132" t="n">
        <f aca="false">IF(AND(E757&lt;&gt;"",H757=""),1,0)</f>
        <v>0</v>
      </c>
      <c r="X757" s="132" t="n">
        <f aca="false">IF(AND(E757&lt;&gt;"",M757=""),1,0)</f>
        <v>0</v>
      </c>
      <c r="Y757" s="132" t="n">
        <f aca="false">IF(AND(E757&lt;&gt;"",N757=""),1,0)</f>
        <v>0</v>
      </c>
      <c r="Z757" s="132" t="n">
        <f aca="false">IF(AND(E757&lt;&gt;"",$K$10="(必須)",K757=""),1,0)</f>
        <v>0</v>
      </c>
      <c r="AA757" s="132" t="n">
        <f aca="false">IF(AND(E757&lt;&gt;"",$L$10="(必須)",L757=""),1,0)</f>
        <v>0</v>
      </c>
      <c r="AB757" s="132" t="str">
        <f aca="false">IF(C757="","",COUNTIF($C$12:$C$1011,$C757))</f>
        <v/>
      </c>
    </row>
    <row r="758" customFormat="false" ht="13.5" hidden="false" customHeight="false" outlineLevel="0" collapsed="false">
      <c r="A758" s="159" t="n">
        <v>747</v>
      </c>
      <c r="B758" s="160" t="str">
        <f aca="false">IF(AB758=1,"",AB758)</f>
        <v/>
      </c>
      <c r="C758" s="170"/>
      <c r="D758" s="162"/>
      <c r="E758" s="163"/>
      <c r="F758" s="163"/>
      <c r="G758" s="164"/>
      <c r="H758" s="165"/>
      <c r="I758" s="164"/>
      <c r="J758" s="166" t="str">
        <f aca="false">IF(E758="","",ROUNDUP(H758*(IF(I758="",告知書!$C$35,明細申告書!I758)+15)/365,1))</f>
        <v/>
      </c>
      <c r="K758" s="167"/>
      <c r="L758" s="168"/>
      <c r="M758" s="169"/>
      <c r="N758" s="169"/>
      <c r="O758" s="164"/>
      <c r="S758" s="132" t="str">
        <f aca="false">IF(OR(T758=6,T758=0),"",1)</f>
        <v/>
      </c>
      <c r="T758" s="132" t="n">
        <f aca="false">U758+V758+W758+X758+Y758+Z758+AA758</f>
        <v>0</v>
      </c>
      <c r="U758" s="132" t="n">
        <f aca="false">IF(AND(E758="",F758&lt;&gt;""),1,0)</f>
        <v>0</v>
      </c>
      <c r="V758" s="132" t="n">
        <f aca="false">IF(AND(E758&lt;&gt;"",F758=""),1,0)</f>
        <v>0</v>
      </c>
      <c r="W758" s="132" t="n">
        <f aca="false">IF(AND(E758&lt;&gt;"",H758=""),1,0)</f>
        <v>0</v>
      </c>
      <c r="X758" s="132" t="n">
        <f aca="false">IF(AND(E758&lt;&gt;"",M758=""),1,0)</f>
        <v>0</v>
      </c>
      <c r="Y758" s="132" t="n">
        <f aca="false">IF(AND(E758&lt;&gt;"",N758=""),1,0)</f>
        <v>0</v>
      </c>
      <c r="Z758" s="132" t="n">
        <f aca="false">IF(AND(E758&lt;&gt;"",$K$10="(必須)",K758=""),1,0)</f>
        <v>0</v>
      </c>
      <c r="AA758" s="132" t="n">
        <f aca="false">IF(AND(E758&lt;&gt;"",$L$10="(必須)",L758=""),1,0)</f>
        <v>0</v>
      </c>
      <c r="AB758" s="132" t="str">
        <f aca="false">IF(C758="","",COUNTIF($C$12:$C$1011,$C758))</f>
        <v/>
      </c>
    </row>
    <row r="759" customFormat="false" ht="13.5" hidden="false" customHeight="false" outlineLevel="0" collapsed="false">
      <c r="A759" s="159" t="n">
        <v>748</v>
      </c>
      <c r="B759" s="160" t="str">
        <f aca="false">IF(AB759=1,"",AB759)</f>
        <v/>
      </c>
      <c r="C759" s="170"/>
      <c r="D759" s="162"/>
      <c r="E759" s="163"/>
      <c r="F759" s="163"/>
      <c r="G759" s="164"/>
      <c r="H759" s="165"/>
      <c r="I759" s="164"/>
      <c r="J759" s="166" t="str">
        <f aca="false">IF(E759="","",ROUNDUP(H759*(IF(I759="",告知書!$C$35,明細申告書!I759)+15)/365,1))</f>
        <v/>
      </c>
      <c r="K759" s="167"/>
      <c r="L759" s="168"/>
      <c r="M759" s="169"/>
      <c r="N759" s="169"/>
      <c r="O759" s="164"/>
      <c r="S759" s="132" t="str">
        <f aca="false">IF(OR(T759=6,T759=0),"",1)</f>
        <v/>
      </c>
      <c r="T759" s="132" t="n">
        <f aca="false">U759+V759+W759+X759+Y759+Z759+AA759</f>
        <v>0</v>
      </c>
      <c r="U759" s="132" t="n">
        <f aca="false">IF(AND(E759="",F759&lt;&gt;""),1,0)</f>
        <v>0</v>
      </c>
      <c r="V759" s="132" t="n">
        <f aca="false">IF(AND(E759&lt;&gt;"",F759=""),1,0)</f>
        <v>0</v>
      </c>
      <c r="W759" s="132" t="n">
        <f aca="false">IF(AND(E759&lt;&gt;"",H759=""),1,0)</f>
        <v>0</v>
      </c>
      <c r="X759" s="132" t="n">
        <f aca="false">IF(AND(E759&lt;&gt;"",M759=""),1,0)</f>
        <v>0</v>
      </c>
      <c r="Y759" s="132" t="n">
        <f aca="false">IF(AND(E759&lt;&gt;"",N759=""),1,0)</f>
        <v>0</v>
      </c>
      <c r="Z759" s="132" t="n">
        <f aca="false">IF(AND(E759&lt;&gt;"",$K$10="(必須)",K759=""),1,0)</f>
        <v>0</v>
      </c>
      <c r="AA759" s="132" t="n">
        <f aca="false">IF(AND(E759&lt;&gt;"",$L$10="(必須)",L759=""),1,0)</f>
        <v>0</v>
      </c>
      <c r="AB759" s="132" t="str">
        <f aca="false">IF(C759="","",COUNTIF($C$12:$C$1011,$C759))</f>
        <v/>
      </c>
    </row>
    <row r="760" customFormat="false" ht="13.5" hidden="false" customHeight="false" outlineLevel="0" collapsed="false">
      <c r="A760" s="159" t="n">
        <v>749</v>
      </c>
      <c r="B760" s="160" t="str">
        <f aca="false">IF(AB760=1,"",AB760)</f>
        <v/>
      </c>
      <c r="C760" s="170"/>
      <c r="D760" s="162"/>
      <c r="E760" s="163"/>
      <c r="F760" s="163"/>
      <c r="G760" s="164"/>
      <c r="H760" s="165"/>
      <c r="I760" s="164"/>
      <c r="J760" s="166" t="str">
        <f aca="false">IF(E760="","",ROUNDUP(H760*(IF(I760="",告知書!$C$35,明細申告書!I760)+15)/365,1))</f>
        <v/>
      </c>
      <c r="K760" s="167"/>
      <c r="L760" s="168"/>
      <c r="M760" s="169"/>
      <c r="N760" s="169"/>
      <c r="O760" s="164"/>
      <c r="S760" s="132" t="str">
        <f aca="false">IF(OR(T760=6,T760=0),"",1)</f>
        <v/>
      </c>
      <c r="T760" s="132" t="n">
        <f aca="false">U760+V760+W760+X760+Y760+Z760+AA760</f>
        <v>0</v>
      </c>
      <c r="U760" s="132" t="n">
        <f aca="false">IF(AND(E760="",F760&lt;&gt;""),1,0)</f>
        <v>0</v>
      </c>
      <c r="V760" s="132" t="n">
        <f aca="false">IF(AND(E760&lt;&gt;"",F760=""),1,0)</f>
        <v>0</v>
      </c>
      <c r="W760" s="132" t="n">
        <f aca="false">IF(AND(E760&lt;&gt;"",H760=""),1,0)</f>
        <v>0</v>
      </c>
      <c r="X760" s="132" t="n">
        <f aca="false">IF(AND(E760&lt;&gt;"",M760=""),1,0)</f>
        <v>0</v>
      </c>
      <c r="Y760" s="132" t="n">
        <f aca="false">IF(AND(E760&lt;&gt;"",N760=""),1,0)</f>
        <v>0</v>
      </c>
      <c r="Z760" s="132" t="n">
        <f aca="false">IF(AND(E760&lt;&gt;"",$K$10="(必須)",K760=""),1,0)</f>
        <v>0</v>
      </c>
      <c r="AA760" s="132" t="n">
        <f aca="false">IF(AND(E760&lt;&gt;"",$L$10="(必須)",L760=""),1,0)</f>
        <v>0</v>
      </c>
      <c r="AB760" s="132" t="str">
        <f aca="false">IF(C760="","",COUNTIF($C$12:$C$1011,$C760))</f>
        <v/>
      </c>
    </row>
    <row r="761" customFormat="false" ht="13.5" hidden="false" customHeight="false" outlineLevel="0" collapsed="false">
      <c r="A761" s="159" t="n">
        <v>750</v>
      </c>
      <c r="B761" s="160" t="str">
        <f aca="false">IF(AB761=1,"",AB761)</f>
        <v/>
      </c>
      <c r="C761" s="170"/>
      <c r="D761" s="162"/>
      <c r="E761" s="163"/>
      <c r="F761" s="163"/>
      <c r="G761" s="164"/>
      <c r="H761" s="165"/>
      <c r="I761" s="164"/>
      <c r="J761" s="166" t="str">
        <f aca="false">IF(E761="","",ROUNDUP(H761*(IF(I761="",告知書!$C$35,明細申告書!I761)+15)/365,1))</f>
        <v/>
      </c>
      <c r="K761" s="167"/>
      <c r="L761" s="168"/>
      <c r="M761" s="169"/>
      <c r="N761" s="169"/>
      <c r="O761" s="164"/>
      <c r="S761" s="132" t="str">
        <f aca="false">IF(OR(T761=6,T761=0),"",1)</f>
        <v/>
      </c>
      <c r="T761" s="132" t="n">
        <f aca="false">U761+V761+W761+X761+Y761+Z761+AA761</f>
        <v>0</v>
      </c>
      <c r="U761" s="132" t="n">
        <f aca="false">IF(AND(E761="",F761&lt;&gt;""),1,0)</f>
        <v>0</v>
      </c>
      <c r="V761" s="132" t="n">
        <f aca="false">IF(AND(E761&lt;&gt;"",F761=""),1,0)</f>
        <v>0</v>
      </c>
      <c r="W761" s="132" t="n">
        <f aca="false">IF(AND(E761&lt;&gt;"",H761=""),1,0)</f>
        <v>0</v>
      </c>
      <c r="X761" s="132" t="n">
        <f aca="false">IF(AND(E761&lt;&gt;"",M761=""),1,0)</f>
        <v>0</v>
      </c>
      <c r="Y761" s="132" t="n">
        <f aca="false">IF(AND(E761&lt;&gt;"",N761=""),1,0)</f>
        <v>0</v>
      </c>
      <c r="Z761" s="132" t="n">
        <f aca="false">IF(AND(E761&lt;&gt;"",$K$10="(必須)",K761=""),1,0)</f>
        <v>0</v>
      </c>
      <c r="AA761" s="132" t="n">
        <f aca="false">IF(AND(E761&lt;&gt;"",$L$10="(必須)",L761=""),1,0)</f>
        <v>0</v>
      </c>
      <c r="AB761" s="132" t="str">
        <f aca="false">IF(C761="","",COUNTIF($C$12:$C$1011,$C761))</f>
        <v/>
      </c>
    </row>
    <row r="762" customFormat="false" ht="13.5" hidden="false" customHeight="false" outlineLevel="0" collapsed="false">
      <c r="A762" s="159" t="n">
        <v>751</v>
      </c>
      <c r="B762" s="160" t="str">
        <f aca="false">IF(AB762=1,"",AB762)</f>
        <v/>
      </c>
      <c r="C762" s="170"/>
      <c r="D762" s="162"/>
      <c r="E762" s="163"/>
      <c r="F762" s="163"/>
      <c r="G762" s="164"/>
      <c r="H762" s="165"/>
      <c r="I762" s="164"/>
      <c r="J762" s="166" t="str">
        <f aca="false">IF(E762="","",ROUNDUP(H762*(IF(I762="",告知書!$C$35,明細申告書!I762)+15)/365,1))</f>
        <v/>
      </c>
      <c r="K762" s="167"/>
      <c r="L762" s="168"/>
      <c r="M762" s="169"/>
      <c r="N762" s="169"/>
      <c r="O762" s="164"/>
      <c r="S762" s="132" t="str">
        <f aca="false">IF(OR(T762=6,T762=0),"",1)</f>
        <v/>
      </c>
      <c r="T762" s="132" t="n">
        <f aca="false">U762+V762+W762+X762+Y762+Z762+AA762</f>
        <v>0</v>
      </c>
      <c r="U762" s="132" t="n">
        <f aca="false">IF(AND(E762="",F762&lt;&gt;""),1,0)</f>
        <v>0</v>
      </c>
      <c r="V762" s="132" t="n">
        <f aca="false">IF(AND(E762&lt;&gt;"",F762=""),1,0)</f>
        <v>0</v>
      </c>
      <c r="W762" s="132" t="n">
        <f aca="false">IF(AND(E762&lt;&gt;"",H762=""),1,0)</f>
        <v>0</v>
      </c>
      <c r="X762" s="132" t="n">
        <f aca="false">IF(AND(E762&lt;&gt;"",M762=""),1,0)</f>
        <v>0</v>
      </c>
      <c r="Y762" s="132" t="n">
        <f aca="false">IF(AND(E762&lt;&gt;"",N762=""),1,0)</f>
        <v>0</v>
      </c>
      <c r="Z762" s="132" t="n">
        <f aca="false">IF(AND(E762&lt;&gt;"",$K$10="(必須)",K762=""),1,0)</f>
        <v>0</v>
      </c>
      <c r="AA762" s="132" t="n">
        <f aca="false">IF(AND(E762&lt;&gt;"",$L$10="(必須)",L762=""),1,0)</f>
        <v>0</v>
      </c>
      <c r="AB762" s="132" t="str">
        <f aca="false">IF(C762="","",COUNTIF($C$12:$C$1011,$C762))</f>
        <v/>
      </c>
    </row>
    <row r="763" customFormat="false" ht="13.5" hidden="false" customHeight="false" outlineLevel="0" collapsed="false">
      <c r="A763" s="159" t="n">
        <v>752</v>
      </c>
      <c r="B763" s="160" t="str">
        <f aca="false">IF(AB763=1,"",AB763)</f>
        <v/>
      </c>
      <c r="C763" s="170"/>
      <c r="D763" s="162"/>
      <c r="E763" s="163"/>
      <c r="F763" s="163"/>
      <c r="G763" s="164"/>
      <c r="H763" s="165"/>
      <c r="I763" s="164"/>
      <c r="J763" s="166" t="str">
        <f aca="false">IF(E763="","",ROUNDUP(H763*(IF(I763="",告知書!$C$35,明細申告書!I763)+15)/365,1))</f>
        <v/>
      </c>
      <c r="K763" s="167"/>
      <c r="L763" s="168"/>
      <c r="M763" s="169"/>
      <c r="N763" s="169"/>
      <c r="O763" s="164"/>
      <c r="S763" s="132" t="str">
        <f aca="false">IF(OR(T763=6,T763=0),"",1)</f>
        <v/>
      </c>
      <c r="T763" s="132" t="n">
        <f aca="false">U763+V763+W763+X763+Y763+Z763+AA763</f>
        <v>0</v>
      </c>
      <c r="U763" s="132" t="n">
        <f aca="false">IF(AND(E763="",F763&lt;&gt;""),1,0)</f>
        <v>0</v>
      </c>
      <c r="V763" s="132" t="n">
        <f aca="false">IF(AND(E763&lt;&gt;"",F763=""),1,0)</f>
        <v>0</v>
      </c>
      <c r="W763" s="132" t="n">
        <f aca="false">IF(AND(E763&lt;&gt;"",H763=""),1,0)</f>
        <v>0</v>
      </c>
      <c r="X763" s="132" t="n">
        <f aca="false">IF(AND(E763&lt;&gt;"",M763=""),1,0)</f>
        <v>0</v>
      </c>
      <c r="Y763" s="132" t="n">
        <f aca="false">IF(AND(E763&lt;&gt;"",N763=""),1,0)</f>
        <v>0</v>
      </c>
      <c r="Z763" s="132" t="n">
        <f aca="false">IF(AND(E763&lt;&gt;"",$K$10="(必須)",K763=""),1,0)</f>
        <v>0</v>
      </c>
      <c r="AA763" s="132" t="n">
        <f aca="false">IF(AND(E763&lt;&gt;"",$L$10="(必須)",L763=""),1,0)</f>
        <v>0</v>
      </c>
      <c r="AB763" s="132" t="str">
        <f aca="false">IF(C763="","",COUNTIF($C$12:$C$1011,$C763))</f>
        <v/>
      </c>
    </row>
    <row r="764" customFormat="false" ht="13.5" hidden="false" customHeight="false" outlineLevel="0" collapsed="false">
      <c r="A764" s="159" t="n">
        <v>753</v>
      </c>
      <c r="B764" s="160" t="str">
        <f aca="false">IF(AB764=1,"",AB764)</f>
        <v/>
      </c>
      <c r="C764" s="170"/>
      <c r="D764" s="162"/>
      <c r="E764" s="163"/>
      <c r="F764" s="163"/>
      <c r="G764" s="164"/>
      <c r="H764" s="165"/>
      <c r="I764" s="164"/>
      <c r="J764" s="166" t="str">
        <f aca="false">IF(E764="","",ROUNDUP(H764*(IF(I764="",告知書!$C$35,明細申告書!I764)+15)/365,1))</f>
        <v/>
      </c>
      <c r="K764" s="167"/>
      <c r="L764" s="168"/>
      <c r="M764" s="169"/>
      <c r="N764" s="169"/>
      <c r="O764" s="164"/>
      <c r="S764" s="132" t="str">
        <f aca="false">IF(OR(T764=6,T764=0),"",1)</f>
        <v/>
      </c>
      <c r="T764" s="132" t="n">
        <f aca="false">U764+V764+W764+X764+Y764+Z764+AA764</f>
        <v>0</v>
      </c>
      <c r="U764" s="132" t="n">
        <f aca="false">IF(AND(E764="",F764&lt;&gt;""),1,0)</f>
        <v>0</v>
      </c>
      <c r="V764" s="132" t="n">
        <f aca="false">IF(AND(E764&lt;&gt;"",F764=""),1,0)</f>
        <v>0</v>
      </c>
      <c r="W764" s="132" t="n">
        <f aca="false">IF(AND(E764&lt;&gt;"",H764=""),1,0)</f>
        <v>0</v>
      </c>
      <c r="X764" s="132" t="n">
        <f aca="false">IF(AND(E764&lt;&gt;"",M764=""),1,0)</f>
        <v>0</v>
      </c>
      <c r="Y764" s="132" t="n">
        <f aca="false">IF(AND(E764&lt;&gt;"",N764=""),1,0)</f>
        <v>0</v>
      </c>
      <c r="Z764" s="132" t="n">
        <f aca="false">IF(AND(E764&lt;&gt;"",$K$10="(必須)",K764=""),1,0)</f>
        <v>0</v>
      </c>
      <c r="AA764" s="132" t="n">
        <f aca="false">IF(AND(E764&lt;&gt;"",$L$10="(必須)",L764=""),1,0)</f>
        <v>0</v>
      </c>
      <c r="AB764" s="132" t="str">
        <f aca="false">IF(C764="","",COUNTIF($C$12:$C$1011,$C764))</f>
        <v/>
      </c>
    </row>
    <row r="765" customFormat="false" ht="13.5" hidden="false" customHeight="false" outlineLevel="0" collapsed="false">
      <c r="A765" s="159" t="n">
        <v>754</v>
      </c>
      <c r="B765" s="160" t="str">
        <f aca="false">IF(AB765=1,"",AB765)</f>
        <v/>
      </c>
      <c r="C765" s="170"/>
      <c r="D765" s="162"/>
      <c r="E765" s="163"/>
      <c r="F765" s="163"/>
      <c r="G765" s="164"/>
      <c r="H765" s="165"/>
      <c r="I765" s="164"/>
      <c r="J765" s="166" t="str">
        <f aca="false">IF(E765="","",ROUNDUP(H765*(IF(I765="",告知書!$C$35,明細申告書!I765)+15)/365,1))</f>
        <v/>
      </c>
      <c r="K765" s="167"/>
      <c r="L765" s="168"/>
      <c r="M765" s="169"/>
      <c r="N765" s="169"/>
      <c r="O765" s="164"/>
      <c r="S765" s="132" t="str">
        <f aca="false">IF(OR(T765=6,T765=0),"",1)</f>
        <v/>
      </c>
      <c r="T765" s="132" t="n">
        <f aca="false">U765+V765+W765+X765+Y765+Z765+AA765</f>
        <v>0</v>
      </c>
      <c r="U765" s="132" t="n">
        <f aca="false">IF(AND(E765="",F765&lt;&gt;""),1,0)</f>
        <v>0</v>
      </c>
      <c r="V765" s="132" t="n">
        <f aca="false">IF(AND(E765&lt;&gt;"",F765=""),1,0)</f>
        <v>0</v>
      </c>
      <c r="W765" s="132" t="n">
        <f aca="false">IF(AND(E765&lt;&gt;"",H765=""),1,0)</f>
        <v>0</v>
      </c>
      <c r="X765" s="132" t="n">
        <f aca="false">IF(AND(E765&lt;&gt;"",M765=""),1,0)</f>
        <v>0</v>
      </c>
      <c r="Y765" s="132" t="n">
        <f aca="false">IF(AND(E765&lt;&gt;"",N765=""),1,0)</f>
        <v>0</v>
      </c>
      <c r="Z765" s="132" t="n">
        <f aca="false">IF(AND(E765&lt;&gt;"",$K$10="(必須)",K765=""),1,0)</f>
        <v>0</v>
      </c>
      <c r="AA765" s="132" t="n">
        <f aca="false">IF(AND(E765&lt;&gt;"",$L$10="(必須)",L765=""),1,0)</f>
        <v>0</v>
      </c>
      <c r="AB765" s="132" t="str">
        <f aca="false">IF(C765="","",COUNTIF($C$12:$C$1011,$C765))</f>
        <v/>
      </c>
    </row>
    <row r="766" customFormat="false" ht="13.5" hidden="false" customHeight="false" outlineLevel="0" collapsed="false">
      <c r="A766" s="159" t="n">
        <v>755</v>
      </c>
      <c r="B766" s="160" t="str">
        <f aca="false">IF(AB766=1,"",AB766)</f>
        <v/>
      </c>
      <c r="C766" s="170"/>
      <c r="D766" s="162"/>
      <c r="E766" s="163"/>
      <c r="F766" s="163"/>
      <c r="G766" s="164"/>
      <c r="H766" s="165"/>
      <c r="I766" s="164"/>
      <c r="J766" s="166" t="str">
        <f aca="false">IF(E766="","",ROUNDUP(H766*(IF(I766="",告知書!$C$35,明細申告書!I766)+15)/365,1))</f>
        <v/>
      </c>
      <c r="K766" s="167"/>
      <c r="L766" s="168"/>
      <c r="M766" s="169"/>
      <c r="N766" s="169"/>
      <c r="O766" s="164"/>
      <c r="S766" s="132" t="str">
        <f aca="false">IF(OR(T766=6,T766=0),"",1)</f>
        <v/>
      </c>
      <c r="T766" s="132" t="n">
        <f aca="false">U766+V766+W766+X766+Y766+Z766+AA766</f>
        <v>0</v>
      </c>
      <c r="U766" s="132" t="n">
        <f aca="false">IF(AND(E766="",F766&lt;&gt;""),1,0)</f>
        <v>0</v>
      </c>
      <c r="V766" s="132" t="n">
        <f aca="false">IF(AND(E766&lt;&gt;"",F766=""),1,0)</f>
        <v>0</v>
      </c>
      <c r="W766" s="132" t="n">
        <f aca="false">IF(AND(E766&lt;&gt;"",H766=""),1,0)</f>
        <v>0</v>
      </c>
      <c r="X766" s="132" t="n">
        <f aca="false">IF(AND(E766&lt;&gt;"",M766=""),1,0)</f>
        <v>0</v>
      </c>
      <c r="Y766" s="132" t="n">
        <f aca="false">IF(AND(E766&lt;&gt;"",N766=""),1,0)</f>
        <v>0</v>
      </c>
      <c r="Z766" s="132" t="n">
        <f aca="false">IF(AND(E766&lt;&gt;"",$K$10="(必須)",K766=""),1,0)</f>
        <v>0</v>
      </c>
      <c r="AA766" s="132" t="n">
        <f aca="false">IF(AND(E766&lt;&gt;"",$L$10="(必須)",L766=""),1,0)</f>
        <v>0</v>
      </c>
      <c r="AB766" s="132" t="str">
        <f aca="false">IF(C766="","",COUNTIF($C$12:$C$1011,$C766))</f>
        <v/>
      </c>
    </row>
    <row r="767" customFormat="false" ht="13.5" hidden="false" customHeight="false" outlineLevel="0" collapsed="false">
      <c r="A767" s="159" t="n">
        <v>756</v>
      </c>
      <c r="B767" s="160" t="str">
        <f aca="false">IF(AB767=1,"",AB767)</f>
        <v/>
      </c>
      <c r="C767" s="170"/>
      <c r="D767" s="162"/>
      <c r="E767" s="163"/>
      <c r="F767" s="163"/>
      <c r="G767" s="164"/>
      <c r="H767" s="165"/>
      <c r="I767" s="164"/>
      <c r="J767" s="166" t="str">
        <f aca="false">IF(E767="","",ROUNDUP(H767*(IF(I767="",告知書!$C$35,明細申告書!I767)+15)/365,1))</f>
        <v/>
      </c>
      <c r="K767" s="167"/>
      <c r="L767" s="168"/>
      <c r="M767" s="169"/>
      <c r="N767" s="169"/>
      <c r="O767" s="164"/>
      <c r="S767" s="132" t="str">
        <f aca="false">IF(OR(T767=6,T767=0),"",1)</f>
        <v/>
      </c>
      <c r="T767" s="132" t="n">
        <f aca="false">U767+V767+W767+X767+Y767+Z767+AA767</f>
        <v>0</v>
      </c>
      <c r="U767" s="132" t="n">
        <f aca="false">IF(AND(E767="",F767&lt;&gt;""),1,0)</f>
        <v>0</v>
      </c>
      <c r="V767" s="132" t="n">
        <f aca="false">IF(AND(E767&lt;&gt;"",F767=""),1,0)</f>
        <v>0</v>
      </c>
      <c r="W767" s="132" t="n">
        <f aca="false">IF(AND(E767&lt;&gt;"",H767=""),1,0)</f>
        <v>0</v>
      </c>
      <c r="X767" s="132" t="n">
        <f aca="false">IF(AND(E767&lt;&gt;"",M767=""),1,0)</f>
        <v>0</v>
      </c>
      <c r="Y767" s="132" t="n">
        <f aca="false">IF(AND(E767&lt;&gt;"",N767=""),1,0)</f>
        <v>0</v>
      </c>
      <c r="Z767" s="132" t="n">
        <f aca="false">IF(AND(E767&lt;&gt;"",$K$10="(必須)",K767=""),1,0)</f>
        <v>0</v>
      </c>
      <c r="AA767" s="132" t="n">
        <f aca="false">IF(AND(E767&lt;&gt;"",$L$10="(必須)",L767=""),1,0)</f>
        <v>0</v>
      </c>
      <c r="AB767" s="132" t="str">
        <f aca="false">IF(C767="","",COUNTIF($C$12:$C$1011,$C767))</f>
        <v/>
      </c>
    </row>
    <row r="768" customFormat="false" ht="13.5" hidden="false" customHeight="false" outlineLevel="0" collapsed="false">
      <c r="A768" s="159" t="n">
        <v>757</v>
      </c>
      <c r="B768" s="160" t="str">
        <f aca="false">IF(AB768=1,"",AB768)</f>
        <v/>
      </c>
      <c r="C768" s="170"/>
      <c r="D768" s="162"/>
      <c r="E768" s="163"/>
      <c r="F768" s="163"/>
      <c r="G768" s="164"/>
      <c r="H768" s="165"/>
      <c r="I768" s="164"/>
      <c r="J768" s="166" t="str">
        <f aca="false">IF(E768="","",ROUNDUP(H768*(IF(I768="",告知書!$C$35,明細申告書!I768)+15)/365,1))</f>
        <v/>
      </c>
      <c r="K768" s="167"/>
      <c r="L768" s="168"/>
      <c r="M768" s="169"/>
      <c r="N768" s="169"/>
      <c r="O768" s="164"/>
      <c r="S768" s="132" t="str">
        <f aca="false">IF(OR(T768=6,T768=0),"",1)</f>
        <v/>
      </c>
      <c r="T768" s="132" t="n">
        <f aca="false">U768+V768+W768+X768+Y768+Z768+AA768</f>
        <v>0</v>
      </c>
      <c r="U768" s="132" t="n">
        <f aca="false">IF(AND(E768="",F768&lt;&gt;""),1,0)</f>
        <v>0</v>
      </c>
      <c r="V768" s="132" t="n">
        <f aca="false">IF(AND(E768&lt;&gt;"",F768=""),1,0)</f>
        <v>0</v>
      </c>
      <c r="W768" s="132" t="n">
        <f aca="false">IF(AND(E768&lt;&gt;"",H768=""),1,0)</f>
        <v>0</v>
      </c>
      <c r="X768" s="132" t="n">
        <f aca="false">IF(AND(E768&lt;&gt;"",M768=""),1,0)</f>
        <v>0</v>
      </c>
      <c r="Y768" s="132" t="n">
        <f aca="false">IF(AND(E768&lt;&gt;"",N768=""),1,0)</f>
        <v>0</v>
      </c>
      <c r="Z768" s="132" t="n">
        <f aca="false">IF(AND(E768&lt;&gt;"",$K$10="(必須)",K768=""),1,0)</f>
        <v>0</v>
      </c>
      <c r="AA768" s="132" t="n">
        <f aca="false">IF(AND(E768&lt;&gt;"",$L$10="(必須)",L768=""),1,0)</f>
        <v>0</v>
      </c>
      <c r="AB768" s="132" t="str">
        <f aca="false">IF(C768="","",COUNTIF($C$12:$C$1011,$C768))</f>
        <v/>
      </c>
    </row>
    <row r="769" customFormat="false" ht="13.5" hidden="false" customHeight="false" outlineLevel="0" collapsed="false">
      <c r="A769" s="159" t="n">
        <v>758</v>
      </c>
      <c r="B769" s="160" t="str">
        <f aca="false">IF(AB769=1,"",AB769)</f>
        <v/>
      </c>
      <c r="C769" s="170"/>
      <c r="D769" s="162"/>
      <c r="E769" s="163"/>
      <c r="F769" s="163"/>
      <c r="G769" s="164"/>
      <c r="H769" s="165"/>
      <c r="I769" s="164"/>
      <c r="J769" s="166" t="str">
        <f aca="false">IF(E769="","",ROUNDUP(H769*(IF(I769="",告知書!$C$35,明細申告書!I769)+15)/365,1))</f>
        <v/>
      </c>
      <c r="K769" s="167"/>
      <c r="L769" s="168"/>
      <c r="M769" s="169"/>
      <c r="N769" s="169"/>
      <c r="O769" s="164"/>
      <c r="S769" s="132" t="str">
        <f aca="false">IF(OR(T769=6,T769=0),"",1)</f>
        <v/>
      </c>
      <c r="T769" s="132" t="n">
        <f aca="false">U769+V769+W769+X769+Y769+Z769+AA769</f>
        <v>0</v>
      </c>
      <c r="U769" s="132" t="n">
        <f aca="false">IF(AND(E769="",F769&lt;&gt;""),1,0)</f>
        <v>0</v>
      </c>
      <c r="V769" s="132" t="n">
        <f aca="false">IF(AND(E769&lt;&gt;"",F769=""),1,0)</f>
        <v>0</v>
      </c>
      <c r="W769" s="132" t="n">
        <f aca="false">IF(AND(E769&lt;&gt;"",H769=""),1,0)</f>
        <v>0</v>
      </c>
      <c r="X769" s="132" t="n">
        <f aca="false">IF(AND(E769&lt;&gt;"",M769=""),1,0)</f>
        <v>0</v>
      </c>
      <c r="Y769" s="132" t="n">
        <f aca="false">IF(AND(E769&lt;&gt;"",N769=""),1,0)</f>
        <v>0</v>
      </c>
      <c r="Z769" s="132" t="n">
        <f aca="false">IF(AND(E769&lt;&gt;"",$K$10="(必須)",K769=""),1,0)</f>
        <v>0</v>
      </c>
      <c r="AA769" s="132" t="n">
        <f aca="false">IF(AND(E769&lt;&gt;"",$L$10="(必須)",L769=""),1,0)</f>
        <v>0</v>
      </c>
      <c r="AB769" s="132" t="str">
        <f aca="false">IF(C769="","",COUNTIF($C$12:$C$1011,$C769))</f>
        <v/>
      </c>
    </row>
    <row r="770" customFormat="false" ht="13.5" hidden="false" customHeight="false" outlineLevel="0" collapsed="false">
      <c r="A770" s="159" t="n">
        <v>759</v>
      </c>
      <c r="B770" s="160" t="str">
        <f aca="false">IF(AB770=1,"",AB770)</f>
        <v/>
      </c>
      <c r="C770" s="170"/>
      <c r="D770" s="162"/>
      <c r="E770" s="163"/>
      <c r="F770" s="163"/>
      <c r="G770" s="164"/>
      <c r="H770" s="165"/>
      <c r="I770" s="164"/>
      <c r="J770" s="166" t="str">
        <f aca="false">IF(E770="","",ROUNDUP(H770*(IF(I770="",告知書!$C$35,明細申告書!I770)+15)/365,1))</f>
        <v/>
      </c>
      <c r="K770" s="167"/>
      <c r="L770" s="168"/>
      <c r="M770" s="169"/>
      <c r="N770" s="169"/>
      <c r="O770" s="164"/>
      <c r="S770" s="132" t="str">
        <f aca="false">IF(OR(T770=6,T770=0),"",1)</f>
        <v/>
      </c>
      <c r="T770" s="132" t="n">
        <f aca="false">U770+V770+W770+X770+Y770+Z770+AA770</f>
        <v>0</v>
      </c>
      <c r="U770" s="132" t="n">
        <f aca="false">IF(AND(E770="",F770&lt;&gt;""),1,0)</f>
        <v>0</v>
      </c>
      <c r="V770" s="132" t="n">
        <f aca="false">IF(AND(E770&lt;&gt;"",F770=""),1,0)</f>
        <v>0</v>
      </c>
      <c r="W770" s="132" t="n">
        <f aca="false">IF(AND(E770&lt;&gt;"",H770=""),1,0)</f>
        <v>0</v>
      </c>
      <c r="X770" s="132" t="n">
        <f aca="false">IF(AND(E770&lt;&gt;"",M770=""),1,0)</f>
        <v>0</v>
      </c>
      <c r="Y770" s="132" t="n">
        <f aca="false">IF(AND(E770&lt;&gt;"",N770=""),1,0)</f>
        <v>0</v>
      </c>
      <c r="Z770" s="132" t="n">
        <f aca="false">IF(AND(E770&lt;&gt;"",$K$10="(必須)",K770=""),1,0)</f>
        <v>0</v>
      </c>
      <c r="AA770" s="132" t="n">
        <f aca="false">IF(AND(E770&lt;&gt;"",$L$10="(必須)",L770=""),1,0)</f>
        <v>0</v>
      </c>
      <c r="AB770" s="132" t="str">
        <f aca="false">IF(C770="","",COUNTIF($C$12:$C$1011,$C770))</f>
        <v/>
      </c>
    </row>
    <row r="771" customFormat="false" ht="13.5" hidden="false" customHeight="false" outlineLevel="0" collapsed="false">
      <c r="A771" s="159" t="n">
        <v>760</v>
      </c>
      <c r="B771" s="160" t="str">
        <f aca="false">IF(AB771=1,"",AB771)</f>
        <v/>
      </c>
      <c r="C771" s="170"/>
      <c r="D771" s="162"/>
      <c r="E771" s="163"/>
      <c r="F771" s="163"/>
      <c r="G771" s="164"/>
      <c r="H771" s="165"/>
      <c r="I771" s="164"/>
      <c r="J771" s="166" t="str">
        <f aca="false">IF(E771="","",ROUNDUP(H771*(IF(I771="",告知書!$C$35,明細申告書!I771)+15)/365,1))</f>
        <v/>
      </c>
      <c r="K771" s="167"/>
      <c r="L771" s="168"/>
      <c r="M771" s="169"/>
      <c r="N771" s="169"/>
      <c r="O771" s="164"/>
      <c r="S771" s="132" t="str">
        <f aca="false">IF(OR(T771=6,T771=0),"",1)</f>
        <v/>
      </c>
      <c r="T771" s="132" t="n">
        <f aca="false">U771+V771+W771+X771+Y771+Z771+AA771</f>
        <v>0</v>
      </c>
      <c r="U771" s="132" t="n">
        <f aca="false">IF(AND(E771="",F771&lt;&gt;""),1,0)</f>
        <v>0</v>
      </c>
      <c r="V771" s="132" t="n">
        <f aca="false">IF(AND(E771&lt;&gt;"",F771=""),1,0)</f>
        <v>0</v>
      </c>
      <c r="W771" s="132" t="n">
        <f aca="false">IF(AND(E771&lt;&gt;"",H771=""),1,0)</f>
        <v>0</v>
      </c>
      <c r="X771" s="132" t="n">
        <f aca="false">IF(AND(E771&lt;&gt;"",M771=""),1,0)</f>
        <v>0</v>
      </c>
      <c r="Y771" s="132" t="n">
        <f aca="false">IF(AND(E771&lt;&gt;"",N771=""),1,0)</f>
        <v>0</v>
      </c>
      <c r="Z771" s="132" t="n">
        <f aca="false">IF(AND(E771&lt;&gt;"",$K$10="(必須)",K771=""),1,0)</f>
        <v>0</v>
      </c>
      <c r="AA771" s="132" t="n">
        <f aca="false">IF(AND(E771&lt;&gt;"",$L$10="(必須)",L771=""),1,0)</f>
        <v>0</v>
      </c>
      <c r="AB771" s="132" t="str">
        <f aca="false">IF(C771="","",COUNTIF($C$12:$C$1011,$C771))</f>
        <v/>
      </c>
    </row>
    <row r="772" customFormat="false" ht="13.5" hidden="false" customHeight="false" outlineLevel="0" collapsed="false">
      <c r="A772" s="159" t="n">
        <v>761</v>
      </c>
      <c r="B772" s="160" t="str">
        <f aca="false">IF(AB772=1,"",AB772)</f>
        <v/>
      </c>
      <c r="C772" s="170"/>
      <c r="D772" s="162"/>
      <c r="E772" s="163"/>
      <c r="F772" s="163"/>
      <c r="G772" s="164"/>
      <c r="H772" s="165"/>
      <c r="I772" s="164"/>
      <c r="J772" s="166" t="str">
        <f aca="false">IF(E772="","",ROUNDUP(H772*(IF(I772="",告知書!$C$35,明細申告書!I772)+15)/365,1))</f>
        <v/>
      </c>
      <c r="K772" s="167"/>
      <c r="L772" s="168"/>
      <c r="M772" s="169"/>
      <c r="N772" s="169"/>
      <c r="O772" s="164"/>
      <c r="S772" s="132" t="str">
        <f aca="false">IF(OR(T772=6,T772=0),"",1)</f>
        <v/>
      </c>
      <c r="T772" s="132" t="n">
        <f aca="false">U772+V772+W772+X772+Y772+Z772+AA772</f>
        <v>0</v>
      </c>
      <c r="U772" s="132" t="n">
        <f aca="false">IF(AND(E772="",F772&lt;&gt;""),1,0)</f>
        <v>0</v>
      </c>
      <c r="V772" s="132" t="n">
        <f aca="false">IF(AND(E772&lt;&gt;"",F772=""),1,0)</f>
        <v>0</v>
      </c>
      <c r="W772" s="132" t="n">
        <f aca="false">IF(AND(E772&lt;&gt;"",H772=""),1,0)</f>
        <v>0</v>
      </c>
      <c r="X772" s="132" t="n">
        <f aca="false">IF(AND(E772&lt;&gt;"",M772=""),1,0)</f>
        <v>0</v>
      </c>
      <c r="Y772" s="132" t="n">
        <f aca="false">IF(AND(E772&lt;&gt;"",N772=""),1,0)</f>
        <v>0</v>
      </c>
      <c r="Z772" s="132" t="n">
        <f aca="false">IF(AND(E772&lt;&gt;"",$K$10="(必須)",K772=""),1,0)</f>
        <v>0</v>
      </c>
      <c r="AA772" s="132" t="n">
        <f aca="false">IF(AND(E772&lt;&gt;"",$L$10="(必須)",L772=""),1,0)</f>
        <v>0</v>
      </c>
      <c r="AB772" s="132" t="str">
        <f aca="false">IF(C772="","",COUNTIF($C$12:$C$1011,$C772))</f>
        <v/>
      </c>
    </row>
    <row r="773" customFormat="false" ht="13.5" hidden="false" customHeight="false" outlineLevel="0" collapsed="false">
      <c r="A773" s="159" t="n">
        <v>762</v>
      </c>
      <c r="B773" s="160" t="str">
        <f aca="false">IF(AB773=1,"",AB773)</f>
        <v/>
      </c>
      <c r="C773" s="170"/>
      <c r="D773" s="162"/>
      <c r="E773" s="163"/>
      <c r="F773" s="163"/>
      <c r="G773" s="164"/>
      <c r="H773" s="165"/>
      <c r="I773" s="164"/>
      <c r="J773" s="166" t="str">
        <f aca="false">IF(E773="","",ROUNDUP(H773*(IF(I773="",告知書!$C$35,明細申告書!I773)+15)/365,1))</f>
        <v/>
      </c>
      <c r="K773" s="167"/>
      <c r="L773" s="168"/>
      <c r="M773" s="169"/>
      <c r="N773" s="169"/>
      <c r="O773" s="164"/>
      <c r="S773" s="132" t="str">
        <f aca="false">IF(OR(T773=6,T773=0),"",1)</f>
        <v/>
      </c>
      <c r="T773" s="132" t="n">
        <f aca="false">U773+V773+W773+X773+Y773+Z773+AA773</f>
        <v>0</v>
      </c>
      <c r="U773" s="132" t="n">
        <f aca="false">IF(AND(E773="",F773&lt;&gt;""),1,0)</f>
        <v>0</v>
      </c>
      <c r="V773" s="132" t="n">
        <f aca="false">IF(AND(E773&lt;&gt;"",F773=""),1,0)</f>
        <v>0</v>
      </c>
      <c r="W773" s="132" t="n">
        <f aca="false">IF(AND(E773&lt;&gt;"",H773=""),1,0)</f>
        <v>0</v>
      </c>
      <c r="X773" s="132" t="n">
        <f aca="false">IF(AND(E773&lt;&gt;"",M773=""),1,0)</f>
        <v>0</v>
      </c>
      <c r="Y773" s="132" t="n">
        <f aca="false">IF(AND(E773&lt;&gt;"",N773=""),1,0)</f>
        <v>0</v>
      </c>
      <c r="Z773" s="132" t="n">
        <f aca="false">IF(AND(E773&lt;&gt;"",$K$10="(必須)",K773=""),1,0)</f>
        <v>0</v>
      </c>
      <c r="AA773" s="132" t="n">
        <f aca="false">IF(AND(E773&lt;&gt;"",$L$10="(必須)",L773=""),1,0)</f>
        <v>0</v>
      </c>
      <c r="AB773" s="132" t="str">
        <f aca="false">IF(C773="","",COUNTIF($C$12:$C$1011,$C773))</f>
        <v/>
      </c>
    </row>
    <row r="774" customFormat="false" ht="13.5" hidden="false" customHeight="false" outlineLevel="0" collapsed="false">
      <c r="A774" s="159" t="n">
        <v>763</v>
      </c>
      <c r="B774" s="160" t="str">
        <f aca="false">IF(AB774=1,"",AB774)</f>
        <v/>
      </c>
      <c r="C774" s="170"/>
      <c r="D774" s="162"/>
      <c r="E774" s="163"/>
      <c r="F774" s="163"/>
      <c r="G774" s="164"/>
      <c r="H774" s="165"/>
      <c r="I774" s="164"/>
      <c r="J774" s="166" t="str">
        <f aca="false">IF(E774="","",ROUNDUP(H774*(IF(I774="",告知書!$C$35,明細申告書!I774)+15)/365,1))</f>
        <v/>
      </c>
      <c r="K774" s="167"/>
      <c r="L774" s="168"/>
      <c r="M774" s="169"/>
      <c r="N774" s="169"/>
      <c r="O774" s="164"/>
      <c r="S774" s="132" t="str">
        <f aca="false">IF(OR(T774=6,T774=0),"",1)</f>
        <v/>
      </c>
      <c r="T774" s="132" t="n">
        <f aca="false">U774+V774+W774+X774+Y774+Z774+AA774</f>
        <v>0</v>
      </c>
      <c r="U774" s="132" t="n">
        <f aca="false">IF(AND(E774="",F774&lt;&gt;""),1,0)</f>
        <v>0</v>
      </c>
      <c r="V774" s="132" t="n">
        <f aca="false">IF(AND(E774&lt;&gt;"",F774=""),1,0)</f>
        <v>0</v>
      </c>
      <c r="W774" s="132" t="n">
        <f aca="false">IF(AND(E774&lt;&gt;"",H774=""),1,0)</f>
        <v>0</v>
      </c>
      <c r="X774" s="132" t="n">
        <f aca="false">IF(AND(E774&lt;&gt;"",M774=""),1,0)</f>
        <v>0</v>
      </c>
      <c r="Y774" s="132" t="n">
        <f aca="false">IF(AND(E774&lt;&gt;"",N774=""),1,0)</f>
        <v>0</v>
      </c>
      <c r="Z774" s="132" t="n">
        <f aca="false">IF(AND(E774&lt;&gt;"",$K$10="(必須)",K774=""),1,0)</f>
        <v>0</v>
      </c>
      <c r="AA774" s="132" t="n">
        <f aca="false">IF(AND(E774&lt;&gt;"",$L$10="(必須)",L774=""),1,0)</f>
        <v>0</v>
      </c>
      <c r="AB774" s="132" t="str">
        <f aca="false">IF(C774="","",COUNTIF($C$12:$C$1011,$C774))</f>
        <v/>
      </c>
    </row>
    <row r="775" customFormat="false" ht="13.5" hidden="false" customHeight="false" outlineLevel="0" collapsed="false">
      <c r="A775" s="159" t="n">
        <v>764</v>
      </c>
      <c r="B775" s="160" t="str">
        <f aca="false">IF(AB775=1,"",AB775)</f>
        <v/>
      </c>
      <c r="C775" s="170"/>
      <c r="D775" s="162"/>
      <c r="E775" s="163"/>
      <c r="F775" s="163"/>
      <c r="G775" s="164"/>
      <c r="H775" s="165"/>
      <c r="I775" s="164"/>
      <c r="J775" s="166" t="str">
        <f aca="false">IF(E775="","",ROUNDUP(H775*(IF(I775="",告知書!$C$35,明細申告書!I775)+15)/365,1))</f>
        <v/>
      </c>
      <c r="K775" s="167"/>
      <c r="L775" s="168"/>
      <c r="M775" s="169"/>
      <c r="N775" s="169"/>
      <c r="O775" s="164"/>
      <c r="S775" s="132" t="str">
        <f aca="false">IF(OR(T775=6,T775=0),"",1)</f>
        <v/>
      </c>
      <c r="T775" s="132" t="n">
        <f aca="false">U775+V775+W775+X775+Y775+Z775+AA775</f>
        <v>0</v>
      </c>
      <c r="U775" s="132" t="n">
        <f aca="false">IF(AND(E775="",F775&lt;&gt;""),1,0)</f>
        <v>0</v>
      </c>
      <c r="V775" s="132" t="n">
        <f aca="false">IF(AND(E775&lt;&gt;"",F775=""),1,0)</f>
        <v>0</v>
      </c>
      <c r="W775" s="132" t="n">
        <f aca="false">IF(AND(E775&lt;&gt;"",H775=""),1,0)</f>
        <v>0</v>
      </c>
      <c r="X775" s="132" t="n">
        <f aca="false">IF(AND(E775&lt;&gt;"",M775=""),1,0)</f>
        <v>0</v>
      </c>
      <c r="Y775" s="132" t="n">
        <f aca="false">IF(AND(E775&lt;&gt;"",N775=""),1,0)</f>
        <v>0</v>
      </c>
      <c r="Z775" s="132" t="n">
        <f aca="false">IF(AND(E775&lt;&gt;"",$K$10="(必須)",K775=""),1,0)</f>
        <v>0</v>
      </c>
      <c r="AA775" s="132" t="n">
        <f aca="false">IF(AND(E775&lt;&gt;"",$L$10="(必須)",L775=""),1,0)</f>
        <v>0</v>
      </c>
      <c r="AB775" s="132" t="str">
        <f aca="false">IF(C775="","",COUNTIF($C$12:$C$1011,$C775))</f>
        <v/>
      </c>
    </row>
    <row r="776" customFormat="false" ht="13.5" hidden="false" customHeight="false" outlineLevel="0" collapsed="false">
      <c r="A776" s="159" t="n">
        <v>765</v>
      </c>
      <c r="B776" s="160" t="str">
        <f aca="false">IF(AB776=1,"",AB776)</f>
        <v/>
      </c>
      <c r="C776" s="170"/>
      <c r="D776" s="162"/>
      <c r="E776" s="163"/>
      <c r="F776" s="163"/>
      <c r="G776" s="164"/>
      <c r="H776" s="165"/>
      <c r="I776" s="164"/>
      <c r="J776" s="166" t="str">
        <f aca="false">IF(E776="","",ROUNDUP(H776*(IF(I776="",告知書!$C$35,明細申告書!I776)+15)/365,1))</f>
        <v/>
      </c>
      <c r="K776" s="167"/>
      <c r="L776" s="168"/>
      <c r="M776" s="169"/>
      <c r="N776" s="169"/>
      <c r="O776" s="164"/>
      <c r="S776" s="132" t="str">
        <f aca="false">IF(OR(T776=6,T776=0),"",1)</f>
        <v/>
      </c>
      <c r="T776" s="132" t="n">
        <f aca="false">U776+V776+W776+X776+Y776+Z776+AA776</f>
        <v>0</v>
      </c>
      <c r="U776" s="132" t="n">
        <f aca="false">IF(AND(E776="",F776&lt;&gt;""),1,0)</f>
        <v>0</v>
      </c>
      <c r="V776" s="132" t="n">
        <f aca="false">IF(AND(E776&lt;&gt;"",F776=""),1,0)</f>
        <v>0</v>
      </c>
      <c r="W776" s="132" t="n">
        <f aca="false">IF(AND(E776&lt;&gt;"",H776=""),1,0)</f>
        <v>0</v>
      </c>
      <c r="X776" s="132" t="n">
        <f aca="false">IF(AND(E776&lt;&gt;"",M776=""),1,0)</f>
        <v>0</v>
      </c>
      <c r="Y776" s="132" t="n">
        <f aca="false">IF(AND(E776&lt;&gt;"",N776=""),1,0)</f>
        <v>0</v>
      </c>
      <c r="Z776" s="132" t="n">
        <f aca="false">IF(AND(E776&lt;&gt;"",$K$10="(必須)",K776=""),1,0)</f>
        <v>0</v>
      </c>
      <c r="AA776" s="132" t="n">
        <f aca="false">IF(AND(E776&lt;&gt;"",$L$10="(必須)",L776=""),1,0)</f>
        <v>0</v>
      </c>
      <c r="AB776" s="132" t="str">
        <f aca="false">IF(C776="","",COUNTIF($C$12:$C$1011,$C776))</f>
        <v/>
      </c>
    </row>
    <row r="777" customFormat="false" ht="13.5" hidden="false" customHeight="false" outlineLevel="0" collapsed="false">
      <c r="A777" s="159" t="n">
        <v>766</v>
      </c>
      <c r="B777" s="160" t="str">
        <f aca="false">IF(AB777=1,"",AB777)</f>
        <v/>
      </c>
      <c r="C777" s="170"/>
      <c r="D777" s="162"/>
      <c r="E777" s="163"/>
      <c r="F777" s="163"/>
      <c r="G777" s="164"/>
      <c r="H777" s="165"/>
      <c r="I777" s="164"/>
      <c r="J777" s="166" t="str">
        <f aca="false">IF(E777="","",ROUNDUP(H777*(IF(I777="",告知書!$C$35,明細申告書!I777)+15)/365,1))</f>
        <v/>
      </c>
      <c r="K777" s="167"/>
      <c r="L777" s="168"/>
      <c r="M777" s="169"/>
      <c r="N777" s="169"/>
      <c r="O777" s="164"/>
      <c r="S777" s="132" t="str">
        <f aca="false">IF(OR(T777=6,T777=0),"",1)</f>
        <v/>
      </c>
      <c r="T777" s="132" t="n">
        <f aca="false">U777+V777+W777+X777+Y777+Z777+AA777</f>
        <v>0</v>
      </c>
      <c r="U777" s="132" t="n">
        <f aca="false">IF(AND(E777="",F777&lt;&gt;""),1,0)</f>
        <v>0</v>
      </c>
      <c r="V777" s="132" t="n">
        <f aca="false">IF(AND(E777&lt;&gt;"",F777=""),1,0)</f>
        <v>0</v>
      </c>
      <c r="W777" s="132" t="n">
        <f aca="false">IF(AND(E777&lt;&gt;"",H777=""),1,0)</f>
        <v>0</v>
      </c>
      <c r="X777" s="132" t="n">
        <f aca="false">IF(AND(E777&lt;&gt;"",M777=""),1,0)</f>
        <v>0</v>
      </c>
      <c r="Y777" s="132" t="n">
        <f aca="false">IF(AND(E777&lt;&gt;"",N777=""),1,0)</f>
        <v>0</v>
      </c>
      <c r="Z777" s="132" t="n">
        <f aca="false">IF(AND(E777&lt;&gt;"",$K$10="(必須)",K777=""),1,0)</f>
        <v>0</v>
      </c>
      <c r="AA777" s="132" t="n">
        <f aca="false">IF(AND(E777&lt;&gt;"",$L$10="(必須)",L777=""),1,0)</f>
        <v>0</v>
      </c>
      <c r="AB777" s="132" t="str">
        <f aca="false">IF(C777="","",COUNTIF($C$12:$C$1011,$C777))</f>
        <v/>
      </c>
    </row>
    <row r="778" customFormat="false" ht="13.5" hidden="false" customHeight="false" outlineLevel="0" collapsed="false">
      <c r="A778" s="159" t="n">
        <v>767</v>
      </c>
      <c r="B778" s="160" t="str">
        <f aca="false">IF(AB778=1,"",AB778)</f>
        <v/>
      </c>
      <c r="C778" s="170"/>
      <c r="D778" s="162"/>
      <c r="E778" s="163"/>
      <c r="F778" s="163"/>
      <c r="G778" s="164"/>
      <c r="H778" s="165"/>
      <c r="I778" s="164"/>
      <c r="J778" s="166" t="str">
        <f aca="false">IF(E778="","",ROUNDUP(H778*(IF(I778="",告知書!$C$35,明細申告書!I778)+15)/365,1))</f>
        <v/>
      </c>
      <c r="K778" s="167"/>
      <c r="L778" s="168"/>
      <c r="M778" s="169"/>
      <c r="N778" s="169"/>
      <c r="O778" s="164"/>
      <c r="S778" s="132" t="str">
        <f aca="false">IF(OR(T778=6,T778=0),"",1)</f>
        <v/>
      </c>
      <c r="T778" s="132" t="n">
        <f aca="false">U778+V778+W778+X778+Y778+Z778+AA778</f>
        <v>0</v>
      </c>
      <c r="U778" s="132" t="n">
        <f aca="false">IF(AND(E778="",F778&lt;&gt;""),1,0)</f>
        <v>0</v>
      </c>
      <c r="V778" s="132" t="n">
        <f aca="false">IF(AND(E778&lt;&gt;"",F778=""),1,0)</f>
        <v>0</v>
      </c>
      <c r="W778" s="132" t="n">
        <f aca="false">IF(AND(E778&lt;&gt;"",H778=""),1,0)</f>
        <v>0</v>
      </c>
      <c r="X778" s="132" t="n">
        <f aca="false">IF(AND(E778&lt;&gt;"",M778=""),1,0)</f>
        <v>0</v>
      </c>
      <c r="Y778" s="132" t="n">
        <f aca="false">IF(AND(E778&lt;&gt;"",N778=""),1,0)</f>
        <v>0</v>
      </c>
      <c r="Z778" s="132" t="n">
        <f aca="false">IF(AND(E778&lt;&gt;"",$K$10="(必須)",K778=""),1,0)</f>
        <v>0</v>
      </c>
      <c r="AA778" s="132" t="n">
        <f aca="false">IF(AND(E778&lt;&gt;"",$L$10="(必須)",L778=""),1,0)</f>
        <v>0</v>
      </c>
      <c r="AB778" s="132" t="str">
        <f aca="false">IF(C778="","",COUNTIF($C$12:$C$1011,$C778))</f>
        <v/>
      </c>
    </row>
    <row r="779" customFormat="false" ht="13.5" hidden="false" customHeight="false" outlineLevel="0" collapsed="false">
      <c r="A779" s="159" t="n">
        <v>768</v>
      </c>
      <c r="B779" s="160" t="str">
        <f aca="false">IF(AB779=1,"",AB779)</f>
        <v/>
      </c>
      <c r="C779" s="170"/>
      <c r="D779" s="162"/>
      <c r="E779" s="163"/>
      <c r="F779" s="163"/>
      <c r="G779" s="164"/>
      <c r="H779" s="165"/>
      <c r="I779" s="164"/>
      <c r="J779" s="166" t="str">
        <f aca="false">IF(E779="","",ROUNDUP(H779*(IF(I779="",告知書!$C$35,明細申告書!I779)+15)/365,1))</f>
        <v/>
      </c>
      <c r="K779" s="167"/>
      <c r="L779" s="168"/>
      <c r="M779" s="169"/>
      <c r="N779" s="169"/>
      <c r="O779" s="164"/>
      <c r="S779" s="132" t="str">
        <f aca="false">IF(OR(T779=6,T779=0),"",1)</f>
        <v/>
      </c>
      <c r="T779" s="132" t="n">
        <f aca="false">U779+V779+W779+X779+Y779+Z779+AA779</f>
        <v>0</v>
      </c>
      <c r="U779" s="132" t="n">
        <f aca="false">IF(AND(E779="",F779&lt;&gt;""),1,0)</f>
        <v>0</v>
      </c>
      <c r="V779" s="132" t="n">
        <f aca="false">IF(AND(E779&lt;&gt;"",F779=""),1,0)</f>
        <v>0</v>
      </c>
      <c r="W779" s="132" t="n">
        <f aca="false">IF(AND(E779&lt;&gt;"",H779=""),1,0)</f>
        <v>0</v>
      </c>
      <c r="X779" s="132" t="n">
        <f aca="false">IF(AND(E779&lt;&gt;"",M779=""),1,0)</f>
        <v>0</v>
      </c>
      <c r="Y779" s="132" t="n">
        <f aca="false">IF(AND(E779&lt;&gt;"",N779=""),1,0)</f>
        <v>0</v>
      </c>
      <c r="Z779" s="132" t="n">
        <f aca="false">IF(AND(E779&lt;&gt;"",$K$10="(必須)",K779=""),1,0)</f>
        <v>0</v>
      </c>
      <c r="AA779" s="132" t="n">
        <f aca="false">IF(AND(E779&lt;&gt;"",$L$10="(必須)",L779=""),1,0)</f>
        <v>0</v>
      </c>
      <c r="AB779" s="132" t="str">
        <f aca="false">IF(C779="","",COUNTIF($C$12:$C$1011,$C779))</f>
        <v/>
      </c>
    </row>
    <row r="780" customFormat="false" ht="13.5" hidden="false" customHeight="false" outlineLevel="0" collapsed="false">
      <c r="A780" s="159" t="n">
        <v>769</v>
      </c>
      <c r="B780" s="160" t="str">
        <f aca="false">IF(AB780=1,"",AB780)</f>
        <v/>
      </c>
      <c r="C780" s="170"/>
      <c r="D780" s="162"/>
      <c r="E780" s="163"/>
      <c r="F780" s="163"/>
      <c r="G780" s="164"/>
      <c r="H780" s="165"/>
      <c r="I780" s="164"/>
      <c r="J780" s="166" t="str">
        <f aca="false">IF(E780="","",ROUNDUP(H780*(IF(I780="",告知書!$C$35,明細申告書!I780)+15)/365,1))</f>
        <v/>
      </c>
      <c r="K780" s="167"/>
      <c r="L780" s="168"/>
      <c r="M780" s="169"/>
      <c r="N780" s="169"/>
      <c r="O780" s="164"/>
      <c r="S780" s="132" t="str">
        <f aca="false">IF(OR(T780=6,T780=0),"",1)</f>
        <v/>
      </c>
      <c r="T780" s="132" t="n">
        <f aca="false">U780+V780+W780+X780+Y780+Z780+AA780</f>
        <v>0</v>
      </c>
      <c r="U780" s="132" t="n">
        <f aca="false">IF(AND(E780="",F780&lt;&gt;""),1,0)</f>
        <v>0</v>
      </c>
      <c r="V780" s="132" t="n">
        <f aca="false">IF(AND(E780&lt;&gt;"",F780=""),1,0)</f>
        <v>0</v>
      </c>
      <c r="W780" s="132" t="n">
        <f aca="false">IF(AND(E780&lt;&gt;"",H780=""),1,0)</f>
        <v>0</v>
      </c>
      <c r="X780" s="132" t="n">
        <f aca="false">IF(AND(E780&lt;&gt;"",M780=""),1,0)</f>
        <v>0</v>
      </c>
      <c r="Y780" s="132" t="n">
        <f aca="false">IF(AND(E780&lt;&gt;"",N780=""),1,0)</f>
        <v>0</v>
      </c>
      <c r="Z780" s="132" t="n">
        <f aca="false">IF(AND(E780&lt;&gt;"",$K$10="(必須)",K780=""),1,0)</f>
        <v>0</v>
      </c>
      <c r="AA780" s="132" t="n">
        <f aca="false">IF(AND(E780&lt;&gt;"",$L$10="(必須)",L780=""),1,0)</f>
        <v>0</v>
      </c>
      <c r="AB780" s="132" t="str">
        <f aca="false">IF(C780="","",COUNTIF($C$12:$C$1011,$C780))</f>
        <v/>
      </c>
    </row>
    <row r="781" customFormat="false" ht="13.5" hidden="false" customHeight="false" outlineLevel="0" collapsed="false">
      <c r="A781" s="159" t="n">
        <v>770</v>
      </c>
      <c r="B781" s="160" t="str">
        <f aca="false">IF(AB781=1,"",AB781)</f>
        <v/>
      </c>
      <c r="C781" s="170"/>
      <c r="D781" s="162"/>
      <c r="E781" s="163"/>
      <c r="F781" s="163"/>
      <c r="G781" s="164"/>
      <c r="H781" s="165"/>
      <c r="I781" s="164"/>
      <c r="J781" s="166" t="str">
        <f aca="false">IF(E781="","",ROUNDUP(H781*(IF(I781="",告知書!$C$35,明細申告書!I781)+15)/365,1))</f>
        <v/>
      </c>
      <c r="K781" s="167"/>
      <c r="L781" s="168"/>
      <c r="M781" s="169"/>
      <c r="N781" s="169"/>
      <c r="O781" s="164"/>
      <c r="S781" s="132" t="str">
        <f aca="false">IF(OR(T781=6,T781=0),"",1)</f>
        <v/>
      </c>
      <c r="T781" s="132" t="n">
        <f aca="false">U781+V781+W781+X781+Y781+Z781+AA781</f>
        <v>0</v>
      </c>
      <c r="U781" s="132" t="n">
        <f aca="false">IF(AND(E781="",F781&lt;&gt;""),1,0)</f>
        <v>0</v>
      </c>
      <c r="V781" s="132" t="n">
        <f aca="false">IF(AND(E781&lt;&gt;"",F781=""),1,0)</f>
        <v>0</v>
      </c>
      <c r="W781" s="132" t="n">
        <f aca="false">IF(AND(E781&lt;&gt;"",H781=""),1,0)</f>
        <v>0</v>
      </c>
      <c r="X781" s="132" t="n">
        <f aca="false">IF(AND(E781&lt;&gt;"",M781=""),1,0)</f>
        <v>0</v>
      </c>
      <c r="Y781" s="132" t="n">
        <f aca="false">IF(AND(E781&lt;&gt;"",N781=""),1,0)</f>
        <v>0</v>
      </c>
      <c r="Z781" s="132" t="n">
        <f aca="false">IF(AND(E781&lt;&gt;"",$K$10="(必須)",K781=""),1,0)</f>
        <v>0</v>
      </c>
      <c r="AA781" s="132" t="n">
        <f aca="false">IF(AND(E781&lt;&gt;"",$L$10="(必須)",L781=""),1,0)</f>
        <v>0</v>
      </c>
      <c r="AB781" s="132" t="str">
        <f aca="false">IF(C781="","",COUNTIF($C$12:$C$1011,$C781))</f>
        <v/>
      </c>
    </row>
    <row r="782" customFormat="false" ht="13.5" hidden="false" customHeight="false" outlineLevel="0" collapsed="false">
      <c r="A782" s="159" t="n">
        <v>771</v>
      </c>
      <c r="B782" s="160" t="str">
        <f aca="false">IF(AB782=1,"",AB782)</f>
        <v/>
      </c>
      <c r="C782" s="170"/>
      <c r="D782" s="162"/>
      <c r="E782" s="163"/>
      <c r="F782" s="163"/>
      <c r="G782" s="164"/>
      <c r="H782" s="165"/>
      <c r="I782" s="164"/>
      <c r="J782" s="166" t="str">
        <f aca="false">IF(E782="","",ROUNDUP(H782*(IF(I782="",告知書!$C$35,明細申告書!I782)+15)/365,1))</f>
        <v/>
      </c>
      <c r="K782" s="167"/>
      <c r="L782" s="168"/>
      <c r="M782" s="169"/>
      <c r="N782" s="169"/>
      <c r="O782" s="164"/>
      <c r="S782" s="132" t="str">
        <f aca="false">IF(OR(T782=6,T782=0),"",1)</f>
        <v/>
      </c>
      <c r="T782" s="132" t="n">
        <f aca="false">U782+V782+W782+X782+Y782+Z782+AA782</f>
        <v>0</v>
      </c>
      <c r="U782" s="132" t="n">
        <f aca="false">IF(AND(E782="",F782&lt;&gt;""),1,0)</f>
        <v>0</v>
      </c>
      <c r="V782" s="132" t="n">
        <f aca="false">IF(AND(E782&lt;&gt;"",F782=""),1,0)</f>
        <v>0</v>
      </c>
      <c r="W782" s="132" t="n">
        <f aca="false">IF(AND(E782&lt;&gt;"",H782=""),1,0)</f>
        <v>0</v>
      </c>
      <c r="X782" s="132" t="n">
        <f aca="false">IF(AND(E782&lt;&gt;"",M782=""),1,0)</f>
        <v>0</v>
      </c>
      <c r="Y782" s="132" t="n">
        <f aca="false">IF(AND(E782&lt;&gt;"",N782=""),1,0)</f>
        <v>0</v>
      </c>
      <c r="Z782" s="132" t="n">
        <f aca="false">IF(AND(E782&lt;&gt;"",$K$10="(必須)",K782=""),1,0)</f>
        <v>0</v>
      </c>
      <c r="AA782" s="132" t="n">
        <f aca="false">IF(AND(E782&lt;&gt;"",$L$10="(必須)",L782=""),1,0)</f>
        <v>0</v>
      </c>
      <c r="AB782" s="132" t="str">
        <f aca="false">IF(C782="","",COUNTIF($C$12:$C$1011,$C782))</f>
        <v/>
      </c>
    </row>
    <row r="783" customFormat="false" ht="13.5" hidden="false" customHeight="false" outlineLevel="0" collapsed="false">
      <c r="A783" s="159" t="n">
        <v>772</v>
      </c>
      <c r="B783" s="160" t="str">
        <f aca="false">IF(AB783=1,"",AB783)</f>
        <v/>
      </c>
      <c r="C783" s="170"/>
      <c r="D783" s="162"/>
      <c r="E783" s="163"/>
      <c r="F783" s="163"/>
      <c r="G783" s="164"/>
      <c r="H783" s="165"/>
      <c r="I783" s="164"/>
      <c r="J783" s="166" t="str">
        <f aca="false">IF(E783="","",ROUNDUP(H783*(IF(I783="",告知書!$C$35,明細申告書!I783)+15)/365,1))</f>
        <v/>
      </c>
      <c r="K783" s="167"/>
      <c r="L783" s="168"/>
      <c r="M783" s="169"/>
      <c r="N783" s="169"/>
      <c r="O783" s="164"/>
      <c r="S783" s="132" t="str">
        <f aca="false">IF(OR(T783=6,T783=0),"",1)</f>
        <v/>
      </c>
      <c r="T783" s="132" t="n">
        <f aca="false">U783+V783+W783+X783+Y783+Z783+AA783</f>
        <v>0</v>
      </c>
      <c r="U783" s="132" t="n">
        <f aca="false">IF(AND(E783="",F783&lt;&gt;""),1,0)</f>
        <v>0</v>
      </c>
      <c r="V783" s="132" t="n">
        <f aca="false">IF(AND(E783&lt;&gt;"",F783=""),1,0)</f>
        <v>0</v>
      </c>
      <c r="W783" s="132" t="n">
        <f aca="false">IF(AND(E783&lt;&gt;"",H783=""),1,0)</f>
        <v>0</v>
      </c>
      <c r="X783" s="132" t="n">
        <f aca="false">IF(AND(E783&lt;&gt;"",M783=""),1,0)</f>
        <v>0</v>
      </c>
      <c r="Y783" s="132" t="n">
        <f aca="false">IF(AND(E783&lt;&gt;"",N783=""),1,0)</f>
        <v>0</v>
      </c>
      <c r="Z783" s="132" t="n">
        <f aca="false">IF(AND(E783&lt;&gt;"",$K$10="(必須)",K783=""),1,0)</f>
        <v>0</v>
      </c>
      <c r="AA783" s="132" t="n">
        <f aca="false">IF(AND(E783&lt;&gt;"",$L$10="(必須)",L783=""),1,0)</f>
        <v>0</v>
      </c>
      <c r="AB783" s="132" t="str">
        <f aca="false">IF(C783="","",COUNTIF($C$12:$C$1011,$C783))</f>
        <v/>
      </c>
    </row>
    <row r="784" customFormat="false" ht="13.5" hidden="false" customHeight="false" outlineLevel="0" collapsed="false">
      <c r="A784" s="159" t="n">
        <v>773</v>
      </c>
      <c r="B784" s="160" t="str">
        <f aca="false">IF(AB784=1,"",AB784)</f>
        <v/>
      </c>
      <c r="C784" s="170"/>
      <c r="D784" s="162"/>
      <c r="E784" s="163"/>
      <c r="F784" s="163"/>
      <c r="G784" s="164"/>
      <c r="H784" s="165"/>
      <c r="I784" s="164"/>
      <c r="J784" s="166" t="str">
        <f aca="false">IF(E784="","",ROUNDUP(H784*(IF(I784="",告知書!$C$35,明細申告書!I784)+15)/365,1))</f>
        <v/>
      </c>
      <c r="K784" s="167"/>
      <c r="L784" s="168"/>
      <c r="M784" s="169"/>
      <c r="N784" s="169"/>
      <c r="O784" s="164"/>
      <c r="S784" s="132" t="str">
        <f aca="false">IF(OR(T784=6,T784=0),"",1)</f>
        <v/>
      </c>
      <c r="T784" s="132" t="n">
        <f aca="false">U784+V784+W784+X784+Y784+Z784+AA784</f>
        <v>0</v>
      </c>
      <c r="U784" s="132" t="n">
        <f aca="false">IF(AND(E784="",F784&lt;&gt;""),1,0)</f>
        <v>0</v>
      </c>
      <c r="V784" s="132" t="n">
        <f aca="false">IF(AND(E784&lt;&gt;"",F784=""),1,0)</f>
        <v>0</v>
      </c>
      <c r="W784" s="132" t="n">
        <f aca="false">IF(AND(E784&lt;&gt;"",H784=""),1,0)</f>
        <v>0</v>
      </c>
      <c r="X784" s="132" t="n">
        <f aca="false">IF(AND(E784&lt;&gt;"",M784=""),1,0)</f>
        <v>0</v>
      </c>
      <c r="Y784" s="132" t="n">
        <f aca="false">IF(AND(E784&lt;&gt;"",N784=""),1,0)</f>
        <v>0</v>
      </c>
      <c r="Z784" s="132" t="n">
        <f aca="false">IF(AND(E784&lt;&gt;"",$K$10="(必須)",K784=""),1,0)</f>
        <v>0</v>
      </c>
      <c r="AA784" s="132" t="n">
        <f aca="false">IF(AND(E784&lt;&gt;"",$L$10="(必須)",L784=""),1,0)</f>
        <v>0</v>
      </c>
      <c r="AB784" s="132" t="str">
        <f aca="false">IF(C784="","",COUNTIF($C$12:$C$1011,$C784))</f>
        <v/>
      </c>
    </row>
    <row r="785" customFormat="false" ht="13.5" hidden="false" customHeight="false" outlineLevel="0" collapsed="false">
      <c r="A785" s="159" t="n">
        <v>774</v>
      </c>
      <c r="B785" s="160" t="str">
        <f aca="false">IF(AB785=1,"",AB785)</f>
        <v/>
      </c>
      <c r="C785" s="170"/>
      <c r="D785" s="162"/>
      <c r="E785" s="163"/>
      <c r="F785" s="163"/>
      <c r="G785" s="164"/>
      <c r="H785" s="165"/>
      <c r="I785" s="164"/>
      <c r="J785" s="166" t="str">
        <f aca="false">IF(E785="","",ROUNDUP(H785*(IF(I785="",告知書!$C$35,明細申告書!I785)+15)/365,1))</f>
        <v/>
      </c>
      <c r="K785" s="167"/>
      <c r="L785" s="168"/>
      <c r="M785" s="169"/>
      <c r="N785" s="169"/>
      <c r="O785" s="164"/>
      <c r="S785" s="132" t="str">
        <f aca="false">IF(OR(T785=6,T785=0),"",1)</f>
        <v/>
      </c>
      <c r="T785" s="132" t="n">
        <f aca="false">U785+V785+W785+X785+Y785+Z785+AA785</f>
        <v>0</v>
      </c>
      <c r="U785" s="132" t="n">
        <f aca="false">IF(AND(E785="",F785&lt;&gt;""),1,0)</f>
        <v>0</v>
      </c>
      <c r="V785" s="132" t="n">
        <f aca="false">IF(AND(E785&lt;&gt;"",F785=""),1,0)</f>
        <v>0</v>
      </c>
      <c r="W785" s="132" t="n">
        <f aca="false">IF(AND(E785&lt;&gt;"",H785=""),1,0)</f>
        <v>0</v>
      </c>
      <c r="X785" s="132" t="n">
        <f aca="false">IF(AND(E785&lt;&gt;"",M785=""),1,0)</f>
        <v>0</v>
      </c>
      <c r="Y785" s="132" t="n">
        <f aca="false">IF(AND(E785&lt;&gt;"",N785=""),1,0)</f>
        <v>0</v>
      </c>
      <c r="Z785" s="132" t="n">
        <f aca="false">IF(AND(E785&lt;&gt;"",$K$10="(必須)",K785=""),1,0)</f>
        <v>0</v>
      </c>
      <c r="AA785" s="132" t="n">
        <f aca="false">IF(AND(E785&lt;&gt;"",$L$10="(必須)",L785=""),1,0)</f>
        <v>0</v>
      </c>
      <c r="AB785" s="132" t="str">
        <f aca="false">IF(C785="","",COUNTIF($C$12:$C$1011,$C785))</f>
        <v/>
      </c>
    </row>
    <row r="786" customFormat="false" ht="13.5" hidden="false" customHeight="false" outlineLevel="0" collapsed="false">
      <c r="A786" s="159" t="n">
        <v>775</v>
      </c>
      <c r="B786" s="160" t="str">
        <f aca="false">IF(AB786=1,"",AB786)</f>
        <v/>
      </c>
      <c r="C786" s="170"/>
      <c r="D786" s="162"/>
      <c r="E786" s="163"/>
      <c r="F786" s="163"/>
      <c r="G786" s="164"/>
      <c r="H786" s="165"/>
      <c r="I786" s="164"/>
      <c r="J786" s="166" t="str">
        <f aca="false">IF(E786="","",ROUNDUP(H786*(IF(I786="",告知書!$C$35,明細申告書!I786)+15)/365,1))</f>
        <v/>
      </c>
      <c r="K786" s="167"/>
      <c r="L786" s="168"/>
      <c r="M786" s="169"/>
      <c r="N786" s="169"/>
      <c r="O786" s="164"/>
      <c r="S786" s="132" t="str">
        <f aca="false">IF(OR(T786=6,T786=0),"",1)</f>
        <v/>
      </c>
      <c r="T786" s="132" t="n">
        <f aca="false">U786+V786+W786+X786+Y786+Z786+AA786</f>
        <v>0</v>
      </c>
      <c r="U786" s="132" t="n">
        <f aca="false">IF(AND(E786="",F786&lt;&gt;""),1,0)</f>
        <v>0</v>
      </c>
      <c r="V786" s="132" t="n">
        <f aca="false">IF(AND(E786&lt;&gt;"",F786=""),1,0)</f>
        <v>0</v>
      </c>
      <c r="W786" s="132" t="n">
        <f aca="false">IF(AND(E786&lt;&gt;"",H786=""),1,0)</f>
        <v>0</v>
      </c>
      <c r="X786" s="132" t="n">
        <f aca="false">IF(AND(E786&lt;&gt;"",M786=""),1,0)</f>
        <v>0</v>
      </c>
      <c r="Y786" s="132" t="n">
        <f aca="false">IF(AND(E786&lt;&gt;"",N786=""),1,0)</f>
        <v>0</v>
      </c>
      <c r="Z786" s="132" t="n">
        <f aca="false">IF(AND(E786&lt;&gt;"",$K$10="(必須)",K786=""),1,0)</f>
        <v>0</v>
      </c>
      <c r="AA786" s="132" t="n">
        <f aca="false">IF(AND(E786&lt;&gt;"",$L$10="(必須)",L786=""),1,0)</f>
        <v>0</v>
      </c>
      <c r="AB786" s="132" t="str">
        <f aca="false">IF(C786="","",COUNTIF($C$12:$C$1011,$C786))</f>
        <v/>
      </c>
    </row>
    <row r="787" customFormat="false" ht="13.5" hidden="false" customHeight="false" outlineLevel="0" collapsed="false">
      <c r="A787" s="159" t="n">
        <v>776</v>
      </c>
      <c r="B787" s="160" t="str">
        <f aca="false">IF(AB787=1,"",AB787)</f>
        <v/>
      </c>
      <c r="C787" s="170"/>
      <c r="D787" s="162"/>
      <c r="E787" s="163"/>
      <c r="F787" s="163"/>
      <c r="G787" s="164"/>
      <c r="H787" s="165"/>
      <c r="I787" s="164"/>
      <c r="J787" s="166" t="str">
        <f aca="false">IF(E787="","",ROUNDUP(H787*(IF(I787="",告知書!$C$35,明細申告書!I787)+15)/365,1))</f>
        <v/>
      </c>
      <c r="K787" s="167"/>
      <c r="L787" s="168"/>
      <c r="M787" s="169"/>
      <c r="N787" s="169"/>
      <c r="O787" s="164"/>
      <c r="S787" s="132" t="str">
        <f aca="false">IF(OR(T787=6,T787=0),"",1)</f>
        <v/>
      </c>
      <c r="T787" s="132" t="n">
        <f aca="false">U787+V787+W787+X787+Y787+Z787+AA787</f>
        <v>0</v>
      </c>
      <c r="U787" s="132" t="n">
        <f aca="false">IF(AND(E787="",F787&lt;&gt;""),1,0)</f>
        <v>0</v>
      </c>
      <c r="V787" s="132" t="n">
        <f aca="false">IF(AND(E787&lt;&gt;"",F787=""),1,0)</f>
        <v>0</v>
      </c>
      <c r="W787" s="132" t="n">
        <f aca="false">IF(AND(E787&lt;&gt;"",H787=""),1,0)</f>
        <v>0</v>
      </c>
      <c r="X787" s="132" t="n">
        <f aca="false">IF(AND(E787&lt;&gt;"",M787=""),1,0)</f>
        <v>0</v>
      </c>
      <c r="Y787" s="132" t="n">
        <f aca="false">IF(AND(E787&lt;&gt;"",N787=""),1,0)</f>
        <v>0</v>
      </c>
      <c r="Z787" s="132" t="n">
        <f aca="false">IF(AND(E787&lt;&gt;"",$K$10="(必須)",K787=""),1,0)</f>
        <v>0</v>
      </c>
      <c r="AA787" s="132" t="n">
        <f aca="false">IF(AND(E787&lt;&gt;"",$L$10="(必須)",L787=""),1,0)</f>
        <v>0</v>
      </c>
      <c r="AB787" s="132" t="str">
        <f aca="false">IF(C787="","",COUNTIF($C$12:$C$1011,$C787))</f>
        <v/>
      </c>
    </row>
    <row r="788" customFormat="false" ht="13.5" hidden="false" customHeight="false" outlineLevel="0" collapsed="false">
      <c r="A788" s="159" t="n">
        <v>777</v>
      </c>
      <c r="B788" s="160" t="str">
        <f aca="false">IF(AB788=1,"",AB788)</f>
        <v/>
      </c>
      <c r="C788" s="170"/>
      <c r="D788" s="162"/>
      <c r="E788" s="163"/>
      <c r="F788" s="163"/>
      <c r="G788" s="164"/>
      <c r="H788" s="165"/>
      <c r="I788" s="164"/>
      <c r="J788" s="166" t="str">
        <f aca="false">IF(E788="","",ROUNDUP(H788*(IF(I788="",告知書!$C$35,明細申告書!I788)+15)/365,1))</f>
        <v/>
      </c>
      <c r="K788" s="167"/>
      <c r="L788" s="168"/>
      <c r="M788" s="169"/>
      <c r="N788" s="169"/>
      <c r="O788" s="164"/>
      <c r="S788" s="132" t="str">
        <f aca="false">IF(OR(T788=6,T788=0),"",1)</f>
        <v/>
      </c>
      <c r="T788" s="132" t="n">
        <f aca="false">U788+V788+W788+X788+Y788+Z788+AA788</f>
        <v>0</v>
      </c>
      <c r="U788" s="132" t="n">
        <f aca="false">IF(AND(E788="",F788&lt;&gt;""),1,0)</f>
        <v>0</v>
      </c>
      <c r="V788" s="132" t="n">
        <f aca="false">IF(AND(E788&lt;&gt;"",F788=""),1,0)</f>
        <v>0</v>
      </c>
      <c r="W788" s="132" t="n">
        <f aca="false">IF(AND(E788&lt;&gt;"",H788=""),1,0)</f>
        <v>0</v>
      </c>
      <c r="X788" s="132" t="n">
        <f aca="false">IF(AND(E788&lt;&gt;"",M788=""),1,0)</f>
        <v>0</v>
      </c>
      <c r="Y788" s="132" t="n">
        <f aca="false">IF(AND(E788&lt;&gt;"",N788=""),1,0)</f>
        <v>0</v>
      </c>
      <c r="Z788" s="132" t="n">
        <f aca="false">IF(AND(E788&lt;&gt;"",$K$10="(必須)",K788=""),1,0)</f>
        <v>0</v>
      </c>
      <c r="AA788" s="132" t="n">
        <f aca="false">IF(AND(E788&lt;&gt;"",$L$10="(必須)",L788=""),1,0)</f>
        <v>0</v>
      </c>
      <c r="AB788" s="132" t="str">
        <f aca="false">IF(C788="","",COUNTIF($C$12:$C$1011,$C788))</f>
        <v/>
      </c>
    </row>
    <row r="789" customFormat="false" ht="13.5" hidden="false" customHeight="false" outlineLevel="0" collapsed="false">
      <c r="A789" s="159" t="n">
        <v>778</v>
      </c>
      <c r="B789" s="160" t="str">
        <f aca="false">IF(AB789=1,"",AB789)</f>
        <v/>
      </c>
      <c r="C789" s="170"/>
      <c r="D789" s="162"/>
      <c r="E789" s="163"/>
      <c r="F789" s="163"/>
      <c r="G789" s="164"/>
      <c r="H789" s="165"/>
      <c r="I789" s="164"/>
      <c r="J789" s="166" t="str">
        <f aca="false">IF(E789="","",ROUNDUP(H789*(IF(I789="",告知書!$C$35,明細申告書!I789)+15)/365,1))</f>
        <v/>
      </c>
      <c r="K789" s="167"/>
      <c r="L789" s="168"/>
      <c r="M789" s="169"/>
      <c r="N789" s="169"/>
      <c r="O789" s="164"/>
      <c r="S789" s="132" t="str">
        <f aca="false">IF(OR(T789=6,T789=0),"",1)</f>
        <v/>
      </c>
      <c r="T789" s="132" t="n">
        <f aca="false">U789+V789+W789+X789+Y789+Z789+AA789</f>
        <v>0</v>
      </c>
      <c r="U789" s="132" t="n">
        <f aca="false">IF(AND(E789="",F789&lt;&gt;""),1,0)</f>
        <v>0</v>
      </c>
      <c r="V789" s="132" t="n">
        <f aca="false">IF(AND(E789&lt;&gt;"",F789=""),1,0)</f>
        <v>0</v>
      </c>
      <c r="W789" s="132" t="n">
        <f aca="false">IF(AND(E789&lt;&gt;"",H789=""),1,0)</f>
        <v>0</v>
      </c>
      <c r="X789" s="132" t="n">
        <f aca="false">IF(AND(E789&lt;&gt;"",M789=""),1,0)</f>
        <v>0</v>
      </c>
      <c r="Y789" s="132" t="n">
        <f aca="false">IF(AND(E789&lt;&gt;"",N789=""),1,0)</f>
        <v>0</v>
      </c>
      <c r="Z789" s="132" t="n">
        <f aca="false">IF(AND(E789&lt;&gt;"",$K$10="(必須)",K789=""),1,0)</f>
        <v>0</v>
      </c>
      <c r="AA789" s="132" t="n">
        <f aca="false">IF(AND(E789&lt;&gt;"",$L$10="(必須)",L789=""),1,0)</f>
        <v>0</v>
      </c>
      <c r="AB789" s="132" t="str">
        <f aca="false">IF(C789="","",COUNTIF($C$12:$C$1011,$C789))</f>
        <v/>
      </c>
    </row>
    <row r="790" customFormat="false" ht="13.5" hidden="false" customHeight="false" outlineLevel="0" collapsed="false">
      <c r="A790" s="159" t="n">
        <v>779</v>
      </c>
      <c r="B790" s="160" t="str">
        <f aca="false">IF(AB790=1,"",AB790)</f>
        <v/>
      </c>
      <c r="C790" s="170"/>
      <c r="D790" s="162"/>
      <c r="E790" s="163"/>
      <c r="F790" s="163"/>
      <c r="G790" s="164"/>
      <c r="H790" s="165"/>
      <c r="I790" s="164"/>
      <c r="J790" s="166" t="str">
        <f aca="false">IF(E790="","",ROUNDUP(H790*(IF(I790="",告知書!$C$35,明細申告書!I790)+15)/365,1))</f>
        <v/>
      </c>
      <c r="K790" s="167"/>
      <c r="L790" s="168"/>
      <c r="M790" s="169"/>
      <c r="N790" s="169"/>
      <c r="O790" s="164"/>
      <c r="S790" s="132" t="str">
        <f aca="false">IF(OR(T790=6,T790=0),"",1)</f>
        <v/>
      </c>
      <c r="T790" s="132" t="n">
        <f aca="false">U790+V790+W790+X790+Y790+Z790+AA790</f>
        <v>0</v>
      </c>
      <c r="U790" s="132" t="n">
        <f aca="false">IF(AND(E790="",F790&lt;&gt;""),1,0)</f>
        <v>0</v>
      </c>
      <c r="V790" s="132" t="n">
        <f aca="false">IF(AND(E790&lt;&gt;"",F790=""),1,0)</f>
        <v>0</v>
      </c>
      <c r="W790" s="132" t="n">
        <f aca="false">IF(AND(E790&lt;&gt;"",H790=""),1,0)</f>
        <v>0</v>
      </c>
      <c r="X790" s="132" t="n">
        <f aca="false">IF(AND(E790&lt;&gt;"",M790=""),1,0)</f>
        <v>0</v>
      </c>
      <c r="Y790" s="132" t="n">
        <f aca="false">IF(AND(E790&lt;&gt;"",N790=""),1,0)</f>
        <v>0</v>
      </c>
      <c r="Z790" s="132" t="n">
        <f aca="false">IF(AND(E790&lt;&gt;"",$K$10="(必須)",K790=""),1,0)</f>
        <v>0</v>
      </c>
      <c r="AA790" s="132" t="n">
        <f aca="false">IF(AND(E790&lt;&gt;"",$L$10="(必須)",L790=""),1,0)</f>
        <v>0</v>
      </c>
      <c r="AB790" s="132" t="str">
        <f aca="false">IF(C790="","",COUNTIF($C$12:$C$1011,$C790))</f>
        <v/>
      </c>
    </row>
    <row r="791" customFormat="false" ht="13.5" hidden="false" customHeight="false" outlineLevel="0" collapsed="false">
      <c r="A791" s="159" t="n">
        <v>780</v>
      </c>
      <c r="B791" s="160" t="str">
        <f aca="false">IF(AB791=1,"",AB791)</f>
        <v/>
      </c>
      <c r="C791" s="170"/>
      <c r="D791" s="162"/>
      <c r="E791" s="163"/>
      <c r="F791" s="163"/>
      <c r="G791" s="164"/>
      <c r="H791" s="165"/>
      <c r="I791" s="164"/>
      <c r="J791" s="166" t="str">
        <f aca="false">IF(E791="","",ROUNDUP(H791*(IF(I791="",告知書!$C$35,明細申告書!I791)+15)/365,1))</f>
        <v/>
      </c>
      <c r="K791" s="167"/>
      <c r="L791" s="168"/>
      <c r="M791" s="169"/>
      <c r="N791" s="169"/>
      <c r="O791" s="164"/>
      <c r="S791" s="132" t="str">
        <f aca="false">IF(OR(T791=6,T791=0),"",1)</f>
        <v/>
      </c>
      <c r="T791" s="132" t="n">
        <f aca="false">U791+V791+W791+X791+Y791+Z791+AA791</f>
        <v>0</v>
      </c>
      <c r="U791" s="132" t="n">
        <f aca="false">IF(AND(E791="",F791&lt;&gt;""),1,0)</f>
        <v>0</v>
      </c>
      <c r="V791" s="132" t="n">
        <f aca="false">IF(AND(E791&lt;&gt;"",F791=""),1,0)</f>
        <v>0</v>
      </c>
      <c r="W791" s="132" t="n">
        <f aca="false">IF(AND(E791&lt;&gt;"",H791=""),1,0)</f>
        <v>0</v>
      </c>
      <c r="X791" s="132" t="n">
        <f aca="false">IF(AND(E791&lt;&gt;"",M791=""),1,0)</f>
        <v>0</v>
      </c>
      <c r="Y791" s="132" t="n">
        <f aca="false">IF(AND(E791&lt;&gt;"",N791=""),1,0)</f>
        <v>0</v>
      </c>
      <c r="Z791" s="132" t="n">
        <f aca="false">IF(AND(E791&lt;&gt;"",$K$10="(必須)",K791=""),1,0)</f>
        <v>0</v>
      </c>
      <c r="AA791" s="132" t="n">
        <f aca="false">IF(AND(E791&lt;&gt;"",$L$10="(必須)",L791=""),1,0)</f>
        <v>0</v>
      </c>
      <c r="AB791" s="132" t="str">
        <f aca="false">IF(C791="","",COUNTIF($C$12:$C$1011,$C791))</f>
        <v/>
      </c>
    </row>
    <row r="792" customFormat="false" ht="13.5" hidden="false" customHeight="false" outlineLevel="0" collapsed="false">
      <c r="A792" s="159" t="n">
        <v>781</v>
      </c>
      <c r="B792" s="160" t="str">
        <f aca="false">IF(AB792=1,"",AB792)</f>
        <v/>
      </c>
      <c r="C792" s="170"/>
      <c r="D792" s="162"/>
      <c r="E792" s="163"/>
      <c r="F792" s="163"/>
      <c r="G792" s="164"/>
      <c r="H792" s="165"/>
      <c r="I792" s="164"/>
      <c r="J792" s="166" t="str">
        <f aca="false">IF(E792="","",ROUNDUP(H792*(IF(I792="",告知書!$C$35,明細申告書!I792)+15)/365,1))</f>
        <v/>
      </c>
      <c r="K792" s="167"/>
      <c r="L792" s="168"/>
      <c r="M792" s="169"/>
      <c r="N792" s="169"/>
      <c r="O792" s="164"/>
      <c r="S792" s="132" t="str">
        <f aca="false">IF(OR(T792=6,T792=0),"",1)</f>
        <v/>
      </c>
      <c r="T792" s="132" t="n">
        <f aca="false">U792+V792+W792+X792+Y792+Z792+AA792</f>
        <v>0</v>
      </c>
      <c r="U792" s="132" t="n">
        <f aca="false">IF(AND(E792="",F792&lt;&gt;""),1,0)</f>
        <v>0</v>
      </c>
      <c r="V792" s="132" t="n">
        <f aca="false">IF(AND(E792&lt;&gt;"",F792=""),1,0)</f>
        <v>0</v>
      </c>
      <c r="W792" s="132" t="n">
        <f aca="false">IF(AND(E792&lt;&gt;"",H792=""),1,0)</f>
        <v>0</v>
      </c>
      <c r="X792" s="132" t="n">
        <f aca="false">IF(AND(E792&lt;&gt;"",M792=""),1,0)</f>
        <v>0</v>
      </c>
      <c r="Y792" s="132" t="n">
        <f aca="false">IF(AND(E792&lt;&gt;"",N792=""),1,0)</f>
        <v>0</v>
      </c>
      <c r="Z792" s="132" t="n">
        <f aca="false">IF(AND(E792&lt;&gt;"",$K$10="(必須)",K792=""),1,0)</f>
        <v>0</v>
      </c>
      <c r="AA792" s="132" t="n">
        <f aca="false">IF(AND(E792&lt;&gt;"",$L$10="(必須)",L792=""),1,0)</f>
        <v>0</v>
      </c>
      <c r="AB792" s="132" t="str">
        <f aca="false">IF(C792="","",COUNTIF($C$12:$C$1011,$C792))</f>
        <v/>
      </c>
    </row>
    <row r="793" customFormat="false" ht="13.5" hidden="false" customHeight="false" outlineLevel="0" collapsed="false">
      <c r="A793" s="159" t="n">
        <v>782</v>
      </c>
      <c r="B793" s="160" t="str">
        <f aca="false">IF(AB793=1,"",AB793)</f>
        <v/>
      </c>
      <c r="C793" s="170"/>
      <c r="D793" s="162"/>
      <c r="E793" s="163"/>
      <c r="F793" s="163"/>
      <c r="G793" s="164"/>
      <c r="H793" s="165"/>
      <c r="I793" s="164"/>
      <c r="J793" s="166" t="str">
        <f aca="false">IF(E793="","",ROUNDUP(H793*(IF(I793="",告知書!$C$35,明細申告書!I793)+15)/365,1))</f>
        <v/>
      </c>
      <c r="K793" s="167"/>
      <c r="L793" s="168"/>
      <c r="M793" s="169"/>
      <c r="N793" s="169"/>
      <c r="O793" s="164"/>
      <c r="S793" s="132" t="str">
        <f aca="false">IF(OR(T793=6,T793=0),"",1)</f>
        <v/>
      </c>
      <c r="T793" s="132" t="n">
        <f aca="false">U793+V793+W793+X793+Y793+Z793+AA793</f>
        <v>0</v>
      </c>
      <c r="U793" s="132" t="n">
        <f aca="false">IF(AND(E793="",F793&lt;&gt;""),1,0)</f>
        <v>0</v>
      </c>
      <c r="V793" s="132" t="n">
        <f aca="false">IF(AND(E793&lt;&gt;"",F793=""),1,0)</f>
        <v>0</v>
      </c>
      <c r="W793" s="132" t="n">
        <f aca="false">IF(AND(E793&lt;&gt;"",H793=""),1,0)</f>
        <v>0</v>
      </c>
      <c r="X793" s="132" t="n">
        <f aca="false">IF(AND(E793&lt;&gt;"",M793=""),1,0)</f>
        <v>0</v>
      </c>
      <c r="Y793" s="132" t="n">
        <f aca="false">IF(AND(E793&lt;&gt;"",N793=""),1,0)</f>
        <v>0</v>
      </c>
      <c r="Z793" s="132" t="n">
        <f aca="false">IF(AND(E793&lt;&gt;"",$K$10="(必須)",K793=""),1,0)</f>
        <v>0</v>
      </c>
      <c r="AA793" s="132" t="n">
        <f aca="false">IF(AND(E793&lt;&gt;"",$L$10="(必須)",L793=""),1,0)</f>
        <v>0</v>
      </c>
      <c r="AB793" s="132" t="str">
        <f aca="false">IF(C793="","",COUNTIF($C$12:$C$1011,$C793))</f>
        <v/>
      </c>
    </row>
    <row r="794" customFormat="false" ht="13.5" hidden="false" customHeight="false" outlineLevel="0" collapsed="false">
      <c r="A794" s="159" t="n">
        <v>783</v>
      </c>
      <c r="B794" s="160" t="str">
        <f aca="false">IF(AB794=1,"",AB794)</f>
        <v/>
      </c>
      <c r="C794" s="170"/>
      <c r="D794" s="162"/>
      <c r="E794" s="163"/>
      <c r="F794" s="163"/>
      <c r="G794" s="164"/>
      <c r="H794" s="165"/>
      <c r="I794" s="164"/>
      <c r="J794" s="166" t="str">
        <f aca="false">IF(E794="","",ROUNDUP(H794*(IF(I794="",告知書!$C$35,明細申告書!I794)+15)/365,1))</f>
        <v/>
      </c>
      <c r="K794" s="167"/>
      <c r="L794" s="168"/>
      <c r="M794" s="169"/>
      <c r="N794" s="169"/>
      <c r="O794" s="164"/>
      <c r="S794" s="132" t="str">
        <f aca="false">IF(OR(T794=6,T794=0),"",1)</f>
        <v/>
      </c>
      <c r="T794" s="132" t="n">
        <f aca="false">U794+V794+W794+X794+Y794+Z794+AA794</f>
        <v>0</v>
      </c>
      <c r="U794" s="132" t="n">
        <f aca="false">IF(AND(E794="",F794&lt;&gt;""),1,0)</f>
        <v>0</v>
      </c>
      <c r="V794" s="132" t="n">
        <f aca="false">IF(AND(E794&lt;&gt;"",F794=""),1,0)</f>
        <v>0</v>
      </c>
      <c r="W794" s="132" t="n">
        <f aca="false">IF(AND(E794&lt;&gt;"",H794=""),1,0)</f>
        <v>0</v>
      </c>
      <c r="X794" s="132" t="n">
        <f aca="false">IF(AND(E794&lt;&gt;"",M794=""),1,0)</f>
        <v>0</v>
      </c>
      <c r="Y794" s="132" t="n">
        <f aca="false">IF(AND(E794&lt;&gt;"",N794=""),1,0)</f>
        <v>0</v>
      </c>
      <c r="Z794" s="132" t="n">
        <f aca="false">IF(AND(E794&lt;&gt;"",$K$10="(必須)",K794=""),1,0)</f>
        <v>0</v>
      </c>
      <c r="AA794" s="132" t="n">
        <f aca="false">IF(AND(E794&lt;&gt;"",$L$10="(必須)",L794=""),1,0)</f>
        <v>0</v>
      </c>
      <c r="AB794" s="132" t="str">
        <f aca="false">IF(C794="","",COUNTIF($C$12:$C$1011,$C794))</f>
        <v/>
      </c>
    </row>
    <row r="795" customFormat="false" ht="13.5" hidden="false" customHeight="false" outlineLevel="0" collapsed="false">
      <c r="A795" s="159" t="n">
        <v>784</v>
      </c>
      <c r="B795" s="160" t="str">
        <f aca="false">IF(AB795=1,"",AB795)</f>
        <v/>
      </c>
      <c r="C795" s="170"/>
      <c r="D795" s="162"/>
      <c r="E795" s="163"/>
      <c r="F795" s="163"/>
      <c r="G795" s="164"/>
      <c r="H795" s="165"/>
      <c r="I795" s="164"/>
      <c r="J795" s="166" t="str">
        <f aca="false">IF(E795="","",ROUNDUP(H795*(IF(I795="",告知書!$C$35,明細申告書!I795)+15)/365,1))</f>
        <v/>
      </c>
      <c r="K795" s="167"/>
      <c r="L795" s="168"/>
      <c r="M795" s="169"/>
      <c r="N795" s="169"/>
      <c r="O795" s="164"/>
      <c r="S795" s="132" t="str">
        <f aca="false">IF(OR(T795=6,T795=0),"",1)</f>
        <v/>
      </c>
      <c r="T795" s="132" t="n">
        <f aca="false">U795+V795+W795+X795+Y795+Z795+AA795</f>
        <v>0</v>
      </c>
      <c r="U795" s="132" t="n">
        <f aca="false">IF(AND(E795="",F795&lt;&gt;""),1,0)</f>
        <v>0</v>
      </c>
      <c r="V795" s="132" t="n">
        <f aca="false">IF(AND(E795&lt;&gt;"",F795=""),1,0)</f>
        <v>0</v>
      </c>
      <c r="W795" s="132" t="n">
        <f aca="false">IF(AND(E795&lt;&gt;"",H795=""),1,0)</f>
        <v>0</v>
      </c>
      <c r="X795" s="132" t="n">
        <f aca="false">IF(AND(E795&lt;&gt;"",M795=""),1,0)</f>
        <v>0</v>
      </c>
      <c r="Y795" s="132" t="n">
        <f aca="false">IF(AND(E795&lt;&gt;"",N795=""),1,0)</f>
        <v>0</v>
      </c>
      <c r="Z795" s="132" t="n">
        <f aca="false">IF(AND(E795&lt;&gt;"",$K$10="(必須)",K795=""),1,0)</f>
        <v>0</v>
      </c>
      <c r="AA795" s="132" t="n">
        <f aca="false">IF(AND(E795&lt;&gt;"",$L$10="(必須)",L795=""),1,0)</f>
        <v>0</v>
      </c>
      <c r="AB795" s="132" t="str">
        <f aca="false">IF(C795="","",COUNTIF($C$12:$C$1011,$C795))</f>
        <v/>
      </c>
    </row>
    <row r="796" customFormat="false" ht="13.5" hidden="false" customHeight="false" outlineLevel="0" collapsed="false">
      <c r="A796" s="159" t="n">
        <v>785</v>
      </c>
      <c r="B796" s="160" t="str">
        <f aca="false">IF(AB796=1,"",AB796)</f>
        <v/>
      </c>
      <c r="C796" s="170"/>
      <c r="D796" s="162"/>
      <c r="E796" s="163"/>
      <c r="F796" s="163"/>
      <c r="G796" s="164"/>
      <c r="H796" s="165"/>
      <c r="I796" s="164"/>
      <c r="J796" s="166" t="str">
        <f aca="false">IF(E796="","",ROUNDUP(H796*(IF(I796="",告知書!$C$35,明細申告書!I796)+15)/365,1))</f>
        <v/>
      </c>
      <c r="K796" s="167"/>
      <c r="L796" s="168"/>
      <c r="M796" s="169"/>
      <c r="N796" s="169"/>
      <c r="O796" s="164"/>
      <c r="S796" s="132" t="str">
        <f aca="false">IF(OR(T796=6,T796=0),"",1)</f>
        <v/>
      </c>
      <c r="T796" s="132" t="n">
        <f aca="false">U796+V796+W796+X796+Y796+Z796+AA796</f>
        <v>0</v>
      </c>
      <c r="U796" s="132" t="n">
        <f aca="false">IF(AND(E796="",F796&lt;&gt;""),1,0)</f>
        <v>0</v>
      </c>
      <c r="V796" s="132" t="n">
        <f aca="false">IF(AND(E796&lt;&gt;"",F796=""),1,0)</f>
        <v>0</v>
      </c>
      <c r="W796" s="132" t="n">
        <f aca="false">IF(AND(E796&lt;&gt;"",H796=""),1,0)</f>
        <v>0</v>
      </c>
      <c r="X796" s="132" t="n">
        <f aca="false">IF(AND(E796&lt;&gt;"",M796=""),1,0)</f>
        <v>0</v>
      </c>
      <c r="Y796" s="132" t="n">
        <f aca="false">IF(AND(E796&lt;&gt;"",N796=""),1,0)</f>
        <v>0</v>
      </c>
      <c r="Z796" s="132" t="n">
        <f aca="false">IF(AND(E796&lt;&gt;"",$K$10="(必須)",K796=""),1,0)</f>
        <v>0</v>
      </c>
      <c r="AA796" s="132" t="n">
        <f aca="false">IF(AND(E796&lt;&gt;"",$L$10="(必須)",L796=""),1,0)</f>
        <v>0</v>
      </c>
      <c r="AB796" s="132" t="str">
        <f aca="false">IF(C796="","",COUNTIF($C$12:$C$1011,$C796))</f>
        <v/>
      </c>
    </row>
    <row r="797" customFormat="false" ht="13.5" hidden="false" customHeight="false" outlineLevel="0" collapsed="false">
      <c r="A797" s="159" t="n">
        <v>786</v>
      </c>
      <c r="B797" s="160" t="str">
        <f aca="false">IF(AB797=1,"",AB797)</f>
        <v/>
      </c>
      <c r="C797" s="170"/>
      <c r="D797" s="162"/>
      <c r="E797" s="163"/>
      <c r="F797" s="163"/>
      <c r="G797" s="164"/>
      <c r="H797" s="165"/>
      <c r="I797" s="164"/>
      <c r="J797" s="166" t="str">
        <f aca="false">IF(E797="","",ROUNDUP(H797*(IF(I797="",告知書!$C$35,明細申告書!I797)+15)/365,1))</f>
        <v/>
      </c>
      <c r="K797" s="167"/>
      <c r="L797" s="168"/>
      <c r="M797" s="169"/>
      <c r="N797" s="169"/>
      <c r="O797" s="164"/>
      <c r="S797" s="132" t="str">
        <f aca="false">IF(OR(T797=6,T797=0),"",1)</f>
        <v/>
      </c>
      <c r="T797" s="132" t="n">
        <f aca="false">U797+V797+W797+X797+Y797+Z797+AA797</f>
        <v>0</v>
      </c>
      <c r="U797" s="132" t="n">
        <f aca="false">IF(AND(E797="",F797&lt;&gt;""),1,0)</f>
        <v>0</v>
      </c>
      <c r="V797" s="132" t="n">
        <f aca="false">IF(AND(E797&lt;&gt;"",F797=""),1,0)</f>
        <v>0</v>
      </c>
      <c r="W797" s="132" t="n">
        <f aca="false">IF(AND(E797&lt;&gt;"",H797=""),1,0)</f>
        <v>0</v>
      </c>
      <c r="X797" s="132" t="n">
        <f aca="false">IF(AND(E797&lt;&gt;"",M797=""),1,0)</f>
        <v>0</v>
      </c>
      <c r="Y797" s="132" t="n">
        <f aca="false">IF(AND(E797&lt;&gt;"",N797=""),1,0)</f>
        <v>0</v>
      </c>
      <c r="Z797" s="132" t="n">
        <f aca="false">IF(AND(E797&lt;&gt;"",$K$10="(必須)",K797=""),1,0)</f>
        <v>0</v>
      </c>
      <c r="AA797" s="132" t="n">
        <f aca="false">IF(AND(E797&lt;&gt;"",$L$10="(必須)",L797=""),1,0)</f>
        <v>0</v>
      </c>
      <c r="AB797" s="132" t="str">
        <f aca="false">IF(C797="","",COUNTIF($C$12:$C$1011,$C797))</f>
        <v/>
      </c>
    </row>
    <row r="798" customFormat="false" ht="13.5" hidden="false" customHeight="false" outlineLevel="0" collapsed="false">
      <c r="A798" s="159" t="n">
        <v>787</v>
      </c>
      <c r="B798" s="160" t="str">
        <f aca="false">IF(AB798=1,"",AB798)</f>
        <v/>
      </c>
      <c r="C798" s="170"/>
      <c r="D798" s="162"/>
      <c r="E798" s="163"/>
      <c r="F798" s="163"/>
      <c r="G798" s="164"/>
      <c r="H798" s="165"/>
      <c r="I798" s="164"/>
      <c r="J798" s="166" t="str">
        <f aca="false">IF(E798="","",ROUNDUP(H798*(IF(I798="",告知書!$C$35,明細申告書!I798)+15)/365,1))</f>
        <v/>
      </c>
      <c r="K798" s="167"/>
      <c r="L798" s="168"/>
      <c r="M798" s="169"/>
      <c r="N798" s="169"/>
      <c r="O798" s="164"/>
      <c r="S798" s="132" t="str">
        <f aca="false">IF(OR(T798=6,T798=0),"",1)</f>
        <v/>
      </c>
      <c r="T798" s="132" t="n">
        <f aca="false">U798+V798+W798+X798+Y798+Z798+AA798</f>
        <v>0</v>
      </c>
      <c r="U798" s="132" t="n">
        <f aca="false">IF(AND(E798="",F798&lt;&gt;""),1,0)</f>
        <v>0</v>
      </c>
      <c r="V798" s="132" t="n">
        <f aca="false">IF(AND(E798&lt;&gt;"",F798=""),1,0)</f>
        <v>0</v>
      </c>
      <c r="W798" s="132" t="n">
        <f aca="false">IF(AND(E798&lt;&gt;"",H798=""),1,0)</f>
        <v>0</v>
      </c>
      <c r="X798" s="132" t="n">
        <f aca="false">IF(AND(E798&lt;&gt;"",M798=""),1,0)</f>
        <v>0</v>
      </c>
      <c r="Y798" s="132" t="n">
        <f aca="false">IF(AND(E798&lt;&gt;"",N798=""),1,0)</f>
        <v>0</v>
      </c>
      <c r="Z798" s="132" t="n">
        <f aca="false">IF(AND(E798&lt;&gt;"",$K$10="(必須)",K798=""),1,0)</f>
        <v>0</v>
      </c>
      <c r="AA798" s="132" t="n">
        <f aca="false">IF(AND(E798&lt;&gt;"",$L$10="(必須)",L798=""),1,0)</f>
        <v>0</v>
      </c>
      <c r="AB798" s="132" t="str">
        <f aca="false">IF(C798="","",COUNTIF($C$12:$C$1011,$C798))</f>
        <v/>
      </c>
    </row>
    <row r="799" customFormat="false" ht="13.5" hidden="false" customHeight="false" outlineLevel="0" collapsed="false">
      <c r="A799" s="159" t="n">
        <v>788</v>
      </c>
      <c r="B799" s="160" t="str">
        <f aca="false">IF(AB799=1,"",AB799)</f>
        <v/>
      </c>
      <c r="C799" s="170"/>
      <c r="D799" s="162"/>
      <c r="E799" s="163"/>
      <c r="F799" s="163"/>
      <c r="G799" s="164"/>
      <c r="H799" s="165"/>
      <c r="I799" s="164"/>
      <c r="J799" s="166" t="str">
        <f aca="false">IF(E799="","",ROUNDUP(H799*(IF(I799="",告知書!$C$35,明細申告書!I799)+15)/365,1))</f>
        <v/>
      </c>
      <c r="K799" s="167"/>
      <c r="L799" s="168"/>
      <c r="M799" s="169"/>
      <c r="N799" s="169"/>
      <c r="O799" s="164"/>
      <c r="S799" s="132" t="str">
        <f aca="false">IF(OR(T799=6,T799=0),"",1)</f>
        <v/>
      </c>
      <c r="T799" s="132" t="n">
        <f aca="false">U799+V799+W799+X799+Y799+Z799+AA799</f>
        <v>0</v>
      </c>
      <c r="U799" s="132" t="n">
        <f aca="false">IF(AND(E799="",F799&lt;&gt;""),1,0)</f>
        <v>0</v>
      </c>
      <c r="V799" s="132" t="n">
        <f aca="false">IF(AND(E799&lt;&gt;"",F799=""),1,0)</f>
        <v>0</v>
      </c>
      <c r="W799" s="132" t="n">
        <f aca="false">IF(AND(E799&lt;&gt;"",H799=""),1,0)</f>
        <v>0</v>
      </c>
      <c r="X799" s="132" t="n">
        <f aca="false">IF(AND(E799&lt;&gt;"",M799=""),1,0)</f>
        <v>0</v>
      </c>
      <c r="Y799" s="132" t="n">
        <f aca="false">IF(AND(E799&lt;&gt;"",N799=""),1,0)</f>
        <v>0</v>
      </c>
      <c r="Z799" s="132" t="n">
        <f aca="false">IF(AND(E799&lt;&gt;"",$K$10="(必須)",K799=""),1,0)</f>
        <v>0</v>
      </c>
      <c r="AA799" s="132" t="n">
        <f aca="false">IF(AND(E799&lt;&gt;"",$L$10="(必須)",L799=""),1,0)</f>
        <v>0</v>
      </c>
      <c r="AB799" s="132" t="str">
        <f aca="false">IF(C799="","",COUNTIF($C$12:$C$1011,$C799))</f>
        <v/>
      </c>
    </row>
    <row r="800" customFormat="false" ht="13.5" hidden="false" customHeight="false" outlineLevel="0" collapsed="false">
      <c r="A800" s="159" t="n">
        <v>789</v>
      </c>
      <c r="B800" s="160" t="str">
        <f aca="false">IF(AB800=1,"",AB800)</f>
        <v/>
      </c>
      <c r="C800" s="170"/>
      <c r="D800" s="162"/>
      <c r="E800" s="163"/>
      <c r="F800" s="163"/>
      <c r="G800" s="164"/>
      <c r="H800" s="165"/>
      <c r="I800" s="164"/>
      <c r="J800" s="166" t="str">
        <f aca="false">IF(E800="","",ROUNDUP(H800*(IF(I800="",告知書!$C$35,明細申告書!I800)+15)/365,1))</f>
        <v/>
      </c>
      <c r="K800" s="167"/>
      <c r="L800" s="168"/>
      <c r="M800" s="169"/>
      <c r="N800" s="169"/>
      <c r="O800" s="164"/>
      <c r="S800" s="132" t="str">
        <f aca="false">IF(OR(T800=6,T800=0),"",1)</f>
        <v/>
      </c>
      <c r="T800" s="132" t="n">
        <f aca="false">U800+V800+W800+X800+Y800+Z800+AA800</f>
        <v>0</v>
      </c>
      <c r="U800" s="132" t="n">
        <f aca="false">IF(AND(E800="",F800&lt;&gt;""),1,0)</f>
        <v>0</v>
      </c>
      <c r="V800" s="132" t="n">
        <f aca="false">IF(AND(E800&lt;&gt;"",F800=""),1,0)</f>
        <v>0</v>
      </c>
      <c r="W800" s="132" t="n">
        <f aca="false">IF(AND(E800&lt;&gt;"",H800=""),1,0)</f>
        <v>0</v>
      </c>
      <c r="X800" s="132" t="n">
        <f aca="false">IF(AND(E800&lt;&gt;"",M800=""),1,0)</f>
        <v>0</v>
      </c>
      <c r="Y800" s="132" t="n">
        <f aca="false">IF(AND(E800&lt;&gt;"",N800=""),1,0)</f>
        <v>0</v>
      </c>
      <c r="Z800" s="132" t="n">
        <f aca="false">IF(AND(E800&lt;&gt;"",$K$10="(必須)",K800=""),1,0)</f>
        <v>0</v>
      </c>
      <c r="AA800" s="132" t="n">
        <f aca="false">IF(AND(E800&lt;&gt;"",$L$10="(必須)",L800=""),1,0)</f>
        <v>0</v>
      </c>
      <c r="AB800" s="132" t="str">
        <f aca="false">IF(C800="","",COUNTIF($C$12:$C$1011,$C800))</f>
        <v/>
      </c>
    </row>
    <row r="801" customFormat="false" ht="13.5" hidden="false" customHeight="false" outlineLevel="0" collapsed="false">
      <c r="A801" s="159" t="n">
        <v>790</v>
      </c>
      <c r="B801" s="160" t="str">
        <f aca="false">IF(AB801=1,"",AB801)</f>
        <v/>
      </c>
      <c r="C801" s="170"/>
      <c r="D801" s="162"/>
      <c r="E801" s="163"/>
      <c r="F801" s="163"/>
      <c r="G801" s="164"/>
      <c r="H801" s="165"/>
      <c r="I801" s="164"/>
      <c r="J801" s="166" t="str">
        <f aca="false">IF(E801="","",ROUNDUP(H801*(IF(I801="",告知書!$C$35,明細申告書!I801)+15)/365,1))</f>
        <v/>
      </c>
      <c r="K801" s="167"/>
      <c r="L801" s="168"/>
      <c r="M801" s="169"/>
      <c r="N801" s="169"/>
      <c r="O801" s="164"/>
      <c r="S801" s="132" t="str">
        <f aca="false">IF(OR(T801=6,T801=0),"",1)</f>
        <v/>
      </c>
      <c r="T801" s="132" t="n">
        <f aca="false">U801+V801+W801+X801+Y801+Z801+AA801</f>
        <v>0</v>
      </c>
      <c r="U801" s="132" t="n">
        <f aca="false">IF(AND(E801="",F801&lt;&gt;""),1,0)</f>
        <v>0</v>
      </c>
      <c r="V801" s="132" t="n">
        <f aca="false">IF(AND(E801&lt;&gt;"",F801=""),1,0)</f>
        <v>0</v>
      </c>
      <c r="W801" s="132" t="n">
        <f aca="false">IF(AND(E801&lt;&gt;"",H801=""),1,0)</f>
        <v>0</v>
      </c>
      <c r="X801" s="132" t="n">
        <f aca="false">IF(AND(E801&lt;&gt;"",M801=""),1,0)</f>
        <v>0</v>
      </c>
      <c r="Y801" s="132" t="n">
        <f aca="false">IF(AND(E801&lt;&gt;"",N801=""),1,0)</f>
        <v>0</v>
      </c>
      <c r="Z801" s="132" t="n">
        <f aca="false">IF(AND(E801&lt;&gt;"",$K$10="(必須)",K801=""),1,0)</f>
        <v>0</v>
      </c>
      <c r="AA801" s="132" t="n">
        <f aca="false">IF(AND(E801&lt;&gt;"",$L$10="(必須)",L801=""),1,0)</f>
        <v>0</v>
      </c>
      <c r="AB801" s="132" t="str">
        <f aca="false">IF(C801="","",COUNTIF($C$12:$C$1011,$C801))</f>
        <v/>
      </c>
    </row>
    <row r="802" customFormat="false" ht="13.5" hidden="false" customHeight="false" outlineLevel="0" collapsed="false">
      <c r="A802" s="159" t="n">
        <v>791</v>
      </c>
      <c r="B802" s="160" t="str">
        <f aca="false">IF(AB802=1,"",AB802)</f>
        <v/>
      </c>
      <c r="C802" s="170"/>
      <c r="D802" s="162"/>
      <c r="E802" s="163"/>
      <c r="F802" s="163"/>
      <c r="G802" s="164"/>
      <c r="H802" s="165"/>
      <c r="I802" s="164"/>
      <c r="J802" s="166" t="str">
        <f aca="false">IF(E802="","",ROUNDUP(H802*(IF(I802="",告知書!$C$35,明細申告書!I802)+15)/365,1))</f>
        <v/>
      </c>
      <c r="K802" s="167"/>
      <c r="L802" s="168"/>
      <c r="M802" s="169"/>
      <c r="N802" s="169"/>
      <c r="O802" s="164"/>
      <c r="S802" s="132" t="str">
        <f aca="false">IF(OR(T802=6,T802=0),"",1)</f>
        <v/>
      </c>
      <c r="T802" s="132" t="n">
        <f aca="false">U802+V802+W802+X802+Y802+Z802+AA802</f>
        <v>0</v>
      </c>
      <c r="U802" s="132" t="n">
        <f aca="false">IF(AND(E802="",F802&lt;&gt;""),1,0)</f>
        <v>0</v>
      </c>
      <c r="V802" s="132" t="n">
        <f aca="false">IF(AND(E802&lt;&gt;"",F802=""),1,0)</f>
        <v>0</v>
      </c>
      <c r="W802" s="132" t="n">
        <f aca="false">IF(AND(E802&lt;&gt;"",H802=""),1,0)</f>
        <v>0</v>
      </c>
      <c r="X802" s="132" t="n">
        <f aca="false">IF(AND(E802&lt;&gt;"",M802=""),1,0)</f>
        <v>0</v>
      </c>
      <c r="Y802" s="132" t="n">
        <f aca="false">IF(AND(E802&lt;&gt;"",N802=""),1,0)</f>
        <v>0</v>
      </c>
      <c r="Z802" s="132" t="n">
        <f aca="false">IF(AND(E802&lt;&gt;"",$K$10="(必須)",K802=""),1,0)</f>
        <v>0</v>
      </c>
      <c r="AA802" s="132" t="n">
        <f aca="false">IF(AND(E802&lt;&gt;"",$L$10="(必須)",L802=""),1,0)</f>
        <v>0</v>
      </c>
      <c r="AB802" s="132" t="str">
        <f aca="false">IF(C802="","",COUNTIF($C$12:$C$1011,$C802))</f>
        <v/>
      </c>
    </row>
    <row r="803" customFormat="false" ht="13.5" hidden="false" customHeight="false" outlineLevel="0" collapsed="false">
      <c r="A803" s="159" t="n">
        <v>792</v>
      </c>
      <c r="B803" s="160" t="str">
        <f aca="false">IF(AB803=1,"",AB803)</f>
        <v/>
      </c>
      <c r="C803" s="170"/>
      <c r="D803" s="162"/>
      <c r="E803" s="163"/>
      <c r="F803" s="163"/>
      <c r="G803" s="164"/>
      <c r="H803" s="165"/>
      <c r="I803" s="164"/>
      <c r="J803" s="166" t="str">
        <f aca="false">IF(E803="","",ROUNDUP(H803*(IF(I803="",告知書!$C$35,明細申告書!I803)+15)/365,1))</f>
        <v/>
      </c>
      <c r="K803" s="167"/>
      <c r="L803" s="168"/>
      <c r="M803" s="169"/>
      <c r="N803" s="169"/>
      <c r="O803" s="164"/>
      <c r="S803" s="132" t="str">
        <f aca="false">IF(OR(T803=6,T803=0),"",1)</f>
        <v/>
      </c>
      <c r="T803" s="132" t="n">
        <f aca="false">U803+V803+W803+X803+Y803+Z803+AA803</f>
        <v>0</v>
      </c>
      <c r="U803" s="132" t="n">
        <f aca="false">IF(AND(E803="",F803&lt;&gt;""),1,0)</f>
        <v>0</v>
      </c>
      <c r="V803" s="132" t="n">
        <f aca="false">IF(AND(E803&lt;&gt;"",F803=""),1,0)</f>
        <v>0</v>
      </c>
      <c r="W803" s="132" t="n">
        <f aca="false">IF(AND(E803&lt;&gt;"",H803=""),1,0)</f>
        <v>0</v>
      </c>
      <c r="X803" s="132" t="n">
        <f aca="false">IF(AND(E803&lt;&gt;"",M803=""),1,0)</f>
        <v>0</v>
      </c>
      <c r="Y803" s="132" t="n">
        <f aca="false">IF(AND(E803&lt;&gt;"",N803=""),1,0)</f>
        <v>0</v>
      </c>
      <c r="Z803" s="132" t="n">
        <f aca="false">IF(AND(E803&lt;&gt;"",$K$10="(必須)",K803=""),1,0)</f>
        <v>0</v>
      </c>
      <c r="AA803" s="132" t="n">
        <f aca="false">IF(AND(E803&lt;&gt;"",$L$10="(必須)",L803=""),1,0)</f>
        <v>0</v>
      </c>
      <c r="AB803" s="132" t="str">
        <f aca="false">IF(C803="","",COUNTIF($C$12:$C$1011,$C803))</f>
        <v/>
      </c>
    </row>
    <row r="804" customFormat="false" ht="13.5" hidden="false" customHeight="false" outlineLevel="0" collapsed="false">
      <c r="A804" s="159" t="n">
        <v>793</v>
      </c>
      <c r="B804" s="160" t="str">
        <f aca="false">IF(AB804=1,"",AB804)</f>
        <v/>
      </c>
      <c r="C804" s="170"/>
      <c r="D804" s="162"/>
      <c r="E804" s="163"/>
      <c r="F804" s="163"/>
      <c r="G804" s="164"/>
      <c r="H804" s="165"/>
      <c r="I804" s="164"/>
      <c r="J804" s="166" t="str">
        <f aca="false">IF(E804="","",ROUNDUP(H804*(IF(I804="",告知書!$C$35,明細申告書!I804)+15)/365,1))</f>
        <v/>
      </c>
      <c r="K804" s="167"/>
      <c r="L804" s="168"/>
      <c r="M804" s="169"/>
      <c r="N804" s="169"/>
      <c r="O804" s="164"/>
      <c r="S804" s="132" t="str">
        <f aca="false">IF(OR(T804=6,T804=0),"",1)</f>
        <v/>
      </c>
      <c r="T804" s="132" t="n">
        <f aca="false">U804+V804+W804+X804+Y804+Z804+AA804</f>
        <v>0</v>
      </c>
      <c r="U804" s="132" t="n">
        <f aca="false">IF(AND(E804="",F804&lt;&gt;""),1,0)</f>
        <v>0</v>
      </c>
      <c r="V804" s="132" t="n">
        <f aca="false">IF(AND(E804&lt;&gt;"",F804=""),1,0)</f>
        <v>0</v>
      </c>
      <c r="W804" s="132" t="n">
        <f aca="false">IF(AND(E804&lt;&gt;"",H804=""),1,0)</f>
        <v>0</v>
      </c>
      <c r="X804" s="132" t="n">
        <f aca="false">IF(AND(E804&lt;&gt;"",M804=""),1,0)</f>
        <v>0</v>
      </c>
      <c r="Y804" s="132" t="n">
        <f aca="false">IF(AND(E804&lt;&gt;"",N804=""),1,0)</f>
        <v>0</v>
      </c>
      <c r="Z804" s="132" t="n">
        <f aca="false">IF(AND(E804&lt;&gt;"",$K$10="(必須)",K804=""),1,0)</f>
        <v>0</v>
      </c>
      <c r="AA804" s="132" t="n">
        <f aca="false">IF(AND(E804&lt;&gt;"",$L$10="(必須)",L804=""),1,0)</f>
        <v>0</v>
      </c>
      <c r="AB804" s="132" t="str">
        <f aca="false">IF(C804="","",COUNTIF($C$12:$C$1011,$C804))</f>
        <v/>
      </c>
    </row>
    <row r="805" customFormat="false" ht="13.5" hidden="false" customHeight="false" outlineLevel="0" collapsed="false">
      <c r="A805" s="159" t="n">
        <v>794</v>
      </c>
      <c r="B805" s="160" t="str">
        <f aca="false">IF(AB805=1,"",AB805)</f>
        <v/>
      </c>
      <c r="C805" s="170"/>
      <c r="D805" s="162"/>
      <c r="E805" s="163"/>
      <c r="F805" s="163"/>
      <c r="G805" s="164"/>
      <c r="H805" s="165"/>
      <c r="I805" s="164"/>
      <c r="J805" s="166" t="str">
        <f aca="false">IF(E805="","",ROUNDUP(H805*(IF(I805="",告知書!$C$35,明細申告書!I805)+15)/365,1))</f>
        <v/>
      </c>
      <c r="K805" s="167"/>
      <c r="L805" s="168"/>
      <c r="M805" s="169"/>
      <c r="N805" s="169"/>
      <c r="O805" s="164"/>
      <c r="S805" s="132" t="str">
        <f aca="false">IF(OR(T805=6,T805=0),"",1)</f>
        <v/>
      </c>
      <c r="T805" s="132" t="n">
        <f aca="false">U805+V805+W805+X805+Y805+Z805+AA805</f>
        <v>0</v>
      </c>
      <c r="U805" s="132" t="n">
        <f aca="false">IF(AND(E805="",F805&lt;&gt;""),1,0)</f>
        <v>0</v>
      </c>
      <c r="V805" s="132" t="n">
        <f aca="false">IF(AND(E805&lt;&gt;"",F805=""),1,0)</f>
        <v>0</v>
      </c>
      <c r="W805" s="132" t="n">
        <f aca="false">IF(AND(E805&lt;&gt;"",H805=""),1,0)</f>
        <v>0</v>
      </c>
      <c r="X805" s="132" t="n">
        <f aca="false">IF(AND(E805&lt;&gt;"",M805=""),1,0)</f>
        <v>0</v>
      </c>
      <c r="Y805" s="132" t="n">
        <f aca="false">IF(AND(E805&lt;&gt;"",N805=""),1,0)</f>
        <v>0</v>
      </c>
      <c r="Z805" s="132" t="n">
        <f aca="false">IF(AND(E805&lt;&gt;"",$K$10="(必須)",K805=""),1,0)</f>
        <v>0</v>
      </c>
      <c r="AA805" s="132" t="n">
        <f aca="false">IF(AND(E805&lt;&gt;"",$L$10="(必須)",L805=""),1,0)</f>
        <v>0</v>
      </c>
      <c r="AB805" s="132" t="str">
        <f aca="false">IF(C805="","",COUNTIF($C$12:$C$1011,$C805))</f>
        <v/>
      </c>
    </row>
    <row r="806" customFormat="false" ht="13.5" hidden="false" customHeight="false" outlineLevel="0" collapsed="false">
      <c r="A806" s="159" t="n">
        <v>795</v>
      </c>
      <c r="B806" s="160" t="str">
        <f aca="false">IF(AB806=1,"",AB806)</f>
        <v/>
      </c>
      <c r="C806" s="170"/>
      <c r="D806" s="162"/>
      <c r="E806" s="163"/>
      <c r="F806" s="163"/>
      <c r="G806" s="164"/>
      <c r="H806" s="165"/>
      <c r="I806" s="164"/>
      <c r="J806" s="166" t="str">
        <f aca="false">IF(E806="","",ROUNDUP(H806*(IF(I806="",告知書!$C$35,明細申告書!I806)+15)/365,1))</f>
        <v/>
      </c>
      <c r="K806" s="167"/>
      <c r="L806" s="168"/>
      <c r="M806" s="169"/>
      <c r="N806" s="169"/>
      <c r="O806" s="164"/>
      <c r="S806" s="132" t="str">
        <f aca="false">IF(OR(T806=6,T806=0),"",1)</f>
        <v/>
      </c>
      <c r="T806" s="132" t="n">
        <f aca="false">U806+V806+W806+X806+Y806+Z806+AA806</f>
        <v>0</v>
      </c>
      <c r="U806" s="132" t="n">
        <f aca="false">IF(AND(E806="",F806&lt;&gt;""),1,0)</f>
        <v>0</v>
      </c>
      <c r="V806" s="132" t="n">
        <f aca="false">IF(AND(E806&lt;&gt;"",F806=""),1,0)</f>
        <v>0</v>
      </c>
      <c r="W806" s="132" t="n">
        <f aca="false">IF(AND(E806&lt;&gt;"",H806=""),1,0)</f>
        <v>0</v>
      </c>
      <c r="X806" s="132" t="n">
        <f aca="false">IF(AND(E806&lt;&gt;"",M806=""),1,0)</f>
        <v>0</v>
      </c>
      <c r="Y806" s="132" t="n">
        <f aca="false">IF(AND(E806&lt;&gt;"",N806=""),1,0)</f>
        <v>0</v>
      </c>
      <c r="Z806" s="132" t="n">
        <f aca="false">IF(AND(E806&lt;&gt;"",$K$10="(必須)",K806=""),1,0)</f>
        <v>0</v>
      </c>
      <c r="AA806" s="132" t="n">
        <f aca="false">IF(AND(E806&lt;&gt;"",$L$10="(必須)",L806=""),1,0)</f>
        <v>0</v>
      </c>
      <c r="AB806" s="132" t="str">
        <f aca="false">IF(C806="","",COUNTIF($C$12:$C$1011,$C806))</f>
        <v/>
      </c>
    </row>
    <row r="807" customFormat="false" ht="13.5" hidden="false" customHeight="false" outlineLevel="0" collapsed="false">
      <c r="A807" s="159" t="n">
        <v>796</v>
      </c>
      <c r="B807" s="160" t="str">
        <f aca="false">IF(AB807=1,"",AB807)</f>
        <v/>
      </c>
      <c r="C807" s="170"/>
      <c r="D807" s="162"/>
      <c r="E807" s="163"/>
      <c r="F807" s="163"/>
      <c r="G807" s="164"/>
      <c r="H807" s="165"/>
      <c r="I807" s="164"/>
      <c r="J807" s="166" t="str">
        <f aca="false">IF(E807="","",ROUNDUP(H807*(IF(I807="",告知書!$C$35,明細申告書!I807)+15)/365,1))</f>
        <v/>
      </c>
      <c r="K807" s="167"/>
      <c r="L807" s="168"/>
      <c r="M807" s="169"/>
      <c r="N807" s="169"/>
      <c r="O807" s="164"/>
      <c r="S807" s="132" t="str">
        <f aca="false">IF(OR(T807=6,T807=0),"",1)</f>
        <v/>
      </c>
      <c r="T807" s="132" t="n">
        <f aca="false">U807+V807+W807+X807+Y807+Z807+AA807</f>
        <v>0</v>
      </c>
      <c r="U807" s="132" t="n">
        <f aca="false">IF(AND(E807="",F807&lt;&gt;""),1,0)</f>
        <v>0</v>
      </c>
      <c r="V807" s="132" t="n">
        <f aca="false">IF(AND(E807&lt;&gt;"",F807=""),1,0)</f>
        <v>0</v>
      </c>
      <c r="W807" s="132" t="n">
        <f aca="false">IF(AND(E807&lt;&gt;"",H807=""),1,0)</f>
        <v>0</v>
      </c>
      <c r="X807" s="132" t="n">
        <f aca="false">IF(AND(E807&lt;&gt;"",M807=""),1,0)</f>
        <v>0</v>
      </c>
      <c r="Y807" s="132" t="n">
        <f aca="false">IF(AND(E807&lt;&gt;"",N807=""),1,0)</f>
        <v>0</v>
      </c>
      <c r="Z807" s="132" t="n">
        <f aca="false">IF(AND(E807&lt;&gt;"",$K$10="(必須)",K807=""),1,0)</f>
        <v>0</v>
      </c>
      <c r="AA807" s="132" t="n">
        <f aca="false">IF(AND(E807&lt;&gt;"",$L$10="(必須)",L807=""),1,0)</f>
        <v>0</v>
      </c>
      <c r="AB807" s="132" t="str">
        <f aca="false">IF(C807="","",COUNTIF($C$12:$C$1011,$C807))</f>
        <v/>
      </c>
    </row>
    <row r="808" customFormat="false" ht="13.5" hidden="false" customHeight="false" outlineLevel="0" collapsed="false">
      <c r="A808" s="159" t="n">
        <v>797</v>
      </c>
      <c r="B808" s="160" t="str">
        <f aca="false">IF(AB808=1,"",AB808)</f>
        <v/>
      </c>
      <c r="C808" s="170"/>
      <c r="D808" s="162"/>
      <c r="E808" s="163"/>
      <c r="F808" s="163"/>
      <c r="G808" s="164"/>
      <c r="H808" s="165"/>
      <c r="I808" s="164"/>
      <c r="J808" s="166" t="str">
        <f aca="false">IF(E808="","",ROUNDUP(H808*(IF(I808="",告知書!$C$35,明細申告書!I808)+15)/365,1))</f>
        <v/>
      </c>
      <c r="K808" s="167"/>
      <c r="L808" s="168"/>
      <c r="M808" s="169"/>
      <c r="N808" s="169"/>
      <c r="O808" s="164"/>
      <c r="S808" s="132" t="str">
        <f aca="false">IF(OR(T808=6,T808=0),"",1)</f>
        <v/>
      </c>
      <c r="T808" s="132" t="n">
        <f aca="false">U808+V808+W808+X808+Y808+Z808+AA808</f>
        <v>0</v>
      </c>
      <c r="U808" s="132" t="n">
        <f aca="false">IF(AND(E808="",F808&lt;&gt;""),1,0)</f>
        <v>0</v>
      </c>
      <c r="V808" s="132" t="n">
        <f aca="false">IF(AND(E808&lt;&gt;"",F808=""),1,0)</f>
        <v>0</v>
      </c>
      <c r="W808" s="132" t="n">
        <f aca="false">IF(AND(E808&lt;&gt;"",H808=""),1,0)</f>
        <v>0</v>
      </c>
      <c r="X808" s="132" t="n">
        <f aca="false">IF(AND(E808&lt;&gt;"",M808=""),1,0)</f>
        <v>0</v>
      </c>
      <c r="Y808" s="132" t="n">
        <f aca="false">IF(AND(E808&lt;&gt;"",N808=""),1,0)</f>
        <v>0</v>
      </c>
      <c r="Z808" s="132" t="n">
        <f aca="false">IF(AND(E808&lt;&gt;"",$K$10="(必須)",K808=""),1,0)</f>
        <v>0</v>
      </c>
      <c r="AA808" s="132" t="n">
        <f aca="false">IF(AND(E808&lt;&gt;"",$L$10="(必須)",L808=""),1,0)</f>
        <v>0</v>
      </c>
      <c r="AB808" s="132" t="str">
        <f aca="false">IF(C808="","",COUNTIF($C$12:$C$1011,$C808))</f>
        <v/>
      </c>
    </row>
    <row r="809" customFormat="false" ht="13.5" hidden="false" customHeight="false" outlineLevel="0" collapsed="false">
      <c r="A809" s="159" t="n">
        <v>798</v>
      </c>
      <c r="B809" s="160" t="str">
        <f aca="false">IF(AB809=1,"",AB809)</f>
        <v/>
      </c>
      <c r="C809" s="170"/>
      <c r="D809" s="162"/>
      <c r="E809" s="163"/>
      <c r="F809" s="163"/>
      <c r="G809" s="164"/>
      <c r="H809" s="165"/>
      <c r="I809" s="164"/>
      <c r="J809" s="166" t="str">
        <f aca="false">IF(E809="","",ROUNDUP(H809*(IF(I809="",告知書!$C$35,明細申告書!I809)+15)/365,1))</f>
        <v/>
      </c>
      <c r="K809" s="167"/>
      <c r="L809" s="168"/>
      <c r="M809" s="169"/>
      <c r="N809" s="169"/>
      <c r="O809" s="164"/>
      <c r="S809" s="132" t="str">
        <f aca="false">IF(OR(T809=6,T809=0),"",1)</f>
        <v/>
      </c>
      <c r="T809" s="132" t="n">
        <f aca="false">U809+V809+W809+X809+Y809+Z809+AA809</f>
        <v>0</v>
      </c>
      <c r="U809" s="132" t="n">
        <f aca="false">IF(AND(E809="",F809&lt;&gt;""),1,0)</f>
        <v>0</v>
      </c>
      <c r="V809" s="132" t="n">
        <f aca="false">IF(AND(E809&lt;&gt;"",F809=""),1,0)</f>
        <v>0</v>
      </c>
      <c r="W809" s="132" t="n">
        <f aca="false">IF(AND(E809&lt;&gt;"",H809=""),1,0)</f>
        <v>0</v>
      </c>
      <c r="X809" s="132" t="n">
        <f aca="false">IF(AND(E809&lt;&gt;"",M809=""),1,0)</f>
        <v>0</v>
      </c>
      <c r="Y809" s="132" t="n">
        <f aca="false">IF(AND(E809&lt;&gt;"",N809=""),1,0)</f>
        <v>0</v>
      </c>
      <c r="Z809" s="132" t="n">
        <f aca="false">IF(AND(E809&lt;&gt;"",$K$10="(必須)",K809=""),1,0)</f>
        <v>0</v>
      </c>
      <c r="AA809" s="132" t="n">
        <f aca="false">IF(AND(E809&lt;&gt;"",$L$10="(必須)",L809=""),1,0)</f>
        <v>0</v>
      </c>
      <c r="AB809" s="132" t="str">
        <f aca="false">IF(C809="","",COUNTIF($C$12:$C$1011,$C809))</f>
        <v/>
      </c>
    </row>
    <row r="810" customFormat="false" ht="13.5" hidden="false" customHeight="false" outlineLevel="0" collapsed="false">
      <c r="A810" s="159" t="n">
        <v>799</v>
      </c>
      <c r="B810" s="160" t="str">
        <f aca="false">IF(AB810=1,"",AB810)</f>
        <v/>
      </c>
      <c r="C810" s="170"/>
      <c r="D810" s="162"/>
      <c r="E810" s="163"/>
      <c r="F810" s="163"/>
      <c r="G810" s="164"/>
      <c r="H810" s="165"/>
      <c r="I810" s="164"/>
      <c r="J810" s="166" t="str">
        <f aca="false">IF(E810="","",ROUNDUP(H810*(IF(I810="",告知書!$C$35,明細申告書!I810)+15)/365,1))</f>
        <v/>
      </c>
      <c r="K810" s="167"/>
      <c r="L810" s="168"/>
      <c r="M810" s="169"/>
      <c r="N810" s="169"/>
      <c r="O810" s="164"/>
      <c r="S810" s="132" t="str">
        <f aca="false">IF(OR(T810=6,T810=0),"",1)</f>
        <v/>
      </c>
      <c r="T810" s="132" t="n">
        <f aca="false">U810+V810+W810+X810+Y810+Z810+AA810</f>
        <v>0</v>
      </c>
      <c r="U810" s="132" t="n">
        <f aca="false">IF(AND(E810="",F810&lt;&gt;""),1,0)</f>
        <v>0</v>
      </c>
      <c r="V810" s="132" t="n">
        <f aca="false">IF(AND(E810&lt;&gt;"",F810=""),1,0)</f>
        <v>0</v>
      </c>
      <c r="W810" s="132" t="n">
        <f aca="false">IF(AND(E810&lt;&gt;"",H810=""),1,0)</f>
        <v>0</v>
      </c>
      <c r="X810" s="132" t="n">
        <f aca="false">IF(AND(E810&lt;&gt;"",M810=""),1,0)</f>
        <v>0</v>
      </c>
      <c r="Y810" s="132" t="n">
        <f aca="false">IF(AND(E810&lt;&gt;"",N810=""),1,0)</f>
        <v>0</v>
      </c>
      <c r="Z810" s="132" t="n">
        <f aca="false">IF(AND(E810&lt;&gt;"",$K$10="(必須)",K810=""),1,0)</f>
        <v>0</v>
      </c>
      <c r="AA810" s="132" t="n">
        <f aca="false">IF(AND(E810&lt;&gt;"",$L$10="(必須)",L810=""),1,0)</f>
        <v>0</v>
      </c>
      <c r="AB810" s="132" t="str">
        <f aca="false">IF(C810="","",COUNTIF($C$12:$C$1011,$C810))</f>
        <v/>
      </c>
    </row>
    <row r="811" customFormat="false" ht="13.5" hidden="false" customHeight="false" outlineLevel="0" collapsed="false">
      <c r="A811" s="159" t="n">
        <v>800</v>
      </c>
      <c r="B811" s="160" t="str">
        <f aca="false">IF(AB811=1,"",AB811)</f>
        <v/>
      </c>
      <c r="C811" s="170"/>
      <c r="D811" s="162"/>
      <c r="E811" s="163"/>
      <c r="F811" s="163"/>
      <c r="G811" s="164"/>
      <c r="H811" s="165"/>
      <c r="I811" s="164"/>
      <c r="J811" s="166" t="str">
        <f aca="false">IF(E811="","",ROUNDUP(H811*(IF(I811="",告知書!$C$35,明細申告書!I811)+15)/365,1))</f>
        <v/>
      </c>
      <c r="K811" s="167"/>
      <c r="L811" s="168"/>
      <c r="M811" s="169"/>
      <c r="N811" s="169"/>
      <c r="O811" s="164"/>
      <c r="S811" s="132" t="str">
        <f aca="false">IF(OR(T811=6,T811=0),"",1)</f>
        <v/>
      </c>
      <c r="T811" s="132" t="n">
        <f aca="false">U811+V811+W811+X811+Y811+Z811+AA811</f>
        <v>0</v>
      </c>
      <c r="U811" s="132" t="n">
        <f aca="false">IF(AND(E811="",F811&lt;&gt;""),1,0)</f>
        <v>0</v>
      </c>
      <c r="V811" s="132" t="n">
        <f aca="false">IF(AND(E811&lt;&gt;"",F811=""),1,0)</f>
        <v>0</v>
      </c>
      <c r="W811" s="132" t="n">
        <f aca="false">IF(AND(E811&lt;&gt;"",H811=""),1,0)</f>
        <v>0</v>
      </c>
      <c r="X811" s="132" t="n">
        <f aca="false">IF(AND(E811&lt;&gt;"",M811=""),1,0)</f>
        <v>0</v>
      </c>
      <c r="Y811" s="132" t="n">
        <f aca="false">IF(AND(E811&lt;&gt;"",N811=""),1,0)</f>
        <v>0</v>
      </c>
      <c r="Z811" s="132" t="n">
        <f aca="false">IF(AND(E811&lt;&gt;"",$K$10="(必須)",K811=""),1,0)</f>
        <v>0</v>
      </c>
      <c r="AA811" s="132" t="n">
        <f aca="false">IF(AND(E811&lt;&gt;"",$L$10="(必須)",L811=""),1,0)</f>
        <v>0</v>
      </c>
      <c r="AB811" s="132" t="str">
        <f aca="false">IF(C811="","",COUNTIF($C$12:$C$1011,$C811))</f>
        <v/>
      </c>
    </row>
    <row r="812" customFormat="false" ht="13.5" hidden="false" customHeight="false" outlineLevel="0" collapsed="false">
      <c r="A812" s="159" t="n">
        <v>801</v>
      </c>
      <c r="B812" s="160" t="str">
        <f aca="false">IF(AB812=1,"",AB812)</f>
        <v/>
      </c>
      <c r="C812" s="170"/>
      <c r="D812" s="162"/>
      <c r="E812" s="163"/>
      <c r="F812" s="163"/>
      <c r="G812" s="164"/>
      <c r="H812" s="165"/>
      <c r="I812" s="164"/>
      <c r="J812" s="166" t="str">
        <f aca="false">IF(E812="","",ROUNDUP(H812*(IF(I812="",告知書!$C$35,明細申告書!I812)+15)/365,1))</f>
        <v/>
      </c>
      <c r="K812" s="167"/>
      <c r="L812" s="168"/>
      <c r="M812" s="169"/>
      <c r="N812" s="169"/>
      <c r="O812" s="164"/>
      <c r="S812" s="132" t="str">
        <f aca="false">IF(OR(T812=6,T812=0),"",1)</f>
        <v/>
      </c>
      <c r="T812" s="132" t="n">
        <f aca="false">U812+V812+W812+X812+Y812+Z812+AA812</f>
        <v>0</v>
      </c>
      <c r="U812" s="132" t="n">
        <f aca="false">IF(AND(E812="",F812&lt;&gt;""),1,0)</f>
        <v>0</v>
      </c>
      <c r="V812" s="132" t="n">
        <f aca="false">IF(AND(E812&lt;&gt;"",F812=""),1,0)</f>
        <v>0</v>
      </c>
      <c r="W812" s="132" t="n">
        <f aca="false">IF(AND(E812&lt;&gt;"",H812=""),1,0)</f>
        <v>0</v>
      </c>
      <c r="X812" s="132" t="n">
        <f aca="false">IF(AND(E812&lt;&gt;"",M812=""),1,0)</f>
        <v>0</v>
      </c>
      <c r="Y812" s="132" t="n">
        <f aca="false">IF(AND(E812&lt;&gt;"",N812=""),1,0)</f>
        <v>0</v>
      </c>
      <c r="Z812" s="132" t="n">
        <f aca="false">IF(AND(E812&lt;&gt;"",$K$10="(必須)",K812=""),1,0)</f>
        <v>0</v>
      </c>
      <c r="AA812" s="132" t="n">
        <f aca="false">IF(AND(E812&lt;&gt;"",$L$10="(必須)",L812=""),1,0)</f>
        <v>0</v>
      </c>
      <c r="AB812" s="132" t="str">
        <f aca="false">IF(C812="","",COUNTIF($C$12:$C$1011,$C812))</f>
        <v/>
      </c>
    </row>
    <row r="813" customFormat="false" ht="13.5" hidden="false" customHeight="false" outlineLevel="0" collapsed="false">
      <c r="A813" s="159" t="n">
        <v>802</v>
      </c>
      <c r="B813" s="160" t="str">
        <f aca="false">IF(AB813=1,"",AB813)</f>
        <v/>
      </c>
      <c r="C813" s="170"/>
      <c r="D813" s="162"/>
      <c r="E813" s="163"/>
      <c r="F813" s="163"/>
      <c r="G813" s="164"/>
      <c r="H813" s="165"/>
      <c r="I813" s="164"/>
      <c r="J813" s="166" t="str">
        <f aca="false">IF(E813="","",ROUNDUP(H813*(IF(I813="",告知書!$C$35,明細申告書!I813)+15)/365,1))</f>
        <v/>
      </c>
      <c r="K813" s="167"/>
      <c r="L813" s="168"/>
      <c r="M813" s="169"/>
      <c r="N813" s="169"/>
      <c r="O813" s="164"/>
      <c r="S813" s="132" t="str">
        <f aca="false">IF(OR(T813=6,T813=0),"",1)</f>
        <v/>
      </c>
      <c r="T813" s="132" t="n">
        <f aca="false">U813+V813+W813+X813+Y813+Z813+AA813</f>
        <v>0</v>
      </c>
      <c r="U813" s="132" t="n">
        <f aca="false">IF(AND(E813="",F813&lt;&gt;""),1,0)</f>
        <v>0</v>
      </c>
      <c r="V813" s="132" t="n">
        <f aca="false">IF(AND(E813&lt;&gt;"",F813=""),1,0)</f>
        <v>0</v>
      </c>
      <c r="W813" s="132" t="n">
        <f aca="false">IF(AND(E813&lt;&gt;"",H813=""),1,0)</f>
        <v>0</v>
      </c>
      <c r="X813" s="132" t="n">
        <f aca="false">IF(AND(E813&lt;&gt;"",M813=""),1,0)</f>
        <v>0</v>
      </c>
      <c r="Y813" s="132" t="n">
        <f aca="false">IF(AND(E813&lt;&gt;"",N813=""),1,0)</f>
        <v>0</v>
      </c>
      <c r="Z813" s="132" t="n">
        <f aca="false">IF(AND(E813&lt;&gt;"",$K$10="(必須)",K813=""),1,0)</f>
        <v>0</v>
      </c>
      <c r="AA813" s="132" t="n">
        <f aca="false">IF(AND(E813&lt;&gt;"",$L$10="(必須)",L813=""),1,0)</f>
        <v>0</v>
      </c>
      <c r="AB813" s="132" t="str">
        <f aca="false">IF(C813="","",COUNTIF($C$12:$C$1011,$C813))</f>
        <v/>
      </c>
    </row>
    <row r="814" customFormat="false" ht="13.5" hidden="false" customHeight="false" outlineLevel="0" collapsed="false">
      <c r="A814" s="159" t="n">
        <v>803</v>
      </c>
      <c r="B814" s="160" t="str">
        <f aca="false">IF(AB814=1,"",AB814)</f>
        <v/>
      </c>
      <c r="C814" s="170"/>
      <c r="D814" s="162"/>
      <c r="E814" s="163"/>
      <c r="F814" s="163"/>
      <c r="G814" s="164"/>
      <c r="H814" s="165"/>
      <c r="I814" s="164"/>
      <c r="J814" s="166" t="str">
        <f aca="false">IF(E814="","",ROUNDUP(H814*(IF(I814="",告知書!$C$35,明細申告書!I814)+15)/365,1))</f>
        <v/>
      </c>
      <c r="K814" s="167"/>
      <c r="L814" s="168"/>
      <c r="M814" s="169"/>
      <c r="N814" s="169"/>
      <c r="O814" s="164"/>
      <c r="S814" s="132" t="str">
        <f aca="false">IF(OR(T814=6,T814=0),"",1)</f>
        <v/>
      </c>
      <c r="T814" s="132" t="n">
        <f aca="false">U814+V814+W814+X814+Y814+Z814+AA814</f>
        <v>0</v>
      </c>
      <c r="U814" s="132" t="n">
        <f aca="false">IF(AND(E814="",F814&lt;&gt;""),1,0)</f>
        <v>0</v>
      </c>
      <c r="V814" s="132" t="n">
        <f aca="false">IF(AND(E814&lt;&gt;"",F814=""),1,0)</f>
        <v>0</v>
      </c>
      <c r="W814" s="132" t="n">
        <f aca="false">IF(AND(E814&lt;&gt;"",H814=""),1,0)</f>
        <v>0</v>
      </c>
      <c r="X814" s="132" t="n">
        <f aca="false">IF(AND(E814&lt;&gt;"",M814=""),1,0)</f>
        <v>0</v>
      </c>
      <c r="Y814" s="132" t="n">
        <f aca="false">IF(AND(E814&lt;&gt;"",N814=""),1,0)</f>
        <v>0</v>
      </c>
      <c r="Z814" s="132" t="n">
        <f aca="false">IF(AND(E814&lt;&gt;"",$K$10="(必須)",K814=""),1,0)</f>
        <v>0</v>
      </c>
      <c r="AA814" s="132" t="n">
        <f aca="false">IF(AND(E814&lt;&gt;"",$L$10="(必須)",L814=""),1,0)</f>
        <v>0</v>
      </c>
      <c r="AB814" s="132" t="str">
        <f aca="false">IF(C814="","",COUNTIF($C$12:$C$1011,$C814))</f>
        <v/>
      </c>
    </row>
    <row r="815" customFormat="false" ht="13.5" hidden="false" customHeight="false" outlineLevel="0" collapsed="false">
      <c r="A815" s="159" t="n">
        <v>804</v>
      </c>
      <c r="B815" s="160" t="str">
        <f aca="false">IF(AB815=1,"",AB815)</f>
        <v/>
      </c>
      <c r="C815" s="170"/>
      <c r="D815" s="162"/>
      <c r="E815" s="163"/>
      <c r="F815" s="163"/>
      <c r="G815" s="164"/>
      <c r="H815" s="165"/>
      <c r="I815" s="164"/>
      <c r="J815" s="166" t="str">
        <f aca="false">IF(E815="","",ROUNDUP(H815*(IF(I815="",告知書!$C$35,明細申告書!I815)+15)/365,1))</f>
        <v/>
      </c>
      <c r="K815" s="167"/>
      <c r="L815" s="168"/>
      <c r="M815" s="169"/>
      <c r="N815" s="169"/>
      <c r="O815" s="164"/>
      <c r="S815" s="132" t="str">
        <f aca="false">IF(OR(T815=6,T815=0),"",1)</f>
        <v/>
      </c>
      <c r="T815" s="132" t="n">
        <f aca="false">U815+V815+W815+X815+Y815+Z815+AA815</f>
        <v>0</v>
      </c>
      <c r="U815" s="132" t="n">
        <f aca="false">IF(AND(E815="",F815&lt;&gt;""),1,0)</f>
        <v>0</v>
      </c>
      <c r="V815" s="132" t="n">
        <f aca="false">IF(AND(E815&lt;&gt;"",F815=""),1,0)</f>
        <v>0</v>
      </c>
      <c r="W815" s="132" t="n">
        <f aca="false">IF(AND(E815&lt;&gt;"",H815=""),1,0)</f>
        <v>0</v>
      </c>
      <c r="X815" s="132" t="n">
        <f aca="false">IF(AND(E815&lt;&gt;"",M815=""),1,0)</f>
        <v>0</v>
      </c>
      <c r="Y815" s="132" t="n">
        <f aca="false">IF(AND(E815&lt;&gt;"",N815=""),1,0)</f>
        <v>0</v>
      </c>
      <c r="Z815" s="132" t="n">
        <f aca="false">IF(AND(E815&lt;&gt;"",$K$10="(必須)",K815=""),1,0)</f>
        <v>0</v>
      </c>
      <c r="AA815" s="132" t="n">
        <f aca="false">IF(AND(E815&lt;&gt;"",$L$10="(必須)",L815=""),1,0)</f>
        <v>0</v>
      </c>
      <c r="AB815" s="132" t="str">
        <f aca="false">IF(C815="","",COUNTIF($C$12:$C$1011,$C815))</f>
        <v/>
      </c>
    </row>
    <row r="816" customFormat="false" ht="13.5" hidden="false" customHeight="false" outlineLevel="0" collapsed="false">
      <c r="A816" s="159" t="n">
        <v>805</v>
      </c>
      <c r="B816" s="160" t="str">
        <f aca="false">IF(AB816=1,"",AB816)</f>
        <v/>
      </c>
      <c r="C816" s="170"/>
      <c r="D816" s="162"/>
      <c r="E816" s="163"/>
      <c r="F816" s="163"/>
      <c r="G816" s="164"/>
      <c r="H816" s="165"/>
      <c r="I816" s="164"/>
      <c r="J816" s="166" t="str">
        <f aca="false">IF(E816="","",ROUNDUP(H816*(IF(I816="",告知書!$C$35,明細申告書!I816)+15)/365,1))</f>
        <v/>
      </c>
      <c r="K816" s="167"/>
      <c r="L816" s="168"/>
      <c r="M816" s="169"/>
      <c r="N816" s="169"/>
      <c r="O816" s="164"/>
      <c r="S816" s="132" t="str">
        <f aca="false">IF(OR(T816=6,T816=0),"",1)</f>
        <v/>
      </c>
      <c r="T816" s="132" t="n">
        <f aca="false">U816+V816+W816+X816+Y816+Z816+AA816</f>
        <v>0</v>
      </c>
      <c r="U816" s="132" t="n">
        <f aca="false">IF(AND(E816="",F816&lt;&gt;""),1,0)</f>
        <v>0</v>
      </c>
      <c r="V816" s="132" t="n">
        <f aca="false">IF(AND(E816&lt;&gt;"",F816=""),1,0)</f>
        <v>0</v>
      </c>
      <c r="W816" s="132" t="n">
        <f aca="false">IF(AND(E816&lt;&gt;"",H816=""),1,0)</f>
        <v>0</v>
      </c>
      <c r="X816" s="132" t="n">
        <f aca="false">IF(AND(E816&lt;&gt;"",M816=""),1,0)</f>
        <v>0</v>
      </c>
      <c r="Y816" s="132" t="n">
        <f aca="false">IF(AND(E816&lt;&gt;"",N816=""),1,0)</f>
        <v>0</v>
      </c>
      <c r="Z816" s="132" t="n">
        <f aca="false">IF(AND(E816&lt;&gt;"",$K$10="(必須)",K816=""),1,0)</f>
        <v>0</v>
      </c>
      <c r="AA816" s="132" t="n">
        <f aca="false">IF(AND(E816&lt;&gt;"",$L$10="(必須)",L816=""),1,0)</f>
        <v>0</v>
      </c>
      <c r="AB816" s="132" t="str">
        <f aca="false">IF(C816="","",COUNTIF($C$12:$C$1011,$C816))</f>
        <v/>
      </c>
    </row>
    <row r="817" customFormat="false" ht="13.5" hidden="false" customHeight="false" outlineLevel="0" collapsed="false">
      <c r="A817" s="159" t="n">
        <v>806</v>
      </c>
      <c r="B817" s="160" t="str">
        <f aca="false">IF(AB817=1,"",AB817)</f>
        <v/>
      </c>
      <c r="C817" s="170"/>
      <c r="D817" s="162"/>
      <c r="E817" s="163"/>
      <c r="F817" s="163"/>
      <c r="G817" s="164"/>
      <c r="H817" s="165"/>
      <c r="I817" s="164"/>
      <c r="J817" s="166" t="str">
        <f aca="false">IF(E817="","",ROUNDUP(H817*(IF(I817="",告知書!$C$35,明細申告書!I817)+15)/365,1))</f>
        <v/>
      </c>
      <c r="K817" s="167"/>
      <c r="L817" s="168"/>
      <c r="M817" s="169"/>
      <c r="N817" s="169"/>
      <c r="O817" s="164"/>
      <c r="S817" s="132" t="str">
        <f aca="false">IF(OR(T817=6,T817=0),"",1)</f>
        <v/>
      </c>
      <c r="T817" s="132" t="n">
        <f aca="false">U817+V817+W817+X817+Y817+Z817+AA817</f>
        <v>0</v>
      </c>
      <c r="U817" s="132" t="n">
        <f aca="false">IF(AND(E817="",F817&lt;&gt;""),1,0)</f>
        <v>0</v>
      </c>
      <c r="V817" s="132" t="n">
        <f aca="false">IF(AND(E817&lt;&gt;"",F817=""),1,0)</f>
        <v>0</v>
      </c>
      <c r="W817" s="132" t="n">
        <f aca="false">IF(AND(E817&lt;&gt;"",H817=""),1,0)</f>
        <v>0</v>
      </c>
      <c r="X817" s="132" t="n">
        <f aca="false">IF(AND(E817&lt;&gt;"",M817=""),1,0)</f>
        <v>0</v>
      </c>
      <c r="Y817" s="132" t="n">
        <f aca="false">IF(AND(E817&lt;&gt;"",N817=""),1,0)</f>
        <v>0</v>
      </c>
      <c r="Z817" s="132" t="n">
        <f aca="false">IF(AND(E817&lt;&gt;"",$K$10="(必須)",K817=""),1,0)</f>
        <v>0</v>
      </c>
      <c r="AA817" s="132" t="n">
        <f aca="false">IF(AND(E817&lt;&gt;"",$L$10="(必須)",L817=""),1,0)</f>
        <v>0</v>
      </c>
      <c r="AB817" s="132" t="str">
        <f aca="false">IF(C817="","",COUNTIF($C$12:$C$1011,$C817))</f>
        <v/>
      </c>
    </row>
    <row r="818" customFormat="false" ht="13.5" hidden="false" customHeight="false" outlineLevel="0" collapsed="false">
      <c r="A818" s="159" t="n">
        <v>807</v>
      </c>
      <c r="B818" s="160" t="str">
        <f aca="false">IF(AB818=1,"",AB818)</f>
        <v/>
      </c>
      <c r="C818" s="170"/>
      <c r="D818" s="162"/>
      <c r="E818" s="163"/>
      <c r="F818" s="163"/>
      <c r="G818" s="164"/>
      <c r="H818" s="165"/>
      <c r="I818" s="164"/>
      <c r="J818" s="166" t="str">
        <f aca="false">IF(E818="","",ROUNDUP(H818*(IF(I818="",告知書!$C$35,明細申告書!I818)+15)/365,1))</f>
        <v/>
      </c>
      <c r="K818" s="167"/>
      <c r="L818" s="168"/>
      <c r="M818" s="169"/>
      <c r="N818" s="169"/>
      <c r="O818" s="164"/>
      <c r="S818" s="132" t="str">
        <f aca="false">IF(OR(T818=6,T818=0),"",1)</f>
        <v/>
      </c>
      <c r="T818" s="132" t="n">
        <f aca="false">U818+V818+W818+X818+Y818+Z818+AA818</f>
        <v>0</v>
      </c>
      <c r="U818" s="132" t="n">
        <f aca="false">IF(AND(E818="",F818&lt;&gt;""),1,0)</f>
        <v>0</v>
      </c>
      <c r="V818" s="132" t="n">
        <f aca="false">IF(AND(E818&lt;&gt;"",F818=""),1,0)</f>
        <v>0</v>
      </c>
      <c r="W818" s="132" t="n">
        <f aca="false">IF(AND(E818&lt;&gt;"",H818=""),1,0)</f>
        <v>0</v>
      </c>
      <c r="X818" s="132" t="n">
        <f aca="false">IF(AND(E818&lt;&gt;"",M818=""),1,0)</f>
        <v>0</v>
      </c>
      <c r="Y818" s="132" t="n">
        <f aca="false">IF(AND(E818&lt;&gt;"",N818=""),1,0)</f>
        <v>0</v>
      </c>
      <c r="Z818" s="132" t="n">
        <f aca="false">IF(AND(E818&lt;&gt;"",$K$10="(必須)",K818=""),1,0)</f>
        <v>0</v>
      </c>
      <c r="AA818" s="132" t="n">
        <f aca="false">IF(AND(E818&lt;&gt;"",$L$10="(必須)",L818=""),1,0)</f>
        <v>0</v>
      </c>
      <c r="AB818" s="132" t="str">
        <f aca="false">IF(C818="","",COUNTIF($C$12:$C$1011,$C818))</f>
        <v/>
      </c>
    </row>
    <row r="819" customFormat="false" ht="13.5" hidden="false" customHeight="false" outlineLevel="0" collapsed="false">
      <c r="A819" s="159" t="n">
        <v>808</v>
      </c>
      <c r="B819" s="160" t="str">
        <f aca="false">IF(AB819=1,"",AB819)</f>
        <v/>
      </c>
      <c r="C819" s="170"/>
      <c r="D819" s="162"/>
      <c r="E819" s="163"/>
      <c r="F819" s="163"/>
      <c r="G819" s="164"/>
      <c r="H819" s="165"/>
      <c r="I819" s="164"/>
      <c r="J819" s="166" t="str">
        <f aca="false">IF(E819="","",ROUNDUP(H819*(IF(I819="",告知書!$C$35,明細申告書!I819)+15)/365,1))</f>
        <v/>
      </c>
      <c r="K819" s="167"/>
      <c r="L819" s="168"/>
      <c r="M819" s="169"/>
      <c r="N819" s="169"/>
      <c r="O819" s="164"/>
      <c r="S819" s="132" t="str">
        <f aca="false">IF(OR(T819=6,T819=0),"",1)</f>
        <v/>
      </c>
      <c r="T819" s="132" t="n">
        <f aca="false">U819+V819+W819+X819+Y819+Z819+AA819</f>
        <v>0</v>
      </c>
      <c r="U819" s="132" t="n">
        <f aca="false">IF(AND(E819="",F819&lt;&gt;""),1,0)</f>
        <v>0</v>
      </c>
      <c r="V819" s="132" t="n">
        <f aca="false">IF(AND(E819&lt;&gt;"",F819=""),1,0)</f>
        <v>0</v>
      </c>
      <c r="W819" s="132" t="n">
        <f aca="false">IF(AND(E819&lt;&gt;"",H819=""),1,0)</f>
        <v>0</v>
      </c>
      <c r="X819" s="132" t="n">
        <f aca="false">IF(AND(E819&lt;&gt;"",M819=""),1,0)</f>
        <v>0</v>
      </c>
      <c r="Y819" s="132" t="n">
        <f aca="false">IF(AND(E819&lt;&gt;"",N819=""),1,0)</f>
        <v>0</v>
      </c>
      <c r="Z819" s="132" t="n">
        <f aca="false">IF(AND(E819&lt;&gt;"",$K$10="(必須)",K819=""),1,0)</f>
        <v>0</v>
      </c>
      <c r="AA819" s="132" t="n">
        <f aca="false">IF(AND(E819&lt;&gt;"",$L$10="(必須)",L819=""),1,0)</f>
        <v>0</v>
      </c>
      <c r="AB819" s="132" t="str">
        <f aca="false">IF(C819="","",COUNTIF($C$12:$C$1011,$C819))</f>
        <v/>
      </c>
    </row>
    <row r="820" customFormat="false" ht="13.5" hidden="false" customHeight="false" outlineLevel="0" collapsed="false">
      <c r="A820" s="159" t="n">
        <v>809</v>
      </c>
      <c r="B820" s="160" t="str">
        <f aca="false">IF(AB820=1,"",AB820)</f>
        <v/>
      </c>
      <c r="C820" s="170"/>
      <c r="D820" s="162"/>
      <c r="E820" s="163"/>
      <c r="F820" s="163"/>
      <c r="G820" s="164"/>
      <c r="H820" s="165"/>
      <c r="I820" s="164"/>
      <c r="J820" s="166" t="str">
        <f aca="false">IF(E820="","",ROUNDUP(H820*(IF(I820="",告知書!$C$35,明細申告書!I820)+15)/365,1))</f>
        <v/>
      </c>
      <c r="K820" s="167"/>
      <c r="L820" s="168"/>
      <c r="M820" s="169"/>
      <c r="N820" s="169"/>
      <c r="O820" s="164"/>
      <c r="S820" s="132" t="str">
        <f aca="false">IF(OR(T820=6,T820=0),"",1)</f>
        <v/>
      </c>
      <c r="T820" s="132" t="n">
        <f aca="false">U820+V820+W820+X820+Y820+Z820+AA820</f>
        <v>0</v>
      </c>
      <c r="U820" s="132" t="n">
        <f aca="false">IF(AND(E820="",F820&lt;&gt;""),1,0)</f>
        <v>0</v>
      </c>
      <c r="V820" s="132" t="n">
        <f aca="false">IF(AND(E820&lt;&gt;"",F820=""),1,0)</f>
        <v>0</v>
      </c>
      <c r="W820" s="132" t="n">
        <f aca="false">IF(AND(E820&lt;&gt;"",H820=""),1,0)</f>
        <v>0</v>
      </c>
      <c r="X820" s="132" t="n">
        <f aca="false">IF(AND(E820&lt;&gt;"",M820=""),1,0)</f>
        <v>0</v>
      </c>
      <c r="Y820" s="132" t="n">
        <f aca="false">IF(AND(E820&lt;&gt;"",N820=""),1,0)</f>
        <v>0</v>
      </c>
      <c r="Z820" s="132" t="n">
        <f aca="false">IF(AND(E820&lt;&gt;"",$K$10="(必須)",K820=""),1,0)</f>
        <v>0</v>
      </c>
      <c r="AA820" s="132" t="n">
        <f aca="false">IF(AND(E820&lt;&gt;"",$L$10="(必須)",L820=""),1,0)</f>
        <v>0</v>
      </c>
      <c r="AB820" s="132" t="str">
        <f aca="false">IF(C820="","",COUNTIF($C$12:$C$1011,$C820))</f>
        <v/>
      </c>
    </row>
    <row r="821" customFormat="false" ht="13.5" hidden="false" customHeight="false" outlineLevel="0" collapsed="false">
      <c r="A821" s="159" t="n">
        <v>810</v>
      </c>
      <c r="B821" s="160" t="str">
        <f aca="false">IF(AB821=1,"",AB821)</f>
        <v/>
      </c>
      <c r="C821" s="170"/>
      <c r="D821" s="162"/>
      <c r="E821" s="163"/>
      <c r="F821" s="163"/>
      <c r="G821" s="164"/>
      <c r="H821" s="165"/>
      <c r="I821" s="164"/>
      <c r="J821" s="166" t="str">
        <f aca="false">IF(E821="","",ROUNDUP(H821*(IF(I821="",告知書!$C$35,明細申告書!I821)+15)/365,1))</f>
        <v/>
      </c>
      <c r="K821" s="167"/>
      <c r="L821" s="168"/>
      <c r="M821" s="169"/>
      <c r="N821" s="169"/>
      <c r="O821" s="164"/>
      <c r="S821" s="132" t="str">
        <f aca="false">IF(OR(T821=6,T821=0),"",1)</f>
        <v/>
      </c>
      <c r="T821" s="132" t="n">
        <f aca="false">U821+V821+W821+X821+Y821+Z821+AA821</f>
        <v>0</v>
      </c>
      <c r="U821" s="132" t="n">
        <f aca="false">IF(AND(E821="",F821&lt;&gt;""),1,0)</f>
        <v>0</v>
      </c>
      <c r="V821" s="132" t="n">
        <f aca="false">IF(AND(E821&lt;&gt;"",F821=""),1,0)</f>
        <v>0</v>
      </c>
      <c r="W821" s="132" t="n">
        <f aca="false">IF(AND(E821&lt;&gt;"",H821=""),1,0)</f>
        <v>0</v>
      </c>
      <c r="X821" s="132" t="n">
        <f aca="false">IF(AND(E821&lt;&gt;"",M821=""),1,0)</f>
        <v>0</v>
      </c>
      <c r="Y821" s="132" t="n">
        <f aca="false">IF(AND(E821&lt;&gt;"",N821=""),1,0)</f>
        <v>0</v>
      </c>
      <c r="Z821" s="132" t="n">
        <f aca="false">IF(AND(E821&lt;&gt;"",$K$10="(必須)",K821=""),1,0)</f>
        <v>0</v>
      </c>
      <c r="AA821" s="132" t="n">
        <f aca="false">IF(AND(E821&lt;&gt;"",$L$10="(必須)",L821=""),1,0)</f>
        <v>0</v>
      </c>
      <c r="AB821" s="132" t="str">
        <f aca="false">IF(C821="","",COUNTIF($C$12:$C$1011,$C821))</f>
        <v/>
      </c>
    </row>
    <row r="822" customFormat="false" ht="13.5" hidden="false" customHeight="false" outlineLevel="0" collapsed="false">
      <c r="A822" s="159" t="n">
        <v>811</v>
      </c>
      <c r="B822" s="160" t="str">
        <f aca="false">IF(AB822=1,"",AB822)</f>
        <v/>
      </c>
      <c r="C822" s="170"/>
      <c r="D822" s="162"/>
      <c r="E822" s="163"/>
      <c r="F822" s="163"/>
      <c r="G822" s="164"/>
      <c r="H822" s="165"/>
      <c r="I822" s="164"/>
      <c r="J822" s="166" t="str">
        <f aca="false">IF(E822="","",ROUNDUP(H822*(IF(I822="",告知書!$C$35,明細申告書!I822)+15)/365,1))</f>
        <v/>
      </c>
      <c r="K822" s="167"/>
      <c r="L822" s="168"/>
      <c r="M822" s="169"/>
      <c r="N822" s="169"/>
      <c r="O822" s="164"/>
      <c r="S822" s="132" t="str">
        <f aca="false">IF(OR(T822=6,T822=0),"",1)</f>
        <v/>
      </c>
      <c r="T822" s="132" t="n">
        <f aca="false">U822+V822+W822+X822+Y822+Z822+AA822</f>
        <v>0</v>
      </c>
      <c r="U822" s="132" t="n">
        <f aca="false">IF(AND(E822="",F822&lt;&gt;""),1,0)</f>
        <v>0</v>
      </c>
      <c r="V822" s="132" t="n">
        <f aca="false">IF(AND(E822&lt;&gt;"",F822=""),1,0)</f>
        <v>0</v>
      </c>
      <c r="W822" s="132" t="n">
        <f aca="false">IF(AND(E822&lt;&gt;"",H822=""),1,0)</f>
        <v>0</v>
      </c>
      <c r="X822" s="132" t="n">
        <f aca="false">IF(AND(E822&lt;&gt;"",M822=""),1,0)</f>
        <v>0</v>
      </c>
      <c r="Y822" s="132" t="n">
        <f aca="false">IF(AND(E822&lt;&gt;"",N822=""),1,0)</f>
        <v>0</v>
      </c>
      <c r="Z822" s="132" t="n">
        <f aca="false">IF(AND(E822&lt;&gt;"",$K$10="(必須)",K822=""),1,0)</f>
        <v>0</v>
      </c>
      <c r="AA822" s="132" t="n">
        <f aca="false">IF(AND(E822&lt;&gt;"",$L$10="(必須)",L822=""),1,0)</f>
        <v>0</v>
      </c>
      <c r="AB822" s="132" t="str">
        <f aca="false">IF(C822="","",COUNTIF($C$12:$C$1011,$C822))</f>
        <v/>
      </c>
    </row>
    <row r="823" customFormat="false" ht="13.5" hidden="false" customHeight="false" outlineLevel="0" collapsed="false">
      <c r="A823" s="159" t="n">
        <v>812</v>
      </c>
      <c r="B823" s="160" t="str">
        <f aca="false">IF(AB823=1,"",AB823)</f>
        <v/>
      </c>
      <c r="C823" s="170"/>
      <c r="D823" s="162"/>
      <c r="E823" s="163"/>
      <c r="F823" s="163"/>
      <c r="G823" s="164"/>
      <c r="H823" s="165"/>
      <c r="I823" s="164"/>
      <c r="J823" s="166" t="str">
        <f aca="false">IF(E823="","",ROUNDUP(H823*(IF(I823="",告知書!$C$35,明細申告書!I823)+15)/365,1))</f>
        <v/>
      </c>
      <c r="K823" s="167"/>
      <c r="L823" s="168"/>
      <c r="M823" s="169"/>
      <c r="N823" s="169"/>
      <c r="O823" s="164"/>
      <c r="S823" s="132" t="str">
        <f aca="false">IF(OR(T823=6,T823=0),"",1)</f>
        <v/>
      </c>
      <c r="T823" s="132" t="n">
        <f aca="false">U823+V823+W823+X823+Y823+Z823+AA823</f>
        <v>0</v>
      </c>
      <c r="U823" s="132" t="n">
        <f aca="false">IF(AND(E823="",F823&lt;&gt;""),1,0)</f>
        <v>0</v>
      </c>
      <c r="V823" s="132" t="n">
        <f aca="false">IF(AND(E823&lt;&gt;"",F823=""),1,0)</f>
        <v>0</v>
      </c>
      <c r="W823" s="132" t="n">
        <f aca="false">IF(AND(E823&lt;&gt;"",H823=""),1,0)</f>
        <v>0</v>
      </c>
      <c r="X823" s="132" t="n">
        <f aca="false">IF(AND(E823&lt;&gt;"",M823=""),1,0)</f>
        <v>0</v>
      </c>
      <c r="Y823" s="132" t="n">
        <f aca="false">IF(AND(E823&lt;&gt;"",N823=""),1,0)</f>
        <v>0</v>
      </c>
      <c r="Z823" s="132" t="n">
        <f aca="false">IF(AND(E823&lt;&gt;"",$K$10="(必須)",K823=""),1,0)</f>
        <v>0</v>
      </c>
      <c r="AA823" s="132" t="n">
        <f aca="false">IF(AND(E823&lt;&gt;"",$L$10="(必須)",L823=""),1,0)</f>
        <v>0</v>
      </c>
      <c r="AB823" s="132" t="str">
        <f aca="false">IF(C823="","",COUNTIF($C$12:$C$1011,$C823))</f>
        <v/>
      </c>
    </row>
    <row r="824" customFormat="false" ht="13.5" hidden="false" customHeight="false" outlineLevel="0" collapsed="false">
      <c r="A824" s="159" t="n">
        <v>813</v>
      </c>
      <c r="B824" s="160" t="str">
        <f aca="false">IF(AB824=1,"",AB824)</f>
        <v/>
      </c>
      <c r="C824" s="170"/>
      <c r="D824" s="162"/>
      <c r="E824" s="163"/>
      <c r="F824" s="163"/>
      <c r="G824" s="164"/>
      <c r="H824" s="165"/>
      <c r="I824" s="164"/>
      <c r="J824" s="166" t="str">
        <f aca="false">IF(E824="","",ROUNDUP(H824*(IF(I824="",告知書!$C$35,明細申告書!I824)+15)/365,1))</f>
        <v/>
      </c>
      <c r="K824" s="167"/>
      <c r="L824" s="168"/>
      <c r="M824" s="169"/>
      <c r="N824" s="169"/>
      <c r="O824" s="164"/>
      <c r="S824" s="132" t="str">
        <f aca="false">IF(OR(T824=6,T824=0),"",1)</f>
        <v/>
      </c>
      <c r="T824" s="132" t="n">
        <f aca="false">U824+V824+W824+X824+Y824+Z824+AA824</f>
        <v>0</v>
      </c>
      <c r="U824" s="132" t="n">
        <f aca="false">IF(AND(E824="",F824&lt;&gt;""),1,0)</f>
        <v>0</v>
      </c>
      <c r="V824" s="132" t="n">
        <f aca="false">IF(AND(E824&lt;&gt;"",F824=""),1,0)</f>
        <v>0</v>
      </c>
      <c r="W824" s="132" t="n">
        <f aca="false">IF(AND(E824&lt;&gt;"",H824=""),1,0)</f>
        <v>0</v>
      </c>
      <c r="X824" s="132" t="n">
        <f aca="false">IF(AND(E824&lt;&gt;"",M824=""),1,0)</f>
        <v>0</v>
      </c>
      <c r="Y824" s="132" t="n">
        <f aca="false">IF(AND(E824&lt;&gt;"",N824=""),1,0)</f>
        <v>0</v>
      </c>
      <c r="Z824" s="132" t="n">
        <f aca="false">IF(AND(E824&lt;&gt;"",$K$10="(必須)",K824=""),1,0)</f>
        <v>0</v>
      </c>
      <c r="AA824" s="132" t="n">
        <f aca="false">IF(AND(E824&lt;&gt;"",$L$10="(必須)",L824=""),1,0)</f>
        <v>0</v>
      </c>
      <c r="AB824" s="132" t="str">
        <f aca="false">IF(C824="","",COUNTIF($C$12:$C$1011,$C824))</f>
        <v/>
      </c>
    </row>
    <row r="825" customFormat="false" ht="13.5" hidden="false" customHeight="false" outlineLevel="0" collapsed="false">
      <c r="A825" s="159" t="n">
        <v>814</v>
      </c>
      <c r="B825" s="160" t="str">
        <f aca="false">IF(AB825=1,"",AB825)</f>
        <v/>
      </c>
      <c r="C825" s="170"/>
      <c r="D825" s="162"/>
      <c r="E825" s="163"/>
      <c r="F825" s="163"/>
      <c r="G825" s="164"/>
      <c r="H825" s="165"/>
      <c r="I825" s="164"/>
      <c r="J825" s="166" t="str">
        <f aca="false">IF(E825="","",ROUNDUP(H825*(IF(I825="",告知書!$C$35,明細申告書!I825)+15)/365,1))</f>
        <v/>
      </c>
      <c r="K825" s="167"/>
      <c r="L825" s="168"/>
      <c r="M825" s="169"/>
      <c r="N825" s="169"/>
      <c r="O825" s="164"/>
      <c r="S825" s="132" t="str">
        <f aca="false">IF(OR(T825=6,T825=0),"",1)</f>
        <v/>
      </c>
      <c r="T825" s="132" t="n">
        <f aca="false">U825+V825+W825+X825+Y825+Z825+AA825</f>
        <v>0</v>
      </c>
      <c r="U825" s="132" t="n">
        <f aca="false">IF(AND(E825="",F825&lt;&gt;""),1,0)</f>
        <v>0</v>
      </c>
      <c r="V825" s="132" t="n">
        <f aca="false">IF(AND(E825&lt;&gt;"",F825=""),1,0)</f>
        <v>0</v>
      </c>
      <c r="W825" s="132" t="n">
        <f aca="false">IF(AND(E825&lt;&gt;"",H825=""),1,0)</f>
        <v>0</v>
      </c>
      <c r="X825" s="132" t="n">
        <f aca="false">IF(AND(E825&lt;&gt;"",M825=""),1,0)</f>
        <v>0</v>
      </c>
      <c r="Y825" s="132" t="n">
        <f aca="false">IF(AND(E825&lt;&gt;"",N825=""),1,0)</f>
        <v>0</v>
      </c>
      <c r="Z825" s="132" t="n">
        <f aca="false">IF(AND(E825&lt;&gt;"",$K$10="(必須)",K825=""),1,0)</f>
        <v>0</v>
      </c>
      <c r="AA825" s="132" t="n">
        <f aca="false">IF(AND(E825&lt;&gt;"",$L$10="(必須)",L825=""),1,0)</f>
        <v>0</v>
      </c>
      <c r="AB825" s="132" t="str">
        <f aca="false">IF(C825="","",COUNTIF($C$12:$C$1011,$C825))</f>
        <v/>
      </c>
    </row>
    <row r="826" customFormat="false" ht="13.5" hidden="false" customHeight="false" outlineLevel="0" collapsed="false">
      <c r="A826" s="159" t="n">
        <v>815</v>
      </c>
      <c r="B826" s="160" t="str">
        <f aca="false">IF(AB826=1,"",AB826)</f>
        <v/>
      </c>
      <c r="C826" s="170"/>
      <c r="D826" s="162"/>
      <c r="E826" s="163"/>
      <c r="F826" s="163"/>
      <c r="G826" s="164"/>
      <c r="H826" s="165"/>
      <c r="I826" s="164"/>
      <c r="J826" s="166" t="str">
        <f aca="false">IF(E826="","",ROUNDUP(H826*(IF(I826="",告知書!$C$35,明細申告書!I826)+15)/365,1))</f>
        <v/>
      </c>
      <c r="K826" s="167"/>
      <c r="L826" s="168"/>
      <c r="M826" s="169"/>
      <c r="N826" s="169"/>
      <c r="O826" s="164"/>
      <c r="S826" s="132" t="str">
        <f aca="false">IF(OR(T826=6,T826=0),"",1)</f>
        <v/>
      </c>
      <c r="T826" s="132" t="n">
        <f aca="false">U826+V826+W826+X826+Y826+Z826+AA826</f>
        <v>0</v>
      </c>
      <c r="U826" s="132" t="n">
        <f aca="false">IF(AND(E826="",F826&lt;&gt;""),1,0)</f>
        <v>0</v>
      </c>
      <c r="V826" s="132" t="n">
        <f aca="false">IF(AND(E826&lt;&gt;"",F826=""),1,0)</f>
        <v>0</v>
      </c>
      <c r="W826" s="132" t="n">
        <f aca="false">IF(AND(E826&lt;&gt;"",H826=""),1,0)</f>
        <v>0</v>
      </c>
      <c r="X826" s="132" t="n">
        <f aca="false">IF(AND(E826&lt;&gt;"",M826=""),1,0)</f>
        <v>0</v>
      </c>
      <c r="Y826" s="132" t="n">
        <f aca="false">IF(AND(E826&lt;&gt;"",N826=""),1,0)</f>
        <v>0</v>
      </c>
      <c r="Z826" s="132" t="n">
        <f aca="false">IF(AND(E826&lt;&gt;"",$K$10="(必須)",K826=""),1,0)</f>
        <v>0</v>
      </c>
      <c r="AA826" s="132" t="n">
        <f aca="false">IF(AND(E826&lt;&gt;"",$L$10="(必須)",L826=""),1,0)</f>
        <v>0</v>
      </c>
      <c r="AB826" s="132" t="str">
        <f aca="false">IF(C826="","",COUNTIF($C$12:$C$1011,$C826))</f>
        <v/>
      </c>
    </row>
    <row r="827" customFormat="false" ht="13.5" hidden="false" customHeight="false" outlineLevel="0" collapsed="false">
      <c r="A827" s="159" t="n">
        <v>816</v>
      </c>
      <c r="B827" s="160" t="str">
        <f aca="false">IF(AB827=1,"",AB827)</f>
        <v/>
      </c>
      <c r="C827" s="170"/>
      <c r="D827" s="162"/>
      <c r="E827" s="163"/>
      <c r="F827" s="163"/>
      <c r="G827" s="164"/>
      <c r="H827" s="165"/>
      <c r="I827" s="164"/>
      <c r="J827" s="166" t="str">
        <f aca="false">IF(E827="","",ROUNDUP(H827*(IF(I827="",告知書!$C$35,明細申告書!I827)+15)/365,1))</f>
        <v/>
      </c>
      <c r="K827" s="167"/>
      <c r="L827" s="168"/>
      <c r="M827" s="169"/>
      <c r="N827" s="169"/>
      <c r="O827" s="164"/>
      <c r="S827" s="132" t="str">
        <f aca="false">IF(OR(T827=6,T827=0),"",1)</f>
        <v/>
      </c>
      <c r="T827" s="132" t="n">
        <f aca="false">U827+V827+W827+X827+Y827+Z827+AA827</f>
        <v>0</v>
      </c>
      <c r="U827" s="132" t="n">
        <f aca="false">IF(AND(E827="",F827&lt;&gt;""),1,0)</f>
        <v>0</v>
      </c>
      <c r="V827" s="132" t="n">
        <f aca="false">IF(AND(E827&lt;&gt;"",F827=""),1,0)</f>
        <v>0</v>
      </c>
      <c r="W827" s="132" t="n">
        <f aca="false">IF(AND(E827&lt;&gt;"",H827=""),1,0)</f>
        <v>0</v>
      </c>
      <c r="X827" s="132" t="n">
        <f aca="false">IF(AND(E827&lt;&gt;"",M827=""),1,0)</f>
        <v>0</v>
      </c>
      <c r="Y827" s="132" t="n">
        <f aca="false">IF(AND(E827&lt;&gt;"",N827=""),1,0)</f>
        <v>0</v>
      </c>
      <c r="Z827" s="132" t="n">
        <f aca="false">IF(AND(E827&lt;&gt;"",$K$10="(必須)",K827=""),1,0)</f>
        <v>0</v>
      </c>
      <c r="AA827" s="132" t="n">
        <f aca="false">IF(AND(E827&lt;&gt;"",$L$10="(必須)",L827=""),1,0)</f>
        <v>0</v>
      </c>
      <c r="AB827" s="132" t="str">
        <f aca="false">IF(C827="","",COUNTIF($C$12:$C$1011,$C827))</f>
        <v/>
      </c>
    </row>
    <row r="828" customFormat="false" ht="13.5" hidden="false" customHeight="false" outlineLevel="0" collapsed="false">
      <c r="A828" s="159" t="n">
        <v>817</v>
      </c>
      <c r="B828" s="160" t="str">
        <f aca="false">IF(AB828=1,"",AB828)</f>
        <v/>
      </c>
      <c r="C828" s="170"/>
      <c r="D828" s="162"/>
      <c r="E828" s="163"/>
      <c r="F828" s="163"/>
      <c r="G828" s="164"/>
      <c r="H828" s="165"/>
      <c r="I828" s="164"/>
      <c r="J828" s="166" t="str">
        <f aca="false">IF(E828="","",ROUNDUP(H828*(IF(I828="",告知書!$C$35,明細申告書!I828)+15)/365,1))</f>
        <v/>
      </c>
      <c r="K828" s="167"/>
      <c r="L828" s="168"/>
      <c r="M828" s="169"/>
      <c r="N828" s="169"/>
      <c r="O828" s="164"/>
      <c r="S828" s="132" t="str">
        <f aca="false">IF(OR(T828=6,T828=0),"",1)</f>
        <v/>
      </c>
      <c r="T828" s="132" t="n">
        <f aca="false">U828+V828+W828+X828+Y828+Z828+AA828</f>
        <v>0</v>
      </c>
      <c r="U828" s="132" t="n">
        <f aca="false">IF(AND(E828="",F828&lt;&gt;""),1,0)</f>
        <v>0</v>
      </c>
      <c r="V828" s="132" t="n">
        <f aca="false">IF(AND(E828&lt;&gt;"",F828=""),1,0)</f>
        <v>0</v>
      </c>
      <c r="W828" s="132" t="n">
        <f aca="false">IF(AND(E828&lt;&gt;"",H828=""),1,0)</f>
        <v>0</v>
      </c>
      <c r="X828" s="132" t="n">
        <f aca="false">IF(AND(E828&lt;&gt;"",M828=""),1,0)</f>
        <v>0</v>
      </c>
      <c r="Y828" s="132" t="n">
        <f aca="false">IF(AND(E828&lt;&gt;"",N828=""),1,0)</f>
        <v>0</v>
      </c>
      <c r="Z828" s="132" t="n">
        <f aca="false">IF(AND(E828&lt;&gt;"",$K$10="(必須)",K828=""),1,0)</f>
        <v>0</v>
      </c>
      <c r="AA828" s="132" t="n">
        <f aca="false">IF(AND(E828&lt;&gt;"",$L$10="(必須)",L828=""),1,0)</f>
        <v>0</v>
      </c>
      <c r="AB828" s="132" t="str">
        <f aca="false">IF(C828="","",COUNTIF($C$12:$C$1011,$C828))</f>
        <v/>
      </c>
    </row>
    <row r="829" customFormat="false" ht="13.5" hidden="false" customHeight="false" outlineLevel="0" collapsed="false">
      <c r="A829" s="159" t="n">
        <v>818</v>
      </c>
      <c r="B829" s="160" t="str">
        <f aca="false">IF(AB829=1,"",AB829)</f>
        <v/>
      </c>
      <c r="C829" s="170"/>
      <c r="D829" s="162"/>
      <c r="E829" s="163"/>
      <c r="F829" s="163"/>
      <c r="G829" s="164"/>
      <c r="H829" s="165"/>
      <c r="I829" s="164"/>
      <c r="J829" s="166" t="str">
        <f aca="false">IF(E829="","",ROUNDUP(H829*(IF(I829="",告知書!$C$35,明細申告書!I829)+15)/365,1))</f>
        <v/>
      </c>
      <c r="K829" s="167"/>
      <c r="L829" s="168"/>
      <c r="M829" s="169"/>
      <c r="N829" s="169"/>
      <c r="O829" s="164"/>
      <c r="S829" s="132" t="str">
        <f aca="false">IF(OR(T829=6,T829=0),"",1)</f>
        <v/>
      </c>
      <c r="T829" s="132" t="n">
        <f aca="false">U829+V829+W829+X829+Y829+Z829+AA829</f>
        <v>0</v>
      </c>
      <c r="U829" s="132" t="n">
        <f aca="false">IF(AND(E829="",F829&lt;&gt;""),1,0)</f>
        <v>0</v>
      </c>
      <c r="V829" s="132" t="n">
        <f aca="false">IF(AND(E829&lt;&gt;"",F829=""),1,0)</f>
        <v>0</v>
      </c>
      <c r="W829" s="132" t="n">
        <f aca="false">IF(AND(E829&lt;&gt;"",H829=""),1,0)</f>
        <v>0</v>
      </c>
      <c r="X829" s="132" t="n">
        <f aca="false">IF(AND(E829&lt;&gt;"",M829=""),1,0)</f>
        <v>0</v>
      </c>
      <c r="Y829" s="132" t="n">
        <f aca="false">IF(AND(E829&lt;&gt;"",N829=""),1,0)</f>
        <v>0</v>
      </c>
      <c r="Z829" s="132" t="n">
        <f aca="false">IF(AND(E829&lt;&gt;"",$K$10="(必須)",K829=""),1,0)</f>
        <v>0</v>
      </c>
      <c r="AA829" s="132" t="n">
        <f aca="false">IF(AND(E829&lt;&gt;"",$L$10="(必須)",L829=""),1,0)</f>
        <v>0</v>
      </c>
      <c r="AB829" s="132" t="str">
        <f aca="false">IF(C829="","",COUNTIF($C$12:$C$1011,$C829))</f>
        <v/>
      </c>
    </row>
    <row r="830" customFormat="false" ht="13.5" hidden="false" customHeight="false" outlineLevel="0" collapsed="false">
      <c r="A830" s="159" t="n">
        <v>819</v>
      </c>
      <c r="B830" s="160" t="str">
        <f aca="false">IF(AB830=1,"",AB830)</f>
        <v/>
      </c>
      <c r="C830" s="170"/>
      <c r="D830" s="162"/>
      <c r="E830" s="163"/>
      <c r="F830" s="163"/>
      <c r="G830" s="164"/>
      <c r="H830" s="165"/>
      <c r="I830" s="164"/>
      <c r="J830" s="166" t="str">
        <f aca="false">IF(E830="","",ROUNDUP(H830*(IF(I830="",告知書!$C$35,明細申告書!I830)+15)/365,1))</f>
        <v/>
      </c>
      <c r="K830" s="167"/>
      <c r="L830" s="168"/>
      <c r="M830" s="169"/>
      <c r="N830" s="169"/>
      <c r="O830" s="164"/>
      <c r="S830" s="132" t="str">
        <f aca="false">IF(OR(T830=6,T830=0),"",1)</f>
        <v/>
      </c>
      <c r="T830" s="132" t="n">
        <f aca="false">U830+V830+W830+X830+Y830+Z830+AA830</f>
        <v>0</v>
      </c>
      <c r="U830" s="132" t="n">
        <f aca="false">IF(AND(E830="",F830&lt;&gt;""),1,0)</f>
        <v>0</v>
      </c>
      <c r="V830" s="132" t="n">
        <f aca="false">IF(AND(E830&lt;&gt;"",F830=""),1,0)</f>
        <v>0</v>
      </c>
      <c r="W830" s="132" t="n">
        <f aca="false">IF(AND(E830&lt;&gt;"",H830=""),1,0)</f>
        <v>0</v>
      </c>
      <c r="X830" s="132" t="n">
        <f aca="false">IF(AND(E830&lt;&gt;"",M830=""),1,0)</f>
        <v>0</v>
      </c>
      <c r="Y830" s="132" t="n">
        <f aca="false">IF(AND(E830&lt;&gt;"",N830=""),1,0)</f>
        <v>0</v>
      </c>
      <c r="Z830" s="132" t="n">
        <f aca="false">IF(AND(E830&lt;&gt;"",$K$10="(必須)",K830=""),1,0)</f>
        <v>0</v>
      </c>
      <c r="AA830" s="132" t="n">
        <f aca="false">IF(AND(E830&lt;&gt;"",$L$10="(必須)",L830=""),1,0)</f>
        <v>0</v>
      </c>
      <c r="AB830" s="132" t="str">
        <f aca="false">IF(C830="","",COUNTIF($C$12:$C$1011,$C830))</f>
        <v/>
      </c>
    </row>
    <row r="831" customFormat="false" ht="13.5" hidden="false" customHeight="false" outlineLevel="0" collapsed="false">
      <c r="A831" s="159" t="n">
        <v>820</v>
      </c>
      <c r="B831" s="160" t="str">
        <f aca="false">IF(AB831=1,"",AB831)</f>
        <v/>
      </c>
      <c r="C831" s="170"/>
      <c r="D831" s="162"/>
      <c r="E831" s="163"/>
      <c r="F831" s="163"/>
      <c r="G831" s="164"/>
      <c r="H831" s="165"/>
      <c r="I831" s="164"/>
      <c r="J831" s="166" t="str">
        <f aca="false">IF(E831="","",ROUNDUP(H831*(IF(I831="",告知書!$C$35,明細申告書!I831)+15)/365,1))</f>
        <v/>
      </c>
      <c r="K831" s="167"/>
      <c r="L831" s="168"/>
      <c r="M831" s="169"/>
      <c r="N831" s="169"/>
      <c r="O831" s="164"/>
      <c r="S831" s="132" t="str">
        <f aca="false">IF(OR(T831=6,T831=0),"",1)</f>
        <v/>
      </c>
      <c r="T831" s="132" t="n">
        <f aca="false">U831+V831+W831+X831+Y831+Z831+AA831</f>
        <v>0</v>
      </c>
      <c r="U831" s="132" t="n">
        <f aca="false">IF(AND(E831="",F831&lt;&gt;""),1,0)</f>
        <v>0</v>
      </c>
      <c r="V831" s="132" t="n">
        <f aca="false">IF(AND(E831&lt;&gt;"",F831=""),1,0)</f>
        <v>0</v>
      </c>
      <c r="W831" s="132" t="n">
        <f aca="false">IF(AND(E831&lt;&gt;"",H831=""),1,0)</f>
        <v>0</v>
      </c>
      <c r="X831" s="132" t="n">
        <f aca="false">IF(AND(E831&lt;&gt;"",M831=""),1,0)</f>
        <v>0</v>
      </c>
      <c r="Y831" s="132" t="n">
        <f aca="false">IF(AND(E831&lt;&gt;"",N831=""),1,0)</f>
        <v>0</v>
      </c>
      <c r="Z831" s="132" t="n">
        <f aca="false">IF(AND(E831&lt;&gt;"",$K$10="(必須)",K831=""),1,0)</f>
        <v>0</v>
      </c>
      <c r="AA831" s="132" t="n">
        <f aca="false">IF(AND(E831&lt;&gt;"",$L$10="(必須)",L831=""),1,0)</f>
        <v>0</v>
      </c>
      <c r="AB831" s="132" t="str">
        <f aca="false">IF(C831="","",COUNTIF($C$12:$C$1011,$C831))</f>
        <v/>
      </c>
    </row>
    <row r="832" customFormat="false" ht="13.5" hidden="false" customHeight="false" outlineLevel="0" collapsed="false">
      <c r="A832" s="159" t="n">
        <v>821</v>
      </c>
      <c r="B832" s="160" t="str">
        <f aca="false">IF(AB832=1,"",AB832)</f>
        <v/>
      </c>
      <c r="C832" s="170"/>
      <c r="D832" s="162"/>
      <c r="E832" s="163"/>
      <c r="F832" s="163"/>
      <c r="G832" s="164"/>
      <c r="H832" s="165"/>
      <c r="I832" s="164"/>
      <c r="J832" s="166" t="str">
        <f aca="false">IF(E832="","",ROUNDUP(H832*(IF(I832="",告知書!$C$35,明細申告書!I832)+15)/365,1))</f>
        <v/>
      </c>
      <c r="K832" s="167"/>
      <c r="L832" s="168"/>
      <c r="M832" s="169"/>
      <c r="N832" s="169"/>
      <c r="O832" s="164"/>
      <c r="S832" s="132" t="str">
        <f aca="false">IF(OR(T832=6,T832=0),"",1)</f>
        <v/>
      </c>
      <c r="T832" s="132" t="n">
        <f aca="false">U832+V832+W832+X832+Y832+Z832+AA832</f>
        <v>0</v>
      </c>
      <c r="U832" s="132" t="n">
        <f aca="false">IF(AND(E832="",F832&lt;&gt;""),1,0)</f>
        <v>0</v>
      </c>
      <c r="V832" s="132" t="n">
        <f aca="false">IF(AND(E832&lt;&gt;"",F832=""),1,0)</f>
        <v>0</v>
      </c>
      <c r="W832" s="132" t="n">
        <f aca="false">IF(AND(E832&lt;&gt;"",H832=""),1,0)</f>
        <v>0</v>
      </c>
      <c r="X832" s="132" t="n">
        <f aca="false">IF(AND(E832&lt;&gt;"",M832=""),1,0)</f>
        <v>0</v>
      </c>
      <c r="Y832" s="132" t="n">
        <f aca="false">IF(AND(E832&lt;&gt;"",N832=""),1,0)</f>
        <v>0</v>
      </c>
      <c r="Z832" s="132" t="n">
        <f aca="false">IF(AND(E832&lt;&gt;"",$K$10="(必須)",K832=""),1,0)</f>
        <v>0</v>
      </c>
      <c r="AA832" s="132" t="n">
        <f aca="false">IF(AND(E832&lt;&gt;"",$L$10="(必須)",L832=""),1,0)</f>
        <v>0</v>
      </c>
      <c r="AB832" s="132" t="str">
        <f aca="false">IF(C832="","",COUNTIF($C$12:$C$1011,$C832))</f>
        <v/>
      </c>
    </row>
    <row r="833" customFormat="false" ht="13.5" hidden="false" customHeight="false" outlineLevel="0" collapsed="false">
      <c r="A833" s="159" t="n">
        <v>822</v>
      </c>
      <c r="B833" s="160" t="str">
        <f aca="false">IF(AB833=1,"",AB833)</f>
        <v/>
      </c>
      <c r="C833" s="170"/>
      <c r="D833" s="162"/>
      <c r="E833" s="163"/>
      <c r="F833" s="163"/>
      <c r="G833" s="164"/>
      <c r="H833" s="165"/>
      <c r="I833" s="164"/>
      <c r="J833" s="166" t="str">
        <f aca="false">IF(E833="","",ROUNDUP(H833*(IF(I833="",告知書!$C$35,明細申告書!I833)+15)/365,1))</f>
        <v/>
      </c>
      <c r="K833" s="167"/>
      <c r="L833" s="168"/>
      <c r="M833" s="169"/>
      <c r="N833" s="169"/>
      <c r="O833" s="164"/>
      <c r="S833" s="132" t="str">
        <f aca="false">IF(OR(T833=6,T833=0),"",1)</f>
        <v/>
      </c>
      <c r="T833" s="132" t="n">
        <f aca="false">U833+V833+W833+X833+Y833+Z833+AA833</f>
        <v>0</v>
      </c>
      <c r="U833" s="132" t="n">
        <f aca="false">IF(AND(E833="",F833&lt;&gt;""),1,0)</f>
        <v>0</v>
      </c>
      <c r="V833" s="132" t="n">
        <f aca="false">IF(AND(E833&lt;&gt;"",F833=""),1,0)</f>
        <v>0</v>
      </c>
      <c r="W833" s="132" t="n">
        <f aca="false">IF(AND(E833&lt;&gt;"",H833=""),1,0)</f>
        <v>0</v>
      </c>
      <c r="X833" s="132" t="n">
        <f aca="false">IF(AND(E833&lt;&gt;"",M833=""),1,0)</f>
        <v>0</v>
      </c>
      <c r="Y833" s="132" t="n">
        <f aca="false">IF(AND(E833&lt;&gt;"",N833=""),1,0)</f>
        <v>0</v>
      </c>
      <c r="Z833" s="132" t="n">
        <f aca="false">IF(AND(E833&lt;&gt;"",$K$10="(必須)",K833=""),1,0)</f>
        <v>0</v>
      </c>
      <c r="AA833" s="132" t="n">
        <f aca="false">IF(AND(E833&lt;&gt;"",$L$10="(必須)",L833=""),1,0)</f>
        <v>0</v>
      </c>
      <c r="AB833" s="132" t="str">
        <f aca="false">IF(C833="","",COUNTIF($C$12:$C$1011,$C833))</f>
        <v/>
      </c>
    </row>
    <row r="834" customFormat="false" ht="13.5" hidden="false" customHeight="false" outlineLevel="0" collapsed="false">
      <c r="A834" s="159" t="n">
        <v>823</v>
      </c>
      <c r="B834" s="160" t="str">
        <f aca="false">IF(AB834=1,"",AB834)</f>
        <v/>
      </c>
      <c r="C834" s="170"/>
      <c r="D834" s="162"/>
      <c r="E834" s="163"/>
      <c r="F834" s="163"/>
      <c r="G834" s="164"/>
      <c r="H834" s="165"/>
      <c r="I834" s="164"/>
      <c r="J834" s="166" t="str">
        <f aca="false">IF(E834="","",ROUNDUP(H834*(IF(I834="",告知書!$C$35,明細申告書!I834)+15)/365,1))</f>
        <v/>
      </c>
      <c r="K834" s="167"/>
      <c r="L834" s="168"/>
      <c r="M834" s="169"/>
      <c r="N834" s="169"/>
      <c r="O834" s="164"/>
      <c r="S834" s="132" t="str">
        <f aca="false">IF(OR(T834=6,T834=0),"",1)</f>
        <v/>
      </c>
      <c r="T834" s="132" t="n">
        <f aca="false">U834+V834+W834+X834+Y834+Z834+AA834</f>
        <v>0</v>
      </c>
      <c r="U834" s="132" t="n">
        <f aca="false">IF(AND(E834="",F834&lt;&gt;""),1,0)</f>
        <v>0</v>
      </c>
      <c r="V834" s="132" t="n">
        <f aca="false">IF(AND(E834&lt;&gt;"",F834=""),1,0)</f>
        <v>0</v>
      </c>
      <c r="W834" s="132" t="n">
        <f aca="false">IF(AND(E834&lt;&gt;"",H834=""),1,0)</f>
        <v>0</v>
      </c>
      <c r="X834" s="132" t="n">
        <f aca="false">IF(AND(E834&lt;&gt;"",M834=""),1,0)</f>
        <v>0</v>
      </c>
      <c r="Y834" s="132" t="n">
        <f aca="false">IF(AND(E834&lt;&gt;"",N834=""),1,0)</f>
        <v>0</v>
      </c>
      <c r="Z834" s="132" t="n">
        <f aca="false">IF(AND(E834&lt;&gt;"",$K$10="(必須)",K834=""),1,0)</f>
        <v>0</v>
      </c>
      <c r="AA834" s="132" t="n">
        <f aca="false">IF(AND(E834&lt;&gt;"",$L$10="(必須)",L834=""),1,0)</f>
        <v>0</v>
      </c>
      <c r="AB834" s="132" t="str">
        <f aca="false">IF(C834="","",COUNTIF($C$12:$C$1011,$C834))</f>
        <v/>
      </c>
    </row>
    <row r="835" customFormat="false" ht="13.5" hidden="false" customHeight="false" outlineLevel="0" collapsed="false">
      <c r="A835" s="159" t="n">
        <v>824</v>
      </c>
      <c r="B835" s="160" t="str">
        <f aca="false">IF(AB835=1,"",AB835)</f>
        <v/>
      </c>
      <c r="C835" s="170"/>
      <c r="D835" s="162"/>
      <c r="E835" s="163"/>
      <c r="F835" s="163"/>
      <c r="G835" s="164"/>
      <c r="H835" s="165"/>
      <c r="I835" s="164"/>
      <c r="J835" s="166" t="str">
        <f aca="false">IF(E835="","",ROUNDUP(H835*(IF(I835="",告知書!$C$35,明細申告書!I835)+15)/365,1))</f>
        <v/>
      </c>
      <c r="K835" s="167"/>
      <c r="L835" s="168"/>
      <c r="M835" s="169"/>
      <c r="N835" s="169"/>
      <c r="O835" s="164"/>
      <c r="S835" s="132" t="str">
        <f aca="false">IF(OR(T835=6,T835=0),"",1)</f>
        <v/>
      </c>
      <c r="T835" s="132" t="n">
        <f aca="false">U835+V835+W835+X835+Y835+Z835+AA835</f>
        <v>0</v>
      </c>
      <c r="U835" s="132" t="n">
        <f aca="false">IF(AND(E835="",F835&lt;&gt;""),1,0)</f>
        <v>0</v>
      </c>
      <c r="V835" s="132" t="n">
        <f aca="false">IF(AND(E835&lt;&gt;"",F835=""),1,0)</f>
        <v>0</v>
      </c>
      <c r="W835" s="132" t="n">
        <f aca="false">IF(AND(E835&lt;&gt;"",H835=""),1,0)</f>
        <v>0</v>
      </c>
      <c r="X835" s="132" t="n">
        <f aca="false">IF(AND(E835&lt;&gt;"",M835=""),1,0)</f>
        <v>0</v>
      </c>
      <c r="Y835" s="132" t="n">
        <f aca="false">IF(AND(E835&lt;&gt;"",N835=""),1,0)</f>
        <v>0</v>
      </c>
      <c r="Z835" s="132" t="n">
        <f aca="false">IF(AND(E835&lt;&gt;"",$K$10="(必須)",K835=""),1,0)</f>
        <v>0</v>
      </c>
      <c r="AA835" s="132" t="n">
        <f aca="false">IF(AND(E835&lt;&gt;"",$L$10="(必須)",L835=""),1,0)</f>
        <v>0</v>
      </c>
      <c r="AB835" s="132" t="str">
        <f aca="false">IF(C835="","",COUNTIF($C$12:$C$1011,$C835))</f>
        <v/>
      </c>
    </row>
    <row r="836" customFormat="false" ht="13.5" hidden="false" customHeight="false" outlineLevel="0" collapsed="false">
      <c r="A836" s="159" t="n">
        <v>825</v>
      </c>
      <c r="B836" s="160" t="str">
        <f aca="false">IF(AB836=1,"",AB836)</f>
        <v/>
      </c>
      <c r="C836" s="170"/>
      <c r="D836" s="162"/>
      <c r="E836" s="163"/>
      <c r="F836" s="163"/>
      <c r="G836" s="164"/>
      <c r="H836" s="165"/>
      <c r="I836" s="164"/>
      <c r="J836" s="166" t="str">
        <f aca="false">IF(E836="","",ROUNDUP(H836*(IF(I836="",告知書!$C$35,明細申告書!I836)+15)/365,1))</f>
        <v/>
      </c>
      <c r="K836" s="167"/>
      <c r="L836" s="168"/>
      <c r="M836" s="169"/>
      <c r="N836" s="169"/>
      <c r="O836" s="164"/>
      <c r="S836" s="132" t="str">
        <f aca="false">IF(OR(T836=6,T836=0),"",1)</f>
        <v/>
      </c>
      <c r="T836" s="132" t="n">
        <f aca="false">U836+V836+W836+X836+Y836+Z836+AA836</f>
        <v>0</v>
      </c>
      <c r="U836" s="132" t="n">
        <f aca="false">IF(AND(E836="",F836&lt;&gt;""),1,0)</f>
        <v>0</v>
      </c>
      <c r="V836" s="132" t="n">
        <f aca="false">IF(AND(E836&lt;&gt;"",F836=""),1,0)</f>
        <v>0</v>
      </c>
      <c r="W836" s="132" t="n">
        <f aca="false">IF(AND(E836&lt;&gt;"",H836=""),1,0)</f>
        <v>0</v>
      </c>
      <c r="X836" s="132" t="n">
        <f aca="false">IF(AND(E836&lt;&gt;"",M836=""),1,0)</f>
        <v>0</v>
      </c>
      <c r="Y836" s="132" t="n">
        <f aca="false">IF(AND(E836&lt;&gt;"",N836=""),1,0)</f>
        <v>0</v>
      </c>
      <c r="Z836" s="132" t="n">
        <f aca="false">IF(AND(E836&lt;&gt;"",$K$10="(必須)",K836=""),1,0)</f>
        <v>0</v>
      </c>
      <c r="AA836" s="132" t="n">
        <f aca="false">IF(AND(E836&lt;&gt;"",$L$10="(必須)",L836=""),1,0)</f>
        <v>0</v>
      </c>
      <c r="AB836" s="132" t="str">
        <f aca="false">IF(C836="","",COUNTIF($C$12:$C$1011,$C836))</f>
        <v/>
      </c>
    </row>
    <row r="837" customFormat="false" ht="13.5" hidden="false" customHeight="false" outlineLevel="0" collapsed="false">
      <c r="A837" s="159" t="n">
        <v>826</v>
      </c>
      <c r="B837" s="160" t="str">
        <f aca="false">IF(AB837=1,"",AB837)</f>
        <v/>
      </c>
      <c r="C837" s="170"/>
      <c r="D837" s="162"/>
      <c r="E837" s="163"/>
      <c r="F837" s="163"/>
      <c r="G837" s="164"/>
      <c r="H837" s="165"/>
      <c r="I837" s="164"/>
      <c r="J837" s="166" t="str">
        <f aca="false">IF(E837="","",ROUNDUP(H837*(IF(I837="",告知書!$C$35,明細申告書!I837)+15)/365,1))</f>
        <v/>
      </c>
      <c r="K837" s="167"/>
      <c r="L837" s="168"/>
      <c r="M837" s="169"/>
      <c r="N837" s="169"/>
      <c r="O837" s="164"/>
      <c r="S837" s="132" t="str">
        <f aca="false">IF(OR(T837=6,T837=0),"",1)</f>
        <v/>
      </c>
      <c r="T837" s="132" t="n">
        <f aca="false">U837+V837+W837+X837+Y837+Z837+AA837</f>
        <v>0</v>
      </c>
      <c r="U837" s="132" t="n">
        <f aca="false">IF(AND(E837="",F837&lt;&gt;""),1,0)</f>
        <v>0</v>
      </c>
      <c r="V837" s="132" t="n">
        <f aca="false">IF(AND(E837&lt;&gt;"",F837=""),1,0)</f>
        <v>0</v>
      </c>
      <c r="W837" s="132" t="n">
        <f aca="false">IF(AND(E837&lt;&gt;"",H837=""),1,0)</f>
        <v>0</v>
      </c>
      <c r="X837" s="132" t="n">
        <f aca="false">IF(AND(E837&lt;&gt;"",M837=""),1,0)</f>
        <v>0</v>
      </c>
      <c r="Y837" s="132" t="n">
        <f aca="false">IF(AND(E837&lt;&gt;"",N837=""),1,0)</f>
        <v>0</v>
      </c>
      <c r="Z837" s="132" t="n">
        <f aca="false">IF(AND(E837&lt;&gt;"",$K$10="(必須)",K837=""),1,0)</f>
        <v>0</v>
      </c>
      <c r="AA837" s="132" t="n">
        <f aca="false">IF(AND(E837&lt;&gt;"",$L$10="(必須)",L837=""),1,0)</f>
        <v>0</v>
      </c>
      <c r="AB837" s="132" t="str">
        <f aca="false">IF(C837="","",COUNTIF($C$12:$C$1011,$C837))</f>
        <v/>
      </c>
    </row>
    <row r="838" customFormat="false" ht="13.5" hidden="false" customHeight="false" outlineLevel="0" collapsed="false">
      <c r="A838" s="159" t="n">
        <v>827</v>
      </c>
      <c r="B838" s="160" t="str">
        <f aca="false">IF(AB838=1,"",AB838)</f>
        <v/>
      </c>
      <c r="C838" s="170"/>
      <c r="D838" s="162"/>
      <c r="E838" s="163"/>
      <c r="F838" s="163"/>
      <c r="G838" s="164"/>
      <c r="H838" s="165"/>
      <c r="I838" s="164"/>
      <c r="J838" s="166" t="str">
        <f aca="false">IF(E838="","",ROUNDUP(H838*(IF(I838="",告知書!$C$35,明細申告書!I838)+15)/365,1))</f>
        <v/>
      </c>
      <c r="K838" s="167"/>
      <c r="L838" s="168"/>
      <c r="M838" s="169"/>
      <c r="N838" s="169"/>
      <c r="O838" s="164"/>
      <c r="S838" s="132" t="str">
        <f aca="false">IF(OR(T838=6,T838=0),"",1)</f>
        <v/>
      </c>
      <c r="T838" s="132" t="n">
        <f aca="false">U838+V838+W838+X838+Y838+Z838+AA838</f>
        <v>0</v>
      </c>
      <c r="U838" s="132" t="n">
        <f aca="false">IF(AND(E838="",F838&lt;&gt;""),1,0)</f>
        <v>0</v>
      </c>
      <c r="V838" s="132" t="n">
        <f aca="false">IF(AND(E838&lt;&gt;"",F838=""),1,0)</f>
        <v>0</v>
      </c>
      <c r="W838" s="132" t="n">
        <f aca="false">IF(AND(E838&lt;&gt;"",H838=""),1,0)</f>
        <v>0</v>
      </c>
      <c r="X838" s="132" t="n">
        <f aca="false">IF(AND(E838&lt;&gt;"",M838=""),1,0)</f>
        <v>0</v>
      </c>
      <c r="Y838" s="132" t="n">
        <f aca="false">IF(AND(E838&lt;&gt;"",N838=""),1,0)</f>
        <v>0</v>
      </c>
      <c r="Z838" s="132" t="n">
        <f aca="false">IF(AND(E838&lt;&gt;"",$K$10="(必須)",K838=""),1,0)</f>
        <v>0</v>
      </c>
      <c r="AA838" s="132" t="n">
        <f aca="false">IF(AND(E838&lt;&gt;"",$L$10="(必須)",L838=""),1,0)</f>
        <v>0</v>
      </c>
      <c r="AB838" s="132" t="str">
        <f aca="false">IF(C838="","",COUNTIF($C$12:$C$1011,$C838))</f>
        <v/>
      </c>
    </row>
    <row r="839" customFormat="false" ht="13.5" hidden="false" customHeight="false" outlineLevel="0" collapsed="false">
      <c r="A839" s="159" t="n">
        <v>828</v>
      </c>
      <c r="B839" s="160" t="str">
        <f aca="false">IF(AB839=1,"",AB839)</f>
        <v/>
      </c>
      <c r="C839" s="170"/>
      <c r="D839" s="162"/>
      <c r="E839" s="163"/>
      <c r="F839" s="163"/>
      <c r="G839" s="164"/>
      <c r="H839" s="165"/>
      <c r="I839" s="164"/>
      <c r="J839" s="166" t="str">
        <f aca="false">IF(E839="","",ROUNDUP(H839*(IF(I839="",告知書!$C$35,明細申告書!I839)+15)/365,1))</f>
        <v/>
      </c>
      <c r="K839" s="167"/>
      <c r="L839" s="168"/>
      <c r="M839" s="169"/>
      <c r="N839" s="169"/>
      <c r="O839" s="164"/>
      <c r="S839" s="132" t="str">
        <f aca="false">IF(OR(T839=6,T839=0),"",1)</f>
        <v/>
      </c>
      <c r="T839" s="132" t="n">
        <f aca="false">U839+V839+W839+X839+Y839+Z839+AA839</f>
        <v>0</v>
      </c>
      <c r="U839" s="132" t="n">
        <f aca="false">IF(AND(E839="",F839&lt;&gt;""),1,0)</f>
        <v>0</v>
      </c>
      <c r="V839" s="132" t="n">
        <f aca="false">IF(AND(E839&lt;&gt;"",F839=""),1,0)</f>
        <v>0</v>
      </c>
      <c r="W839" s="132" t="n">
        <f aca="false">IF(AND(E839&lt;&gt;"",H839=""),1,0)</f>
        <v>0</v>
      </c>
      <c r="X839" s="132" t="n">
        <f aca="false">IF(AND(E839&lt;&gt;"",M839=""),1,0)</f>
        <v>0</v>
      </c>
      <c r="Y839" s="132" t="n">
        <f aca="false">IF(AND(E839&lt;&gt;"",N839=""),1,0)</f>
        <v>0</v>
      </c>
      <c r="Z839" s="132" t="n">
        <f aca="false">IF(AND(E839&lt;&gt;"",$K$10="(必須)",K839=""),1,0)</f>
        <v>0</v>
      </c>
      <c r="AA839" s="132" t="n">
        <f aca="false">IF(AND(E839&lt;&gt;"",$L$10="(必須)",L839=""),1,0)</f>
        <v>0</v>
      </c>
      <c r="AB839" s="132" t="str">
        <f aca="false">IF(C839="","",COUNTIF($C$12:$C$1011,$C839))</f>
        <v/>
      </c>
    </row>
    <row r="840" customFormat="false" ht="13.5" hidden="false" customHeight="false" outlineLevel="0" collapsed="false">
      <c r="A840" s="159" t="n">
        <v>829</v>
      </c>
      <c r="B840" s="160" t="str">
        <f aca="false">IF(AB840=1,"",AB840)</f>
        <v/>
      </c>
      <c r="C840" s="170"/>
      <c r="D840" s="162"/>
      <c r="E840" s="163"/>
      <c r="F840" s="163"/>
      <c r="G840" s="164"/>
      <c r="H840" s="165"/>
      <c r="I840" s="164"/>
      <c r="J840" s="166" t="str">
        <f aca="false">IF(E840="","",ROUNDUP(H840*(IF(I840="",告知書!$C$35,明細申告書!I840)+15)/365,1))</f>
        <v/>
      </c>
      <c r="K840" s="167"/>
      <c r="L840" s="168"/>
      <c r="M840" s="169"/>
      <c r="N840" s="169"/>
      <c r="O840" s="164"/>
      <c r="S840" s="132" t="str">
        <f aca="false">IF(OR(T840=6,T840=0),"",1)</f>
        <v/>
      </c>
      <c r="T840" s="132" t="n">
        <f aca="false">U840+V840+W840+X840+Y840+Z840+AA840</f>
        <v>0</v>
      </c>
      <c r="U840" s="132" t="n">
        <f aca="false">IF(AND(E840="",F840&lt;&gt;""),1,0)</f>
        <v>0</v>
      </c>
      <c r="V840" s="132" t="n">
        <f aca="false">IF(AND(E840&lt;&gt;"",F840=""),1,0)</f>
        <v>0</v>
      </c>
      <c r="W840" s="132" t="n">
        <f aca="false">IF(AND(E840&lt;&gt;"",H840=""),1,0)</f>
        <v>0</v>
      </c>
      <c r="X840" s="132" t="n">
        <f aca="false">IF(AND(E840&lt;&gt;"",M840=""),1,0)</f>
        <v>0</v>
      </c>
      <c r="Y840" s="132" t="n">
        <f aca="false">IF(AND(E840&lt;&gt;"",N840=""),1,0)</f>
        <v>0</v>
      </c>
      <c r="Z840" s="132" t="n">
        <f aca="false">IF(AND(E840&lt;&gt;"",$K$10="(必須)",K840=""),1,0)</f>
        <v>0</v>
      </c>
      <c r="AA840" s="132" t="n">
        <f aca="false">IF(AND(E840&lt;&gt;"",$L$10="(必須)",L840=""),1,0)</f>
        <v>0</v>
      </c>
      <c r="AB840" s="132" t="str">
        <f aca="false">IF(C840="","",COUNTIF($C$12:$C$1011,$C840))</f>
        <v/>
      </c>
    </row>
    <row r="841" customFormat="false" ht="13.5" hidden="false" customHeight="false" outlineLevel="0" collapsed="false">
      <c r="A841" s="159" t="n">
        <v>830</v>
      </c>
      <c r="B841" s="160" t="str">
        <f aca="false">IF(AB841=1,"",AB841)</f>
        <v/>
      </c>
      <c r="C841" s="170"/>
      <c r="D841" s="162"/>
      <c r="E841" s="163"/>
      <c r="F841" s="163"/>
      <c r="G841" s="164"/>
      <c r="H841" s="165"/>
      <c r="I841" s="164"/>
      <c r="J841" s="166" t="str">
        <f aca="false">IF(E841="","",ROUNDUP(H841*(IF(I841="",告知書!$C$35,明細申告書!I841)+15)/365,1))</f>
        <v/>
      </c>
      <c r="K841" s="167"/>
      <c r="L841" s="168"/>
      <c r="M841" s="169"/>
      <c r="N841" s="169"/>
      <c r="O841" s="164"/>
      <c r="S841" s="132" t="str">
        <f aca="false">IF(OR(T841=6,T841=0),"",1)</f>
        <v/>
      </c>
      <c r="T841" s="132" t="n">
        <f aca="false">U841+V841+W841+X841+Y841+Z841+AA841</f>
        <v>0</v>
      </c>
      <c r="U841" s="132" t="n">
        <f aca="false">IF(AND(E841="",F841&lt;&gt;""),1,0)</f>
        <v>0</v>
      </c>
      <c r="V841" s="132" t="n">
        <f aca="false">IF(AND(E841&lt;&gt;"",F841=""),1,0)</f>
        <v>0</v>
      </c>
      <c r="W841" s="132" t="n">
        <f aca="false">IF(AND(E841&lt;&gt;"",H841=""),1,0)</f>
        <v>0</v>
      </c>
      <c r="X841" s="132" t="n">
        <f aca="false">IF(AND(E841&lt;&gt;"",M841=""),1,0)</f>
        <v>0</v>
      </c>
      <c r="Y841" s="132" t="n">
        <f aca="false">IF(AND(E841&lt;&gt;"",N841=""),1,0)</f>
        <v>0</v>
      </c>
      <c r="Z841" s="132" t="n">
        <f aca="false">IF(AND(E841&lt;&gt;"",$K$10="(必須)",K841=""),1,0)</f>
        <v>0</v>
      </c>
      <c r="AA841" s="132" t="n">
        <f aca="false">IF(AND(E841&lt;&gt;"",$L$10="(必須)",L841=""),1,0)</f>
        <v>0</v>
      </c>
      <c r="AB841" s="132" t="str">
        <f aca="false">IF(C841="","",COUNTIF($C$12:$C$1011,$C841))</f>
        <v/>
      </c>
    </row>
    <row r="842" customFormat="false" ht="13.5" hidden="false" customHeight="false" outlineLevel="0" collapsed="false">
      <c r="A842" s="159" t="n">
        <v>831</v>
      </c>
      <c r="B842" s="160" t="str">
        <f aca="false">IF(AB842=1,"",AB842)</f>
        <v/>
      </c>
      <c r="C842" s="170"/>
      <c r="D842" s="162"/>
      <c r="E842" s="163"/>
      <c r="F842" s="163"/>
      <c r="G842" s="164"/>
      <c r="H842" s="165"/>
      <c r="I842" s="164"/>
      <c r="J842" s="166" t="str">
        <f aca="false">IF(E842="","",ROUNDUP(H842*(IF(I842="",告知書!$C$35,明細申告書!I842)+15)/365,1))</f>
        <v/>
      </c>
      <c r="K842" s="167"/>
      <c r="L842" s="168"/>
      <c r="M842" s="169"/>
      <c r="N842" s="169"/>
      <c r="O842" s="164"/>
      <c r="S842" s="132" t="str">
        <f aca="false">IF(OR(T842=6,T842=0),"",1)</f>
        <v/>
      </c>
      <c r="T842" s="132" t="n">
        <f aca="false">U842+V842+W842+X842+Y842+Z842+AA842</f>
        <v>0</v>
      </c>
      <c r="U842" s="132" t="n">
        <f aca="false">IF(AND(E842="",F842&lt;&gt;""),1,0)</f>
        <v>0</v>
      </c>
      <c r="V842" s="132" t="n">
        <f aca="false">IF(AND(E842&lt;&gt;"",F842=""),1,0)</f>
        <v>0</v>
      </c>
      <c r="W842" s="132" t="n">
        <f aca="false">IF(AND(E842&lt;&gt;"",H842=""),1,0)</f>
        <v>0</v>
      </c>
      <c r="X842" s="132" t="n">
        <f aca="false">IF(AND(E842&lt;&gt;"",M842=""),1,0)</f>
        <v>0</v>
      </c>
      <c r="Y842" s="132" t="n">
        <f aca="false">IF(AND(E842&lt;&gt;"",N842=""),1,0)</f>
        <v>0</v>
      </c>
      <c r="Z842" s="132" t="n">
        <f aca="false">IF(AND(E842&lt;&gt;"",$K$10="(必須)",K842=""),1,0)</f>
        <v>0</v>
      </c>
      <c r="AA842" s="132" t="n">
        <f aca="false">IF(AND(E842&lt;&gt;"",$L$10="(必須)",L842=""),1,0)</f>
        <v>0</v>
      </c>
      <c r="AB842" s="132" t="str">
        <f aca="false">IF(C842="","",COUNTIF($C$12:$C$1011,$C842))</f>
        <v/>
      </c>
    </row>
    <row r="843" customFormat="false" ht="13.5" hidden="false" customHeight="false" outlineLevel="0" collapsed="false">
      <c r="A843" s="159" t="n">
        <v>832</v>
      </c>
      <c r="B843" s="160" t="str">
        <f aca="false">IF(AB843=1,"",AB843)</f>
        <v/>
      </c>
      <c r="C843" s="170"/>
      <c r="D843" s="162"/>
      <c r="E843" s="163"/>
      <c r="F843" s="163"/>
      <c r="G843" s="164"/>
      <c r="H843" s="165"/>
      <c r="I843" s="164"/>
      <c r="J843" s="166" t="str">
        <f aca="false">IF(E843="","",ROUNDUP(H843*(IF(I843="",告知書!$C$35,明細申告書!I843)+15)/365,1))</f>
        <v/>
      </c>
      <c r="K843" s="167"/>
      <c r="L843" s="168"/>
      <c r="M843" s="169"/>
      <c r="N843" s="169"/>
      <c r="O843" s="164"/>
      <c r="S843" s="132" t="str">
        <f aca="false">IF(OR(T843=6,T843=0),"",1)</f>
        <v/>
      </c>
      <c r="T843" s="132" t="n">
        <f aca="false">U843+V843+W843+X843+Y843+Z843+AA843</f>
        <v>0</v>
      </c>
      <c r="U843" s="132" t="n">
        <f aca="false">IF(AND(E843="",F843&lt;&gt;""),1,0)</f>
        <v>0</v>
      </c>
      <c r="V843" s="132" t="n">
        <f aca="false">IF(AND(E843&lt;&gt;"",F843=""),1,0)</f>
        <v>0</v>
      </c>
      <c r="W843" s="132" t="n">
        <f aca="false">IF(AND(E843&lt;&gt;"",H843=""),1,0)</f>
        <v>0</v>
      </c>
      <c r="X843" s="132" t="n">
        <f aca="false">IF(AND(E843&lt;&gt;"",M843=""),1,0)</f>
        <v>0</v>
      </c>
      <c r="Y843" s="132" t="n">
        <f aca="false">IF(AND(E843&lt;&gt;"",N843=""),1,0)</f>
        <v>0</v>
      </c>
      <c r="Z843" s="132" t="n">
        <f aca="false">IF(AND(E843&lt;&gt;"",$K$10="(必須)",K843=""),1,0)</f>
        <v>0</v>
      </c>
      <c r="AA843" s="132" t="n">
        <f aca="false">IF(AND(E843&lt;&gt;"",$L$10="(必須)",L843=""),1,0)</f>
        <v>0</v>
      </c>
      <c r="AB843" s="132" t="str">
        <f aca="false">IF(C843="","",COUNTIF($C$12:$C$1011,$C843))</f>
        <v/>
      </c>
    </row>
    <row r="844" customFormat="false" ht="13.5" hidden="false" customHeight="false" outlineLevel="0" collapsed="false">
      <c r="A844" s="159" t="n">
        <v>833</v>
      </c>
      <c r="B844" s="160" t="str">
        <f aca="false">IF(AB844=1,"",AB844)</f>
        <v/>
      </c>
      <c r="C844" s="170"/>
      <c r="D844" s="162"/>
      <c r="E844" s="163"/>
      <c r="F844" s="163"/>
      <c r="G844" s="164"/>
      <c r="H844" s="165"/>
      <c r="I844" s="164"/>
      <c r="J844" s="166" t="str">
        <f aca="false">IF(E844="","",ROUNDUP(H844*(IF(I844="",告知書!$C$35,明細申告書!I844)+15)/365,1))</f>
        <v/>
      </c>
      <c r="K844" s="167"/>
      <c r="L844" s="168"/>
      <c r="M844" s="169"/>
      <c r="N844" s="169"/>
      <c r="O844" s="164"/>
      <c r="S844" s="132" t="str">
        <f aca="false">IF(OR(T844=6,T844=0),"",1)</f>
        <v/>
      </c>
      <c r="T844" s="132" t="n">
        <f aca="false">U844+V844+W844+X844+Y844+Z844+AA844</f>
        <v>0</v>
      </c>
      <c r="U844" s="132" t="n">
        <f aca="false">IF(AND(E844="",F844&lt;&gt;""),1,0)</f>
        <v>0</v>
      </c>
      <c r="V844" s="132" t="n">
        <f aca="false">IF(AND(E844&lt;&gt;"",F844=""),1,0)</f>
        <v>0</v>
      </c>
      <c r="W844" s="132" t="n">
        <f aca="false">IF(AND(E844&lt;&gt;"",H844=""),1,0)</f>
        <v>0</v>
      </c>
      <c r="X844" s="132" t="n">
        <f aca="false">IF(AND(E844&lt;&gt;"",M844=""),1,0)</f>
        <v>0</v>
      </c>
      <c r="Y844" s="132" t="n">
        <f aca="false">IF(AND(E844&lt;&gt;"",N844=""),1,0)</f>
        <v>0</v>
      </c>
      <c r="Z844" s="132" t="n">
        <f aca="false">IF(AND(E844&lt;&gt;"",$K$10="(必須)",K844=""),1,0)</f>
        <v>0</v>
      </c>
      <c r="AA844" s="132" t="n">
        <f aca="false">IF(AND(E844&lt;&gt;"",$L$10="(必須)",L844=""),1,0)</f>
        <v>0</v>
      </c>
      <c r="AB844" s="132" t="str">
        <f aca="false">IF(C844="","",COUNTIF($C$12:$C$1011,$C844))</f>
        <v/>
      </c>
    </row>
    <row r="845" customFormat="false" ht="13.5" hidden="false" customHeight="false" outlineLevel="0" collapsed="false">
      <c r="A845" s="159" t="n">
        <v>834</v>
      </c>
      <c r="B845" s="160" t="str">
        <f aca="false">IF(AB845=1,"",AB845)</f>
        <v/>
      </c>
      <c r="C845" s="170"/>
      <c r="D845" s="162"/>
      <c r="E845" s="163"/>
      <c r="F845" s="163"/>
      <c r="G845" s="164"/>
      <c r="H845" s="165"/>
      <c r="I845" s="164"/>
      <c r="J845" s="166" t="str">
        <f aca="false">IF(E845="","",ROUNDUP(H845*(IF(I845="",告知書!$C$35,明細申告書!I845)+15)/365,1))</f>
        <v/>
      </c>
      <c r="K845" s="167"/>
      <c r="L845" s="168"/>
      <c r="M845" s="169"/>
      <c r="N845" s="169"/>
      <c r="O845" s="164"/>
      <c r="S845" s="132" t="str">
        <f aca="false">IF(OR(T845=6,T845=0),"",1)</f>
        <v/>
      </c>
      <c r="T845" s="132" t="n">
        <f aca="false">U845+V845+W845+X845+Y845+Z845+AA845</f>
        <v>0</v>
      </c>
      <c r="U845" s="132" t="n">
        <f aca="false">IF(AND(E845="",F845&lt;&gt;""),1,0)</f>
        <v>0</v>
      </c>
      <c r="V845" s="132" t="n">
        <f aca="false">IF(AND(E845&lt;&gt;"",F845=""),1,0)</f>
        <v>0</v>
      </c>
      <c r="W845" s="132" t="n">
        <f aca="false">IF(AND(E845&lt;&gt;"",H845=""),1,0)</f>
        <v>0</v>
      </c>
      <c r="X845" s="132" t="n">
        <f aca="false">IF(AND(E845&lt;&gt;"",M845=""),1,0)</f>
        <v>0</v>
      </c>
      <c r="Y845" s="132" t="n">
        <f aca="false">IF(AND(E845&lt;&gt;"",N845=""),1,0)</f>
        <v>0</v>
      </c>
      <c r="Z845" s="132" t="n">
        <f aca="false">IF(AND(E845&lt;&gt;"",$K$10="(必須)",K845=""),1,0)</f>
        <v>0</v>
      </c>
      <c r="AA845" s="132" t="n">
        <f aca="false">IF(AND(E845&lt;&gt;"",$L$10="(必須)",L845=""),1,0)</f>
        <v>0</v>
      </c>
      <c r="AB845" s="132" t="str">
        <f aca="false">IF(C845="","",COUNTIF($C$12:$C$1011,$C845))</f>
        <v/>
      </c>
    </row>
    <row r="846" customFormat="false" ht="13.5" hidden="false" customHeight="false" outlineLevel="0" collapsed="false">
      <c r="A846" s="159" t="n">
        <v>835</v>
      </c>
      <c r="B846" s="160" t="str">
        <f aca="false">IF(AB846=1,"",AB846)</f>
        <v/>
      </c>
      <c r="C846" s="170"/>
      <c r="D846" s="162"/>
      <c r="E846" s="163"/>
      <c r="F846" s="163"/>
      <c r="G846" s="164"/>
      <c r="H846" s="165"/>
      <c r="I846" s="164"/>
      <c r="J846" s="166" t="str">
        <f aca="false">IF(E846="","",ROUNDUP(H846*(IF(I846="",告知書!$C$35,明細申告書!I846)+15)/365,1))</f>
        <v/>
      </c>
      <c r="K846" s="167"/>
      <c r="L846" s="168"/>
      <c r="M846" s="169"/>
      <c r="N846" s="169"/>
      <c r="O846" s="164"/>
      <c r="S846" s="132" t="str">
        <f aca="false">IF(OR(T846=6,T846=0),"",1)</f>
        <v/>
      </c>
      <c r="T846" s="132" t="n">
        <f aca="false">U846+V846+W846+X846+Y846+Z846+AA846</f>
        <v>0</v>
      </c>
      <c r="U846" s="132" t="n">
        <f aca="false">IF(AND(E846="",F846&lt;&gt;""),1,0)</f>
        <v>0</v>
      </c>
      <c r="V846" s="132" t="n">
        <f aca="false">IF(AND(E846&lt;&gt;"",F846=""),1,0)</f>
        <v>0</v>
      </c>
      <c r="W846" s="132" t="n">
        <f aca="false">IF(AND(E846&lt;&gt;"",H846=""),1,0)</f>
        <v>0</v>
      </c>
      <c r="X846" s="132" t="n">
        <f aca="false">IF(AND(E846&lt;&gt;"",M846=""),1,0)</f>
        <v>0</v>
      </c>
      <c r="Y846" s="132" t="n">
        <f aca="false">IF(AND(E846&lt;&gt;"",N846=""),1,0)</f>
        <v>0</v>
      </c>
      <c r="Z846" s="132" t="n">
        <f aca="false">IF(AND(E846&lt;&gt;"",$K$10="(必須)",K846=""),1,0)</f>
        <v>0</v>
      </c>
      <c r="AA846" s="132" t="n">
        <f aca="false">IF(AND(E846&lt;&gt;"",$L$10="(必須)",L846=""),1,0)</f>
        <v>0</v>
      </c>
      <c r="AB846" s="132" t="str">
        <f aca="false">IF(C846="","",COUNTIF($C$12:$C$1011,$C846))</f>
        <v/>
      </c>
    </row>
    <row r="847" customFormat="false" ht="13.5" hidden="false" customHeight="false" outlineLevel="0" collapsed="false">
      <c r="A847" s="159" t="n">
        <v>836</v>
      </c>
      <c r="B847" s="160" t="str">
        <f aca="false">IF(AB847=1,"",AB847)</f>
        <v/>
      </c>
      <c r="C847" s="170"/>
      <c r="D847" s="162"/>
      <c r="E847" s="163"/>
      <c r="F847" s="163"/>
      <c r="G847" s="164"/>
      <c r="H847" s="165"/>
      <c r="I847" s="164"/>
      <c r="J847" s="166" t="str">
        <f aca="false">IF(E847="","",ROUNDUP(H847*(IF(I847="",告知書!$C$35,明細申告書!I847)+15)/365,1))</f>
        <v/>
      </c>
      <c r="K847" s="167"/>
      <c r="L847" s="168"/>
      <c r="M847" s="169"/>
      <c r="N847" s="169"/>
      <c r="O847" s="164"/>
      <c r="S847" s="132" t="str">
        <f aca="false">IF(OR(T847=6,T847=0),"",1)</f>
        <v/>
      </c>
      <c r="T847" s="132" t="n">
        <f aca="false">U847+V847+W847+X847+Y847+Z847+AA847</f>
        <v>0</v>
      </c>
      <c r="U847" s="132" t="n">
        <f aca="false">IF(AND(E847="",F847&lt;&gt;""),1,0)</f>
        <v>0</v>
      </c>
      <c r="V847" s="132" t="n">
        <f aca="false">IF(AND(E847&lt;&gt;"",F847=""),1,0)</f>
        <v>0</v>
      </c>
      <c r="W847" s="132" t="n">
        <f aca="false">IF(AND(E847&lt;&gt;"",H847=""),1,0)</f>
        <v>0</v>
      </c>
      <c r="X847" s="132" t="n">
        <f aca="false">IF(AND(E847&lt;&gt;"",M847=""),1,0)</f>
        <v>0</v>
      </c>
      <c r="Y847" s="132" t="n">
        <f aca="false">IF(AND(E847&lt;&gt;"",N847=""),1,0)</f>
        <v>0</v>
      </c>
      <c r="Z847" s="132" t="n">
        <f aca="false">IF(AND(E847&lt;&gt;"",$K$10="(必須)",K847=""),1,0)</f>
        <v>0</v>
      </c>
      <c r="AA847" s="132" t="n">
        <f aca="false">IF(AND(E847&lt;&gt;"",$L$10="(必須)",L847=""),1,0)</f>
        <v>0</v>
      </c>
      <c r="AB847" s="132" t="str">
        <f aca="false">IF(C847="","",COUNTIF($C$12:$C$1011,$C847))</f>
        <v/>
      </c>
    </row>
    <row r="848" customFormat="false" ht="13.5" hidden="false" customHeight="false" outlineLevel="0" collapsed="false">
      <c r="A848" s="159" t="n">
        <v>837</v>
      </c>
      <c r="B848" s="160" t="str">
        <f aca="false">IF(AB848=1,"",AB848)</f>
        <v/>
      </c>
      <c r="C848" s="170"/>
      <c r="D848" s="162"/>
      <c r="E848" s="163"/>
      <c r="F848" s="163"/>
      <c r="G848" s="164"/>
      <c r="H848" s="165"/>
      <c r="I848" s="164"/>
      <c r="J848" s="166" t="str">
        <f aca="false">IF(E848="","",ROUNDUP(H848*(IF(I848="",告知書!$C$35,明細申告書!I848)+15)/365,1))</f>
        <v/>
      </c>
      <c r="K848" s="167"/>
      <c r="L848" s="168"/>
      <c r="M848" s="169"/>
      <c r="N848" s="169"/>
      <c r="O848" s="164"/>
      <c r="S848" s="132" t="str">
        <f aca="false">IF(OR(T848=6,T848=0),"",1)</f>
        <v/>
      </c>
      <c r="T848" s="132" t="n">
        <f aca="false">U848+V848+W848+X848+Y848+Z848+AA848</f>
        <v>0</v>
      </c>
      <c r="U848" s="132" t="n">
        <f aca="false">IF(AND(E848="",F848&lt;&gt;""),1,0)</f>
        <v>0</v>
      </c>
      <c r="V848" s="132" t="n">
        <f aca="false">IF(AND(E848&lt;&gt;"",F848=""),1,0)</f>
        <v>0</v>
      </c>
      <c r="W848" s="132" t="n">
        <f aca="false">IF(AND(E848&lt;&gt;"",H848=""),1,0)</f>
        <v>0</v>
      </c>
      <c r="X848" s="132" t="n">
        <f aca="false">IF(AND(E848&lt;&gt;"",M848=""),1,0)</f>
        <v>0</v>
      </c>
      <c r="Y848" s="132" t="n">
        <f aca="false">IF(AND(E848&lt;&gt;"",N848=""),1,0)</f>
        <v>0</v>
      </c>
      <c r="Z848" s="132" t="n">
        <f aca="false">IF(AND(E848&lt;&gt;"",$K$10="(必須)",K848=""),1,0)</f>
        <v>0</v>
      </c>
      <c r="AA848" s="132" t="n">
        <f aca="false">IF(AND(E848&lt;&gt;"",$L$10="(必須)",L848=""),1,0)</f>
        <v>0</v>
      </c>
      <c r="AB848" s="132" t="str">
        <f aca="false">IF(C848="","",COUNTIF($C$12:$C$1011,$C848))</f>
        <v/>
      </c>
    </row>
    <row r="849" customFormat="false" ht="13.5" hidden="false" customHeight="false" outlineLevel="0" collapsed="false">
      <c r="A849" s="159" t="n">
        <v>838</v>
      </c>
      <c r="B849" s="160" t="str">
        <f aca="false">IF(AB849=1,"",AB849)</f>
        <v/>
      </c>
      <c r="C849" s="170"/>
      <c r="D849" s="162"/>
      <c r="E849" s="163"/>
      <c r="F849" s="163"/>
      <c r="G849" s="164"/>
      <c r="H849" s="165"/>
      <c r="I849" s="164"/>
      <c r="J849" s="166" t="str">
        <f aca="false">IF(E849="","",ROUNDUP(H849*(IF(I849="",告知書!$C$35,明細申告書!I849)+15)/365,1))</f>
        <v/>
      </c>
      <c r="K849" s="167"/>
      <c r="L849" s="168"/>
      <c r="M849" s="169"/>
      <c r="N849" s="169"/>
      <c r="O849" s="164"/>
      <c r="S849" s="132" t="str">
        <f aca="false">IF(OR(T849=6,T849=0),"",1)</f>
        <v/>
      </c>
      <c r="T849" s="132" t="n">
        <f aca="false">U849+V849+W849+X849+Y849+Z849+AA849</f>
        <v>0</v>
      </c>
      <c r="U849" s="132" t="n">
        <f aca="false">IF(AND(E849="",F849&lt;&gt;""),1,0)</f>
        <v>0</v>
      </c>
      <c r="V849" s="132" t="n">
        <f aca="false">IF(AND(E849&lt;&gt;"",F849=""),1,0)</f>
        <v>0</v>
      </c>
      <c r="W849" s="132" t="n">
        <f aca="false">IF(AND(E849&lt;&gt;"",H849=""),1,0)</f>
        <v>0</v>
      </c>
      <c r="X849" s="132" t="n">
        <f aca="false">IF(AND(E849&lt;&gt;"",M849=""),1,0)</f>
        <v>0</v>
      </c>
      <c r="Y849" s="132" t="n">
        <f aca="false">IF(AND(E849&lt;&gt;"",N849=""),1,0)</f>
        <v>0</v>
      </c>
      <c r="Z849" s="132" t="n">
        <f aca="false">IF(AND(E849&lt;&gt;"",$K$10="(必須)",K849=""),1,0)</f>
        <v>0</v>
      </c>
      <c r="AA849" s="132" t="n">
        <f aca="false">IF(AND(E849&lt;&gt;"",$L$10="(必須)",L849=""),1,0)</f>
        <v>0</v>
      </c>
      <c r="AB849" s="132" t="str">
        <f aca="false">IF(C849="","",COUNTIF($C$12:$C$1011,$C849))</f>
        <v/>
      </c>
    </row>
    <row r="850" customFormat="false" ht="13.5" hidden="false" customHeight="false" outlineLevel="0" collapsed="false">
      <c r="A850" s="159" t="n">
        <v>839</v>
      </c>
      <c r="B850" s="160" t="str">
        <f aca="false">IF(AB850=1,"",AB850)</f>
        <v/>
      </c>
      <c r="C850" s="170"/>
      <c r="D850" s="162"/>
      <c r="E850" s="163"/>
      <c r="F850" s="163"/>
      <c r="G850" s="164"/>
      <c r="H850" s="165"/>
      <c r="I850" s="164"/>
      <c r="J850" s="166" t="str">
        <f aca="false">IF(E850="","",ROUNDUP(H850*(IF(I850="",告知書!$C$35,明細申告書!I850)+15)/365,1))</f>
        <v/>
      </c>
      <c r="K850" s="167"/>
      <c r="L850" s="168"/>
      <c r="M850" s="169"/>
      <c r="N850" s="169"/>
      <c r="O850" s="164"/>
      <c r="S850" s="132" t="str">
        <f aca="false">IF(OR(T850=6,T850=0),"",1)</f>
        <v/>
      </c>
      <c r="T850" s="132" t="n">
        <f aca="false">U850+V850+W850+X850+Y850+Z850+AA850</f>
        <v>0</v>
      </c>
      <c r="U850" s="132" t="n">
        <f aca="false">IF(AND(E850="",F850&lt;&gt;""),1,0)</f>
        <v>0</v>
      </c>
      <c r="V850" s="132" t="n">
        <f aca="false">IF(AND(E850&lt;&gt;"",F850=""),1,0)</f>
        <v>0</v>
      </c>
      <c r="W850" s="132" t="n">
        <f aca="false">IF(AND(E850&lt;&gt;"",H850=""),1,0)</f>
        <v>0</v>
      </c>
      <c r="X850" s="132" t="n">
        <f aca="false">IF(AND(E850&lt;&gt;"",M850=""),1,0)</f>
        <v>0</v>
      </c>
      <c r="Y850" s="132" t="n">
        <f aca="false">IF(AND(E850&lt;&gt;"",N850=""),1,0)</f>
        <v>0</v>
      </c>
      <c r="Z850" s="132" t="n">
        <f aca="false">IF(AND(E850&lt;&gt;"",$K$10="(必須)",K850=""),1,0)</f>
        <v>0</v>
      </c>
      <c r="AA850" s="132" t="n">
        <f aca="false">IF(AND(E850&lt;&gt;"",$L$10="(必須)",L850=""),1,0)</f>
        <v>0</v>
      </c>
      <c r="AB850" s="132" t="str">
        <f aca="false">IF(C850="","",COUNTIF($C$12:$C$1011,$C850))</f>
        <v/>
      </c>
    </row>
    <row r="851" customFormat="false" ht="13.5" hidden="false" customHeight="false" outlineLevel="0" collapsed="false">
      <c r="A851" s="159" t="n">
        <v>840</v>
      </c>
      <c r="B851" s="160" t="str">
        <f aca="false">IF(AB851=1,"",AB851)</f>
        <v/>
      </c>
      <c r="C851" s="170"/>
      <c r="D851" s="162"/>
      <c r="E851" s="163"/>
      <c r="F851" s="163"/>
      <c r="G851" s="164"/>
      <c r="H851" s="165"/>
      <c r="I851" s="164"/>
      <c r="J851" s="166" t="str">
        <f aca="false">IF(E851="","",ROUNDUP(H851*(IF(I851="",告知書!$C$35,明細申告書!I851)+15)/365,1))</f>
        <v/>
      </c>
      <c r="K851" s="167"/>
      <c r="L851" s="168"/>
      <c r="M851" s="169"/>
      <c r="N851" s="169"/>
      <c r="O851" s="164"/>
      <c r="S851" s="132" t="str">
        <f aca="false">IF(OR(T851=6,T851=0),"",1)</f>
        <v/>
      </c>
      <c r="T851" s="132" t="n">
        <f aca="false">U851+V851+W851+X851+Y851+Z851+AA851</f>
        <v>0</v>
      </c>
      <c r="U851" s="132" t="n">
        <f aca="false">IF(AND(E851="",F851&lt;&gt;""),1,0)</f>
        <v>0</v>
      </c>
      <c r="V851" s="132" t="n">
        <f aca="false">IF(AND(E851&lt;&gt;"",F851=""),1,0)</f>
        <v>0</v>
      </c>
      <c r="W851" s="132" t="n">
        <f aca="false">IF(AND(E851&lt;&gt;"",H851=""),1,0)</f>
        <v>0</v>
      </c>
      <c r="X851" s="132" t="n">
        <f aca="false">IF(AND(E851&lt;&gt;"",M851=""),1,0)</f>
        <v>0</v>
      </c>
      <c r="Y851" s="132" t="n">
        <f aca="false">IF(AND(E851&lt;&gt;"",N851=""),1,0)</f>
        <v>0</v>
      </c>
      <c r="Z851" s="132" t="n">
        <f aca="false">IF(AND(E851&lt;&gt;"",$K$10="(必須)",K851=""),1,0)</f>
        <v>0</v>
      </c>
      <c r="AA851" s="132" t="n">
        <f aca="false">IF(AND(E851&lt;&gt;"",$L$10="(必須)",L851=""),1,0)</f>
        <v>0</v>
      </c>
      <c r="AB851" s="132" t="str">
        <f aca="false">IF(C851="","",COUNTIF($C$12:$C$1011,$C851))</f>
        <v/>
      </c>
    </row>
    <row r="852" customFormat="false" ht="13.5" hidden="false" customHeight="false" outlineLevel="0" collapsed="false">
      <c r="A852" s="159" t="n">
        <v>841</v>
      </c>
      <c r="B852" s="160" t="str">
        <f aca="false">IF(AB852=1,"",AB852)</f>
        <v/>
      </c>
      <c r="C852" s="170"/>
      <c r="D852" s="162"/>
      <c r="E852" s="163"/>
      <c r="F852" s="163"/>
      <c r="G852" s="164"/>
      <c r="H852" s="165"/>
      <c r="I852" s="164"/>
      <c r="J852" s="166" t="str">
        <f aca="false">IF(E852="","",ROUNDUP(H852*(IF(I852="",告知書!$C$35,明細申告書!I852)+15)/365,1))</f>
        <v/>
      </c>
      <c r="K852" s="167"/>
      <c r="L852" s="168"/>
      <c r="M852" s="169"/>
      <c r="N852" s="169"/>
      <c r="O852" s="164"/>
      <c r="S852" s="132" t="str">
        <f aca="false">IF(OR(T852=6,T852=0),"",1)</f>
        <v/>
      </c>
      <c r="T852" s="132" t="n">
        <f aca="false">U852+V852+W852+X852+Y852+Z852+AA852</f>
        <v>0</v>
      </c>
      <c r="U852" s="132" t="n">
        <f aca="false">IF(AND(E852="",F852&lt;&gt;""),1,0)</f>
        <v>0</v>
      </c>
      <c r="V852" s="132" t="n">
        <f aca="false">IF(AND(E852&lt;&gt;"",F852=""),1,0)</f>
        <v>0</v>
      </c>
      <c r="W852" s="132" t="n">
        <f aca="false">IF(AND(E852&lt;&gt;"",H852=""),1,0)</f>
        <v>0</v>
      </c>
      <c r="X852" s="132" t="n">
        <f aca="false">IF(AND(E852&lt;&gt;"",M852=""),1,0)</f>
        <v>0</v>
      </c>
      <c r="Y852" s="132" t="n">
        <f aca="false">IF(AND(E852&lt;&gt;"",N852=""),1,0)</f>
        <v>0</v>
      </c>
      <c r="Z852" s="132" t="n">
        <f aca="false">IF(AND(E852&lt;&gt;"",$K$10="(必須)",K852=""),1,0)</f>
        <v>0</v>
      </c>
      <c r="AA852" s="132" t="n">
        <f aca="false">IF(AND(E852&lt;&gt;"",$L$10="(必須)",L852=""),1,0)</f>
        <v>0</v>
      </c>
      <c r="AB852" s="132" t="str">
        <f aca="false">IF(C852="","",COUNTIF($C$12:$C$1011,$C852))</f>
        <v/>
      </c>
    </row>
    <row r="853" customFormat="false" ht="13.5" hidden="false" customHeight="false" outlineLevel="0" collapsed="false">
      <c r="A853" s="159" t="n">
        <v>842</v>
      </c>
      <c r="B853" s="160" t="str">
        <f aca="false">IF(AB853=1,"",AB853)</f>
        <v/>
      </c>
      <c r="C853" s="170"/>
      <c r="D853" s="162"/>
      <c r="E853" s="163"/>
      <c r="F853" s="163"/>
      <c r="G853" s="164"/>
      <c r="H853" s="165"/>
      <c r="I853" s="164"/>
      <c r="J853" s="166" t="str">
        <f aca="false">IF(E853="","",ROUNDUP(H853*(IF(I853="",告知書!$C$35,明細申告書!I853)+15)/365,1))</f>
        <v/>
      </c>
      <c r="K853" s="167"/>
      <c r="L853" s="168"/>
      <c r="M853" s="169"/>
      <c r="N853" s="169"/>
      <c r="O853" s="164"/>
      <c r="S853" s="132" t="str">
        <f aca="false">IF(OR(T853=6,T853=0),"",1)</f>
        <v/>
      </c>
      <c r="T853" s="132" t="n">
        <f aca="false">U853+V853+W853+X853+Y853+Z853+AA853</f>
        <v>0</v>
      </c>
      <c r="U853" s="132" t="n">
        <f aca="false">IF(AND(E853="",F853&lt;&gt;""),1,0)</f>
        <v>0</v>
      </c>
      <c r="V853" s="132" t="n">
        <f aca="false">IF(AND(E853&lt;&gt;"",F853=""),1,0)</f>
        <v>0</v>
      </c>
      <c r="W853" s="132" t="n">
        <f aca="false">IF(AND(E853&lt;&gt;"",H853=""),1,0)</f>
        <v>0</v>
      </c>
      <c r="X853" s="132" t="n">
        <f aca="false">IF(AND(E853&lt;&gt;"",M853=""),1,0)</f>
        <v>0</v>
      </c>
      <c r="Y853" s="132" t="n">
        <f aca="false">IF(AND(E853&lt;&gt;"",N853=""),1,0)</f>
        <v>0</v>
      </c>
      <c r="Z853" s="132" t="n">
        <f aca="false">IF(AND(E853&lt;&gt;"",$K$10="(必須)",K853=""),1,0)</f>
        <v>0</v>
      </c>
      <c r="AA853" s="132" t="n">
        <f aca="false">IF(AND(E853&lt;&gt;"",$L$10="(必須)",L853=""),1,0)</f>
        <v>0</v>
      </c>
      <c r="AB853" s="132" t="str">
        <f aca="false">IF(C853="","",COUNTIF($C$12:$C$1011,$C853))</f>
        <v/>
      </c>
    </row>
    <row r="854" customFormat="false" ht="13.5" hidden="false" customHeight="false" outlineLevel="0" collapsed="false">
      <c r="A854" s="159" t="n">
        <v>843</v>
      </c>
      <c r="B854" s="160" t="str">
        <f aca="false">IF(AB854=1,"",AB854)</f>
        <v/>
      </c>
      <c r="C854" s="170"/>
      <c r="D854" s="162"/>
      <c r="E854" s="163"/>
      <c r="F854" s="163"/>
      <c r="G854" s="164"/>
      <c r="H854" s="165"/>
      <c r="I854" s="164"/>
      <c r="J854" s="166" t="str">
        <f aca="false">IF(E854="","",ROUNDUP(H854*(IF(I854="",告知書!$C$35,明細申告書!I854)+15)/365,1))</f>
        <v/>
      </c>
      <c r="K854" s="167"/>
      <c r="L854" s="168"/>
      <c r="M854" s="169"/>
      <c r="N854" s="169"/>
      <c r="O854" s="164"/>
      <c r="S854" s="132" t="str">
        <f aca="false">IF(OR(T854=6,T854=0),"",1)</f>
        <v/>
      </c>
      <c r="T854" s="132" t="n">
        <f aca="false">U854+V854+W854+X854+Y854+Z854+AA854</f>
        <v>0</v>
      </c>
      <c r="U854" s="132" t="n">
        <f aca="false">IF(AND(E854="",F854&lt;&gt;""),1,0)</f>
        <v>0</v>
      </c>
      <c r="V854" s="132" t="n">
        <f aca="false">IF(AND(E854&lt;&gt;"",F854=""),1,0)</f>
        <v>0</v>
      </c>
      <c r="W854" s="132" t="n">
        <f aca="false">IF(AND(E854&lt;&gt;"",H854=""),1,0)</f>
        <v>0</v>
      </c>
      <c r="X854" s="132" t="n">
        <f aca="false">IF(AND(E854&lt;&gt;"",M854=""),1,0)</f>
        <v>0</v>
      </c>
      <c r="Y854" s="132" t="n">
        <f aca="false">IF(AND(E854&lt;&gt;"",N854=""),1,0)</f>
        <v>0</v>
      </c>
      <c r="Z854" s="132" t="n">
        <f aca="false">IF(AND(E854&lt;&gt;"",$K$10="(必須)",K854=""),1,0)</f>
        <v>0</v>
      </c>
      <c r="AA854" s="132" t="n">
        <f aca="false">IF(AND(E854&lt;&gt;"",$L$10="(必須)",L854=""),1,0)</f>
        <v>0</v>
      </c>
      <c r="AB854" s="132" t="str">
        <f aca="false">IF(C854="","",COUNTIF($C$12:$C$1011,$C854))</f>
        <v/>
      </c>
    </row>
    <row r="855" customFormat="false" ht="13.5" hidden="false" customHeight="false" outlineLevel="0" collapsed="false">
      <c r="A855" s="159" t="n">
        <v>844</v>
      </c>
      <c r="B855" s="160" t="str">
        <f aca="false">IF(AB855=1,"",AB855)</f>
        <v/>
      </c>
      <c r="C855" s="170"/>
      <c r="D855" s="162"/>
      <c r="E855" s="163"/>
      <c r="F855" s="163"/>
      <c r="G855" s="164"/>
      <c r="H855" s="165"/>
      <c r="I855" s="164"/>
      <c r="J855" s="166" t="str">
        <f aca="false">IF(E855="","",ROUNDUP(H855*(IF(I855="",告知書!$C$35,明細申告書!I855)+15)/365,1))</f>
        <v/>
      </c>
      <c r="K855" s="167"/>
      <c r="L855" s="168"/>
      <c r="M855" s="169"/>
      <c r="N855" s="169"/>
      <c r="O855" s="164"/>
      <c r="S855" s="132" t="str">
        <f aca="false">IF(OR(T855=6,T855=0),"",1)</f>
        <v/>
      </c>
      <c r="T855" s="132" t="n">
        <f aca="false">U855+V855+W855+X855+Y855+Z855+AA855</f>
        <v>0</v>
      </c>
      <c r="U855" s="132" t="n">
        <f aca="false">IF(AND(E855="",F855&lt;&gt;""),1,0)</f>
        <v>0</v>
      </c>
      <c r="V855" s="132" t="n">
        <f aca="false">IF(AND(E855&lt;&gt;"",F855=""),1,0)</f>
        <v>0</v>
      </c>
      <c r="W855" s="132" t="n">
        <f aca="false">IF(AND(E855&lt;&gt;"",H855=""),1,0)</f>
        <v>0</v>
      </c>
      <c r="X855" s="132" t="n">
        <f aca="false">IF(AND(E855&lt;&gt;"",M855=""),1,0)</f>
        <v>0</v>
      </c>
      <c r="Y855" s="132" t="n">
        <f aca="false">IF(AND(E855&lt;&gt;"",N855=""),1,0)</f>
        <v>0</v>
      </c>
      <c r="Z855" s="132" t="n">
        <f aca="false">IF(AND(E855&lt;&gt;"",$K$10="(必須)",K855=""),1,0)</f>
        <v>0</v>
      </c>
      <c r="AA855" s="132" t="n">
        <f aca="false">IF(AND(E855&lt;&gt;"",$L$10="(必須)",L855=""),1,0)</f>
        <v>0</v>
      </c>
      <c r="AB855" s="132" t="str">
        <f aca="false">IF(C855="","",COUNTIF($C$12:$C$1011,$C855))</f>
        <v/>
      </c>
    </row>
    <row r="856" customFormat="false" ht="13.5" hidden="false" customHeight="false" outlineLevel="0" collapsed="false">
      <c r="A856" s="159" t="n">
        <v>845</v>
      </c>
      <c r="B856" s="160" t="str">
        <f aca="false">IF(AB856=1,"",AB856)</f>
        <v/>
      </c>
      <c r="C856" s="170"/>
      <c r="D856" s="162"/>
      <c r="E856" s="163"/>
      <c r="F856" s="163"/>
      <c r="G856" s="164"/>
      <c r="H856" s="165"/>
      <c r="I856" s="164"/>
      <c r="J856" s="166" t="str">
        <f aca="false">IF(E856="","",ROUNDUP(H856*(IF(I856="",告知書!$C$35,明細申告書!I856)+15)/365,1))</f>
        <v/>
      </c>
      <c r="K856" s="167"/>
      <c r="L856" s="168"/>
      <c r="M856" s="169"/>
      <c r="N856" s="169"/>
      <c r="O856" s="164"/>
      <c r="S856" s="132" t="str">
        <f aca="false">IF(OR(T856=6,T856=0),"",1)</f>
        <v/>
      </c>
      <c r="T856" s="132" t="n">
        <f aca="false">U856+V856+W856+X856+Y856+Z856+AA856</f>
        <v>0</v>
      </c>
      <c r="U856" s="132" t="n">
        <f aca="false">IF(AND(E856="",F856&lt;&gt;""),1,0)</f>
        <v>0</v>
      </c>
      <c r="V856" s="132" t="n">
        <f aca="false">IF(AND(E856&lt;&gt;"",F856=""),1,0)</f>
        <v>0</v>
      </c>
      <c r="W856" s="132" t="n">
        <f aca="false">IF(AND(E856&lt;&gt;"",H856=""),1,0)</f>
        <v>0</v>
      </c>
      <c r="X856" s="132" t="n">
        <f aca="false">IF(AND(E856&lt;&gt;"",M856=""),1,0)</f>
        <v>0</v>
      </c>
      <c r="Y856" s="132" t="n">
        <f aca="false">IF(AND(E856&lt;&gt;"",N856=""),1,0)</f>
        <v>0</v>
      </c>
      <c r="Z856" s="132" t="n">
        <f aca="false">IF(AND(E856&lt;&gt;"",$K$10="(必須)",K856=""),1,0)</f>
        <v>0</v>
      </c>
      <c r="AA856" s="132" t="n">
        <f aca="false">IF(AND(E856&lt;&gt;"",$L$10="(必須)",L856=""),1,0)</f>
        <v>0</v>
      </c>
      <c r="AB856" s="132" t="str">
        <f aca="false">IF(C856="","",COUNTIF($C$12:$C$1011,$C856))</f>
        <v/>
      </c>
    </row>
    <row r="857" customFormat="false" ht="13.5" hidden="false" customHeight="false" outlineLevel="0" collapsed="false">
      <c r="A857" s="159" t="n">
        <v>846</v>
      </c>
      <c r="B857" s="160" t="str">
        <f aca="false">IF(AB857=1,"",AB857)</f>
        <v/>
      </c>
      <c r="C857" s="170"/>
      <c r="D857" s="162"/>
      <c r="E857" s="163"/>
      <c r="F857" s="163"/>
      <c r="G857" s="164"/>
      <c r="H857" s="165"/>
      <c r="I857" s="164"/>
      <c r="J857" s="166" t="str">
        <f aca="false">IF(E857="","",ROUNDUP(H857*(IF(I857="",告知書!$C$35,明細申告書!I857)+15)/365,1))</f>
        <v/>
      </c>
      <c r="K857" s="167"/>
      <c r="L857" s="168"/>
      <c r="M857" s="169"/>
      <c r="N857" s="169"/>
      <c r="O857" s="164"/>
      <c r="S857" s="132" t="str">
        <f aca="false">IF(OR(T857=6,T857=0),"",1)</f>
        <v/>
      </c>
      <c r="T857" s="132" t="n">
        <f aca="false">U857+V857+W857+X857+Y857+Z857+AA857</f>
        <v>0</v>
      </c>
      <c r="U857" s="132" t="n">
        <f aca="false">IF(AND(E857="",F857&lt;&gt;""),1,0)</f>
        <v>0</v>
      </c>
      <c r="V857" s="132" t="n">
        <f aca="false">IF(AND(E857&lt;&gt;"",F857=""),1,0)</f>
        <v>0</v>
      </c>
      <c r="W857" s="132" t="n">
        <f aca="false">IF(AND(E857&lt;&gt;"",H857=""),1,0)</f>
        <v>0</v>
      </c>
      <c r="X857" s="132" t="n">
        <f aca="false">IF(AND(E857&lt;&gt;"",M857=""),1,0)</f>
        <v>0</v>
      </c>
      <c r="Y857" s="132" t="n">
        <f aca="false">IF(AND(E857&lt;&gt;"",N857=""),1,0)</f>
        <v>0</v>
      </c>
      <c r="Z857" s="132" t="n">
        <f aca="false">IF(AND(E857&lt;&gt;"",$K$10="(必須)",K857=""),1,0)</f>
        <v>0</v>
      </c>
      <c r="AA857" s="132" t="n">
        <f aca="false">IF(AND(E857&lt;&gt;"",$L$10="(必須)",L857=""),1,0)</f>
        <v>0</v>
      </c>
      <c r="AB857" s="132" t="str">
        <f aca="false">IF(C857="","",COUNTIF($C$12:$C$1011,$C857))</f>
        <v/>
      </c>
    </row>
    <row r="858" customFormat="false" ht="13.5" hidden="false" customHeight="false" outlineLevel="0" collapsed="false">
      <c r="A858" s="159" t="n">
        <v>847</v>
      </c>
      <c r="B858" s="160" t="str">
        <f aca="false">IF(AB858=1,"",AB858)</f>
        <v/>
      </c>
      <c r="C858" s="170"/>
      <c r="D858" s="162"/>
      <c r="E858" s="163"/>
      <c r="F858" s="163"/>
      <c r="G858" s="164"/>
      <c r="H858" s="165"/>
      <c r="I858" s="164"/>
      <c r="J858" s="166" t="str">
        <f aca="false">IF(E858="","",ROUNDUP(H858*(IF(I858="",告知書!$C$35,明細申告書!I858)+15)/365,1))</f>
        <v/>
      </c>
      <c r="K858" s="167"/>
      <c r="L858" s="168"/>
      <c r="M858" s="169"/>
      <c r="N858" s="169"/>
      <c r="O858" s="164"/>
      <c r="S858" s="132" t="str">
        <f aca="false">IF(OR(T858=6,T858=0),"",1)</f>
        <v/>
      </c>
      <c r="T858" s="132" t="n">
        <f aca="false">U858+V858+W858+X858+Y858+Z858+AA858</f>
        <v>0</v>
      </c>
      <c r="U858" s="132" t="n">
        <f aca="false">IF(AND(E858="",F858&lt;&gt;""),1,0)</f>
        <v>0</v>
      </c>
      <c r="V858" s="132" t="n">
        <f aca="false">IF(AND(E858&lt;&gt;"",F858=""),1,0)</f>
        <v>0</v>
      </c>
      <c r="W858" s="132" t="n">
        <f aca="false">IF(AND(E858&lt;&gt;"",H858=""),1,0)</f>
        <v>0</v>
      </c>
      <c r="X858" s="132" t="n">
        <f aca="false">IF(AND(E858&lt;&gt;"",M858=""),1,0)</f>
        <v>0</v>
      </c>
      <c r="Y858" s="132" t="n">
        <f aca="false">IF(AND(E858&lt;&gt;"",N858=""),1,0)</f>
        <v>0</v>
      </c>
      <c r="Z858" s="132" t="n">
        <f aca="false">IF(AND(E858&lt;&gt;"",$K$10="(必須)",K858=""),1,0)</f>
        <v>0</v>
      </c>
      <c r="AA858" s="132" t="n">
        <f aca="false">IF(AND(E858&lt;&gt;"",$L$10="(必須)",L858=""),1,0)</f>
        <v>0</v>
      </c>
      <c r="AB858" s="132" t="str">
        <f aca="false">IF(C858="","",COUNTIF($C$12:$C$1011,$C858))</f>
        <v/>
      </c>
    </row>
    <row r="859" customFormat="false" ht="13.5" hidden="false" customHeight="false" outlineLevel="0" collapsed="false">
      <c r="A859" s="159" t="n">
        <v>848</v>
      </c>
      <c r="B859" s="160" t="str">
        <f aca="false">IF(AB859=1,"",AB859)</f>
        <v/>
      </c>
      <c r="C859" s="170"/>
      <c r="D859" s="162"/>
      <c r="E859" s="163"/>
      <c r="F859" s="163"/>
      <c r="G859" s="164"/>
      <c r="H859" s="165"/>
      <c r="I859" s="164"/>
      <c r="J859" s="166" t="str">
        <f aca="false">IF(E859="","",ROUNDUP(H859*(IF(I859="",告知書!$C$35,明細申告書!I859)+15)/365,1))</f>
        <v/>
      </c>
      <c r="K859" s="167"/>
      <c r="L859" s="168"/>
      <c r="M859" s="169"/>
      <c r="N859" s="169"/>
      <c r="O859" s="164"/>
      <c r="S859" s="132" t="str">
        <f aca="false">IF(OR(T859=6,T859=0),"",1)</f>
        <v/>
      </c>
      <c r="T859" s="132" t="n">
        <f aca="false">U859+V859+W859+X859+Y859+Z859+AA859</f>
        <v>0</v>
      </c>
      <c r="U859" s="132" t="n">
        <f aca="false">IF(AND(E859="",F859&lt;&gt;""),1,0)</f>
        <v>0</v>
      </c>
      <c r="V859" s="132" t="n">
        <f aca="false">IF(AND(E859&lt;&gt;"",F859=""),1,0)</f>
        <v>0</v>
      </c>
      <c r="W859" s="132" t="n">
        <f aca="false">IF(AND(E859&lt;&gt;"",H859=""),1,0)</f>
        <v>0</v>
      </c>
      <c r="X859" s="132" t="n">
        <f aca="false">IF(AND(E859&lt;&gt;"",M859=""),1,0)</f>
        <v>0</v>
      </c>
      <c r="Y859" s="132" t="n">
        <f aca="false">IF(AND(E859&lt;&gt;"",N859=""),1,0)</f>
        <v>0</v>
      </c>
      <c r="Z859" s="132" t="n">
        <f aca="false">IF(AND(E859&lt;&gt;"",$K$10="(必須)",K859=""),1,0)</f>
        <v>0</v>
      </c>
      <c r="AA859" s="132" t="n">
        <f aca="false">IF(AND(E859&lt;&gt;"",$L$10="(必須)",L859=""),1,0)</f>
        <v>0</v>
      </c>
      <c r="AB859" s="132" t="str">
        <f aca="false">IF(C859="","",COUNTIF($C$12:$C$1011,$C859))</f>
        <v/>
      </c>
    </row>
    <row r="860" customFormat="false" ht="13.5" hidden="false" customHeight="false" outlineLevel="0" collapsed="false">
      <c r="A860" s="159" t="n">
        <v>849</v>
      </c>
      <c r="B860" s="160" t="str">
        <f aca="false">IF(AB860=1,"",AB860)</f>
        <v/>
      </c>
      <c r="C860" s="170"/>
      <c r="D860" s="162"/>
      <c r="E860" s="163"/>
      <c r="F860" s="163"/>
      <c r="G860" s="164"/>
      <c r="H860" s="165"/>
      <c r="I860" s="164"/>
      <c r="J860" s="166" t="str">
        <f aca="false">IF(E860="","",ROUNDUP(H860*(IF(I860="",告知書!$C$35,明細申告書!I860)+15)/365,1))</f>
        <v/>
      </c>
      <c r="K860" s="167"/>
      <c r="L860" s="168"/>
      <c r="M860" s="169"/>
      <c r="N860" s="169"/>
      <c r="O860" s="164"/>
      <c r="S860" s="132" t="str">
        <f aca="false">IF(OR(T860=6,T860=0),"",1)</f>
        <v/>
      </c>
      <c r="T860" s="132" t="n">
        <f aca="false">U860+V860+W860+X860+Y860+Z860+AA860</f>
        <v>0</v>
      </c>
      <c r="U860" s="132" t="n">
        <f aca="false">IF(AND(E860="",F860&lt;&gt;""),1,0)</f>
        <v>0</v>
      </c>
      <c r="V860" s="132" t="n">
        <f aca="false">IF(AND(E860&lt;&gt;"",F860=""),1,0)</f>
        <v>0</v>
      </c>
      <c r="W860" s="132" t="n">
        <f aca="false">IF(AND(E860&lt;&gt;"",H860=""),1,0)</f>
        <v>0</v>
      </c>
      <c r="X860" s="132" t="n">
        <f aca="false">IF(AND(E860&lt;&gt;"",M860=""),1,0)</f>
        <v>0</v>
      </c>
      <c r="Y860" s="132" t="n">
        <f aca="false">IF(AND(E860&lt;&gt;"",N860=""),1,0)</f>
        <v>0</v>
      </c>
      <c r="Z860" s="132" t="n">
        <f aca="false">IF(AND(E860&lt;&gt;"",$K$10="(必須)",K860=""),1,0)</f>
        <v>0</v>
      </c>
      <c r="AA860" s="132" t="n">
        <f aca="false">IF(AND(E860&lt;&gt;"",$L$10="(必須)",L860=""),1,0)</f>
        <v>0</v>
      </c>
      <c r="AB860" s="132" t="str">
        <f aca="false">IF(C860="","",COUNTIF($C$12:$C$1011,$C860))</f>
        <v/>
      </c>
    </row>
    <row r="861" customFormat="false" ht="13.5" hidden="false" customHeight="false" outlineLevel="0" collapsed="false">
      <c r="A861" s="159" t="n">
        <v>850</v>
      </c>
      <c r="B861" s="160" t="str">
        <f aca="false">IF(AB861=1,"",AB861)</f>
        <v/>
      </c>
      <c r="C861" s="170"/>
      <c r="D861" s="162"/>
      <c r="E861" s="163"/>
      <c r="F861" s="163"/>
      <c r="G861" s="164"/>
      <c r="H861" s="165"/>
      <c r="I861" s="164"/>
      <c r="J861" s="166" t="str">
        <f aca="false">IF(E861="","",ROUNDUP(H861*(IF(I861="",告知書!$C$35,明細申告書!I861)+15)/365,1))</f>
        <v/>
      </c>
      <c r="K861" s="167"/>
      <c r="L861" s="168"/>
      <c r="M861" s="169"/>
      <c r="N861" s="169"/>
      <c r="O861" s="164"/>
      <c r="S861" s="132" t="str">
        <f aca="false">IF(OR(T861=6,T861=0),"",1)</f>
        <v/>
      </c>
      <c r="T861" s="132" t="n">
        <f aca="false">U861+V861+W861+X861+Y861+Z861+AA861</f>
        <v>0</v>
      </c>
      <c r="U861" s="132" t="n">
        <f aca="false">IF(AND(E861="",F861&lt;&gt;""),1,0)</f>
        <v>0</v>
      </c>
      <c r="V861" s="132" t="n">
        <f aca="false">IF(AND(E861&lt;&gt;"",F861=""),1,0)</f>
        <v>0</v>
      </c>
      <c r="W861" s="132" t="n">
        <f aca="false">IF(AND(E861&lt;&gt;"",H861=""),1,0)</f>
        <v>0</v>
      </c>
      <c r="X861" s="132" t="n">
        <f aca="false">IF(AND(E861&lt;&gt;"",M861=""),1,0)</f>
        <v>0</v>
      </c>
      <c r="Y861" s="132" t="n">
        <f aca="false">IF(AND(E861&lt;&gt;"",N861=""),1,0)</f>
        <v>0</v>
      </c>
      <c r="Z861" s="132" t="n">
        <f aca="false">IF(AND(E861&lt;&gt;"",$K$10="(必須)",K861=""),1,0)</f>
        <v>0</v>
      </c>
      <c r="AA861" s="132" t="n">
        <f aca="false">IF(AND(E861&lt;&gt;"",$L$10="(必須)",L861=""),1,0)</f>
        <v>0</v>
      </c>
      <c r="AB861" s="132" t="str">
        <f aca="false">IF(C861="","",COUNTIF($C$12:$C$1011,$C861))</f>
        <v/>
      </c>
    </row>
    <row r="862" customFormat="false" ht="13.5" hidden="false" customHeight="false" outlineLevel="0" collapsed="false">
      <c r="A862" s="159" t="n">
        <v>851</v>
      </c>
      <c r="B862" s="160" t="str">
        <f aca="false">IF(AB862=1,"",AB862)</f>
        <v/>
      </c>
      <c r="C862" s="170"/>
      <c r="D862" s="162"/>
      <c r="E862" s="163"/>
      <c r="F862" s="163"/>
      <c r="G862" s="164"/>
      <c r="H862" s="165"/>
      <c r="I862" s="164"/>
      <c r="J862" s="166" t="str">
        <f aca="false">IF(E862="","",ROUNDUP(H862*(IF(I862="",告知書!$C$35,明細申告書!I862)+15)/365,1))</f>
        <v/>
      </c>
      <c r="K862" s="167"/>
      <c r="L862" s="168"/>
      <c r="M862" s="169"/>
      <c r="N862" s="169"/>
      <c r="O862" s="164"/>
      <c r="S862" s="132" t="str">
        <f aca="false">IF(OR(T862=6,T862=0),"",1)</f>
        <v/>
      </c>
      <c r="T862" s="132" t="n">
        <f aca="false">U862+V862+W862+X862+Y862+Z862+AA862</f>
        <v>0</v>
      </c>
      <c r="U862" s="132" t="n">
        <f aca="false">IF(AND(E862="",F862&lt;&gt;""),1,0)</f>
        <v>0</v>
      </c>
      <c r="V862" s="132" t="n">
        <f aca="false">IF(AND(E862&lt;&gt;"",F862=""),1,0)</f>
        <v>0</v>
      </c>
      <c r="W862" s="132" t="n">
        <f aca="false">IF(AND(E862&lt;&gt;"",H862=""),1,0)</f>
        <v>0</v>
      </c>
      <c r="X862" s="132" t="n">
        <f aca="false">IF(AND(E862&lt;&gt;"",M862=""),1,0)</f>
        <v>0</v>
      </c>
      <c r="Y862" s="132" t="n">
        <f aca="false">IF(AND(E862&lt;&gt;"",N862=""),1,0)</f>
        <v>0</v>
      </c>
      <c r="Z862" s="132" t="n">
        <f aca="false">IF(AND(E862&lt;&gt;"",$K$10="(必須)",K862=""),1,0)</f>
        <v>0</v>
      </c>
      <c r="AA862" s="132" t="n">
        <f aca="false">IF(AND(E862&lt;&gt;"",$L$10="(必須)",L862=""),1,0)</f>
        <v>0</v>
      </c>
      <c r="AB862" s="132" t="str">
        <f aca="false">IF(C862="","",COUNTIF($C$12:$C$1011,$C862))</f>
        <v/>
      </c>
    </row>
    <row r="863" customFormat="false" ht="13.5" hidden="false" customHeight="false" outlineLevel="0" collapsed="false">
      <c r="A863" s="159" t="n">
        <v>852</v>
      </c>
      <c r="B863" s="160" t="str">
        <f aca="false">IF(AB863=1,"",AB863)</f>
        <v/>
      </c>
      <c r="C863" s="170"/>
      <c r="D863" s="162"/>
      <c r="E863" s="163"/>
      <c r="F863" s="163"/>
      <c r="G863" s="164"/>
      <c r="H863" s="165"/>
      <c r="I863" s="164"/>
      <c r="J863" s="166" t="str">
        <f aca="false">IF(E863="","",ROUNDUP(H863*(IF(I863="",告知書!$C$35,明細申告書!I863)+15)/365,1))</f>
        <v/>
      </c>
      <c r="K863" s="167"/>
      <c r="L863" s="168"/>
      <c r="M863" s="169"/>
      <c r="N863" s="169"/>
      <c r="O863" s="164"/>
      <c r="S863" s="132" t="str">
        <f aca="false">IF(OR(T863=6,T863=0),"",1)</f>
        <v/>
      </c>
      <c r="T863" s="132" t="n">
        <f aca="false">U863+V863+W863+X863+Y863+Z863+AA863</f>
        <v>0</v>
      </c>
      <c r="U863" s="132" t="n">
        <f aca="false">IF(AND(E863="",F863&lt;&gt;""),1,0)</f>
        <v>0</v>
      </c>
      <c r="V863" s="132" t="n">
        <f aca="false">IF(AND(E863&lt;&gt;"",F863=""),1,0)</f>
        <v>0</v>
      </c>
      <c r="W863" s="132" t="n">
        <f aca="false">IF(AND(E863&lt;&gt;"",H863=""),1,0)</f>
        <v>0</v>
      </c>
      <c r="X863" s="132" t="n">
        <f aca="false">IF(AND(E863&lt;&gt;"",M863=""),1,0)</f>
        <v>0</v>
      </c>
      <c r="Y863" s="132" t="n">
        <f aca="false">IF(AND(E863&lt;&gt;"",N863=""),1,0)</f>
        <v>0</v>
      </c>
      <c r="Z863" s="132" t="n">
        <f aca="false">IF(AND(E863&lt;&gt;"",$K$10="(必須)",K863=""),1,0)</f>
        <v>0</v>
      </c>
      <c r="AA863" s="132" t="n">
        <f aca="false">IF(AND(E863&lt;&gt;"",$L$10="(必須)",L863=""),1,0)</f>
        <v>0</v>
      </c>
      <c r="AB863" s="132" t="str">
        <f aca="false">IF(C863="","",COUNTIF($C$12:$C$1011,$C863))</f>
        <v/>
      </c>
    </row>
    <row r="864" customFormat="false" ht="13.5" hidden="false" customHeight="false" outlineLevel="0" collapsed="false">
      <c r="A864" s="159" t="n">
        <v>853</v>
      </c>
      <c r="B864" s="160" t="str">
        <f aca="false">IF(AB864=1,"",AB864)</f>
        <v/>
      </c>
      <c r="C864" s="170"/>
      <c r="D864" s="162"/>
      <c r="E864" s="163"/>
      <c r="F864" s="163"/>
      <c r="G864" s="164"/>
      <c r="H864" s="165"/>
      <c r="I864" s="164"/>
      <c r="J864" s="166" t="str">
        <f aca="false">IF(E864="","",ROUNDUP(H864*(IF(I864="",告知書!$C$35,明細申告書!I864)+15)/365,1))</f>
        <v/>
      </c>
      <c r="K864" s="167"/>
      <c r="L864" s="168"/>
      <c r="M864" s="169"/>
      <c r="N864" s="169"/>
      <c r="O864" s="164"/>
      <c r="S864" s="132" t="str">
        <f aca="false">IF(OR(T864=6,T864=0),"",1)</f>
        <v/>
      </c>
      <c r="T864" s="132" t="n">
        <f aca="false">U864+V864+W864+X864+Y864+Z864+AA864</f>
        <v>0</v>
      </c>
      <c r="U864" s="132" t="n">
        <f aca="false">IF(AND(E864="",F864&lt;&gt;""),1,0)</f>
        <v>0</v>
      </c>
      <c r="V864" s="132" t="n">
        <f aca="false">IF(AND(E864&lt;&gt;"",F864=""),1,0)</f>
        <v>0</v>
      </c>
      <c r="W864" s="132" t="n">
        <f aca="false">IF(AND(E864&lt;&gt;"",H864=""),1,0)</f>
        <v>0</v>
      </c>
      <c r="X864" s="132" t="n">
        <f aca="false">IF(AND(E864&lt;&gt;"",M864=""),1,0)</f>
        <v>0</v>
      </c>
      <c r="Y864" s="132" t="n">
        <f aca="false">IF(AND(E864&lt;&gt;"",N864=""),1,0)</f>
        <v>0</v>
      </c>
      <c r="Z864" s="132" t="n">
        <f aca="false">IF(AND(E864&lt;&gt;"",$K$10="(必須)",K864=""),1,0)</f>
        <v>0</v>
      </c>
      <c r="AA864" s="132" t="n">
        <f aca="false">IF(AND(E864&lt;&gt;"",$L$10="(必須)",L864=""),1,0)</f>
        <v>0</v>
      </c>
      <c r="AB864" s="132" t="str">
        <f aca="false">IF(C864="","",COUNTIF($C$12:$C$1011,$C864))</f>
        <v/>
      </c>
    </row>
    <row r="865" customFormat="false" ht="13.5" hidden="false" customHeight="false" outlineLevel="0" collapsed="false">
      <c r="A865" s="159" t="n">
        <v>854</v>
      </c>
      <c r="B865" s="160" t="str">
        <f aca="false">IF(AB865=1,"",AB865)</f>
        <v/>
      </c>
      <c r="C865" s="170"/>
      <c r="D865" s="162"/>
      <c r="E865" s="163"/>
      <c r="F865" s="163"/>
      <c r="G865" s="164"/>
      <c r="H865" s="165"/>
      <c r="I865" s="164"/>
      <c r="J865" s="166" t="str">
        <f aca="false">IF(E865="","",ROUNDUP(H865*(IF(I865="",告知書!$C$35,明細申告書!I865)+15)/365,1))</f>
        <v/>
      </c>
      <c r="K865" s="167"/>
      <c r="L865" s="168"/>
      <c r="M865" s="169"/>
      <c r="N865" s="169"/>
      <c r="O865" s="164"/>
      <c r="S865" s="132" t="str">
        <f aca="false">IF(OR(T865=6,T865=0),"",1)</f>
        <v/>
      </c>
      <c r="T865" s="132" t="n">
        <f aca="false">U865+V865+W865+X865+Y865+Z865+AA865</f>
        <v>0</v>
      </c>
      <c r="U865" s="132" t="n">
        <f aca="false">IF(AND(E865="",F865&lt;&gt;""),1,0)</f>
        <v>0</v>
      </c>
      <c r="V865" s="132" t="n">
        <f aca="false">IF(AND(E865&lt;&gt;"",F865=""),1,0)</f>
        <v>0</v>
      </c>
      <c r="W865" s="132" t="n">
        <f aca="false">IF(AND(E865&lt;&gt;"",H865=""),1,0)</f>
        <v>0</v>
      </c>
      <c r="X865" s="132" t="n">
        <f aca="false">IF(AND(E865&lt;&gt;"",M865=""),1,0)</f>
        <v>0</v>
      </c>
      <c r="Y865" s="132" t="n">
        <f aca="false">IF(AND(E865&lt;&gt;"",N865=""),1,0)</f>
        <v>0</v>
      </c>
      <c r="Z865" s="132" t="n">
        <f aca="false">IF(AND(E865&lt;&gt;"",$K$10="(必須)",K865=""),1,0)</f>
        <v>0</v>
      </c>
      <c r="AA865" s="132" t="n">
        <f aca="false">IF(AND(E865&lt;&gt;"",$L$10="(必須)",L865=""),1,0)</f>
        <v>0</v>
      </c>
      <c r="AB865" s="132" t="str">
        <f aca="false">IF(C865="","",COUNTIF($C$12:$C$1011,$C865))</f>
        <v/>
      </c>
    </row>
    <row r="866" customFormat="false" ht="13.5" hidden="false" customHeight="false" outlineLevel="0" collapsed="false">
      <c r="A866" s="159" t="n">
        <v>855</v>
      </c>
      <c r="B866" s="160" t="str">
        <f aca="false">IF(AB866=1,"",AB866)</f>
        <v/>
      </c>
      <c r="C866" s="170"/>
      <c r="D866" s="162"/>
      <c r="E866" s="163"/>
      <c r="F866" s="163"/>
      <c r="G866" s="164"/>
      <c r="H866" s="165"/>
      <c r="I866" s="164"/>
      <c r="J866" s="166" t="str">
        <f aca="false">IF(E866="","",ROUNDUP(H866*(IF(I866="",告知書!$C$35,明細申告書!I866)+15)/365,1))</f>
        <v/>
      </c>
      <c r="K866" s="167"/>
      <c r="L866" s="168"/>
      <c r="M866" s="169"/>
      <c r="N866" s="169"/>
      <c r="O866" s="164"/>
      <c r="S866" s="132" t="str">
        <f aca="false">IF(OR(T866=6,T866=0),"",1)</f>
        <v/>
      </c>
      <c r="T866" s="132" t="n">
        <f aca="false">U866+V866+W866+X866+Y866+Z866+AA866</f>
        <v>0</v>
      </c>
      <c r="U866" s="132" t="n">
        <f aca="false">IF(AND(E866="",F866&lt;&gt;""),1,0)</f>
        <v>0</v>
      </c>
      <c r="V866" s="132" t="n">
        <f aca="false">IF(AND(E866&lt;&gt;"",F866=""),1,0)</f>
        <v>0</v>
      </c>
      <c r="W866" s="132" t="n">
        <f aca="false">IF(AND(E866&lt;&gt;"",H866=""),1,0)</f>
        <v>0</v>
      </c>
      <c r="X866" s="132" t="n">
        <f aca="false">IF(AND(E866&lt;&gt;"",M866=""),1,0)</f>
        <v>0</v>
      </c>
      <c r="Y866" s="132" t="n">
        <f aca="false">IF(AND(E866&lt;&gt;"",N866=""),1,0)</f>
        <v>0</v>
      </c>
      <c r="Z866" s="132" t="n">
        <f aca="false">IF(AND(E866&lt;&gt;"",$K$10="(必須)",K866=""),1,0)</f>
        <v>0</v>
      </c>
      <c r="AA866" s="132" t="n">
        <f aca="false">IF(AND(E866&lt;&gt;"",$L$10="(必須)",L866=""),1,0)</f>
        <v>0</v>
      </c>
      <c r="AB866" s="132" t="str">
        <f aca="false">IF(C866="","",COUNTIF($C$12:$C$1011,$C866))</f>
        <v/>
      </c>
    </row>
    <row r="867" customFormat="false" ht="13.5" hidden="false" customHeight="false" outlineLevel="0" collapsed="false">
      <c r="A867" s="159" t="n">
        <v>856</v>
      </c>
      <c r="B867" s="160" t="str">
        <f aca="false">IF(AB867=1,"",AB867)</f>
        <v/>
      </c>
      <c r="C867" s="170"/>
      <c r="D867" s="162"/>
      <c r="E867" s="163"/>
      <c r="F867" s="163"/>
      <c r="G867" s="164"/>
      <c r="H867" s="165"/>
      <c r="I867" s="164"/>
      <c r="J867" s="166" t="str">
        <f aca="false">IF(E867="","",ROUNDUP(H867*(IF(I867="",告知書!$C$35,明細申告書!I867)+15)/365,1))</f>
        <v/>
      </c>
      <c r="K867" s="167"/>
      <c r="L867" s="168"/>
      <c r="M867" s="169"/>
      <c r="N867" s="169"/>
      <c r="O867" s="164"/>
      <c r="S867" s="132" t="str">
        <f aca="false">IF(OR(T867=6,T867=0),"",1)</f>
        <v/>
      </c>
      <c r="T867" s="132" t="n">
        <f aca="false">U867+V867+W867+X867+Y867+Z867+AA867</f>
        <v>0</v>
      </c>
      <c r="U867" s="132" t="n">
        <f aca="false">IF(AND(E867="",F867&lt;&gt;""),1,0)</f>
        <v>0</v>
      </c>
      <c r="V867" s="132" t="n">
        <f aca="false">IF(AND(E867&lt;&gt;"",F867=""),1,0)</f>
        <v>0</v>
      </c>
      <c r="W867" s="132" t="n">
        <f aca="false">IF(AND(E867&lt;&gt;"",H867=""),1,0)</f>
        <v>0</v>
      </c>
      <c r="X867" s="132" t="n">
        <f aca="false">IF(AND(E867&lt;&gt;"",M867=""),1,0)</f>
        <v>0</v>
      </c>
      <c r="Y867" s="132" t="n">
        <f aca="false">IF(AND(E867&lt;&gt;"",N867=""),1,0)</f>
        <v>0</v>
      </c>
      <c r="Z867" s="132" t="n">
        <f aca="false">IF(AND(E867&lt;&gt;"",$K$10="(必須)",K867=""),1,0)</f>
        <v>0</v>
      </c>
      <c r="AA867" s="132" t="n">
        <f aca="false">IF(AND(E867&lt;&gt;"",$L$10="(必須)",L867=""),1,0)</f>
        <v>0</v>
      </c>
      <c r="AB867" s="132" t="str">
        <f aca="false">IF(C867="","",COUNTIF($C$12:$C$1011,$C867))</f>
        <v/>
      </c>
    </row>
    <row r="868" customFormat="false" ht="13.5" hidden="false" customHeight="false" outlineLevel="0" collapsed="false">
      <c r="A868" s="159" t="n">
        <v>857</v>
      </c>
      <c r="B868" s="160" t="str">
        <f aca="false">IF(AB868=1,"",AB868)</f>
        <v/>
      </c>
      <c r="C868" s="170"/>
      <c r="D868" s="162"/>
      <c r="E868" s="163"/>
      <c r="F868" s="163"/>
      <c r="G868" s="164"/>
      <c r="H868" s="165"/>
      <c r="I868" s="164"/>
      <c r="J868" s="166" t="str">
        <f aca="false">IF(E868="","",ROUNDUP(H868*(IF(I868="",告知書!$C$35,明細申告書!I868)+15)/365,1))</f>
        <v/>
      </c>
      <c r="K868" s="167"/>
      <c r="L868" s="168"/>
      <c r="M868" s="169"/>
      <c r="N868" s="169"/>
      <c r="O868" s="164"/>
      <c r="S868" s="132" t="str">
        <f aca="false">IF(OR(T868=6,T868=0),"",1)</f>
        <v/>
      </c>
      <c r="T868" s="132" t="n">
        <f aca="false">U868+V868+W868+X868+Y868+Z868+AA868</f>
        <v>0</v>
      </c>
      <c r="U868" s="132" t="n">
        <f aca="false">IF(AND(E868="",F868&lt;&gt;""),1,0)</f>
        <v>0</v>
      </c>
      <c r="V868" s="132" t="n">
        <f aca="false">IF(AND(E868&lt;&gt;"",F868=""),1,0)</f>
        <v>0</v>
      </c>
      <c r="W868" s="132" t="n">
        <f aca="false">IF(AND(E868&lt;&gt;"",H868=""),1,0)</f>
        <v>0</v>
      </c>
      <c r="X868" s="132" t="n">
        <f aca="false">IF(AND(E868&lt;&gt;"",M868=""),1,0)</f>
        <v>0</v>
      </c>
      <c r="Y868" s="132" t="n">
        <f aca="false">IF(AND(E868&lt;&gt;"",N868=""),1,0)</f>
        <v>0</v>
      </c>
      <c r="Z868" s="132" t="n">
        <f aca="false">IF(AND(E868&lt;&gt;"",$K$10="(必須)",K868=""),1,0)</f>
        <v>0</v>
      </c>
      <c r="AA868" s="132" t="n">
        <f aca="false">IF(AND(E868&lt;&gt;"",$L$10="(必須)",L868=""),1,0)</f>
        <v>0</v>
      </c>
      <c r="AB868" s="132" t="str">
        <f aca="false">IF(C868="","",COUNTIF($C$12:$C$1011,$C868))</f>
        <v/>
      </c>
    </row>
    <row r="869" customFormat="false" ht="13.5" hidden="false" customHeight="false" outlineLevel="0" collapsed="false">
      <c r="A869" s="159" t="n">
        <v>858</v>
      </c>
      <c r="B869" s="160" t="str">
        <f aca="false">IF(AB869=1,"",AB869)</f>
        <v/>
      </c>
      <c r="C869" s="170"/>
      <c r="D869" s="162"/>
      <c r="E869" s="163"/>
      <c r="F869" s="163"/>
      <c r="G869" s="164"/>
      <c r="H869" s="165"/>
      <c r="I869" s="164"/>
      <c r="J869" s="166" t="str">
        <f aca="false">IF(E869="","",ROUNDUP(H869*(IF(I869="",告知書!$C$35,明細申告書!I869)+15)/365,1))</f>
        <v/>
      </c>
      <c r="K869" s="167"/>
      <c r="L869" s="168"/>
      <c r="M869" s="169"/>
      <c r="N869" s="169"/>
      <c r="O869" s="164"/>
      <c r="S869" s="132" t="str">
        <f aca="false">IF(OR(T869=6,T869=0),"",1)</f>
        <v/>
      </c>
      <c r="T869" s="132" t="n">
        <f aca="false">U869+V869+W869+X869+Y869+Z869+AA869</f>
        <v>0</v>
      </c>
      <c r="U869" s="132" t="n">
        <f aca="false">IF(AND(E869="",F869&lt;&gt;""),1,0)</f>
        <v>0</v>
      </c>
      <c r="V869" s="132" t="n">
        <f aca="false">IF(AND(E869&lt;&gt;"",F869=""),1,0)</f>
        <v>0</v>
      </c>
      <c r="W869" s="132" t="n">
        <f aca="false">IF(AND(E869&lt;&gt;"",H869=""),1,0)</f>
        <v>0</v>
      </c>
      <c r="X869" s="132" t="n">
        <f aca="false">IF(AND(E869&lt;&gt;"",M869=""),1,0)</f>
        <v>0</v>
      </c>
      <c r="Y869" s="132" t="n">
        <f aca="false">IF(AND(E869&lt;&gt;"",N869=""),1,0)</f>
        <v>0</v>
      </c>
      <c r="Z869" s="132" t="n">
        <f aca="false">IF(AND(E869&lt;&gt;"",$K$10="(必須)",K869=""),1,0)</f>
        <v>0</v>
      </c>
      <c r="AA869" s="132" t="n">
        <f aca="false">IF(AND(E869&lt;&gt;"",$L$10="(必須)",L869=""),1,0)</f>
        <v>0</v>
      </c>
      <c r="AB869" s="132" t="str">
        <f aca="false">IF(C869="","",COUNTIF($C$12:$C$1011,$C869))</f>
        <v/>
      </c>
    </row>
    <row r="870" customFormat="false" ht="13.5" hidden="false" customHeight="false" outlineLevel="0" collapsed="false">
      <c r="A870" s="159" t="n">
        <v>859</v>
      </c>
      <c r="B870" s="160" t="str">
        <f aca="false">IF(AB870=1,"",AB870)</f>
        <v/>
      </c>
      <c r="C870" s="170"/>
      <c r="D870" s="162"/>
      <c r="E870" s="163"/>
      <c r="F870" s="163"/>
      <c r="G870" s="164"/>
      <c r="H870" s="165"/>
      <c r="I870" s="164"/>
      <c r="J870" s="166" t="str">
        <f aca="false">IF(E870="","",ROUNDUP(H870*(IF(I870="",告知書!$C$35,明細申告書!I870)+15)/365,1))</f>
        <v/>
      </c>
      <c r="K870" s="167"/>
      <c r="L870" s="168"/>
      <c r="M870" s="169"/>
      <c r="N870" s="169"/>
      <c r="O870" s="164"/>
      <c r="S870" s="132" t="str">
        <f aca="false">IF(OR(T870=6,T870=0),"",1)</f>
        <v/>
      </c>
      <c r="T870" s="132" t="n">
        <f aca="false">U870+V870+W870+X870+Y870+Z870+AA870</f>
        <v>0</v>
      </c>
      <c r="U870" s="132" t="n">
        <f aca="false">IF(AND(E870="",F870&lt;&gt;""),1,0)</f>
        <v>0</v>
      </c>
      <c r="V870" s="132" t="n">
        <f aca="false">IF(AND(E870&lt;&gt;"",F870=""),1,0)</f>
        <v>0</v>
      </c>
      <c r="W870" s="132" t="n">
        <f aca="false">IF(AND(E870&lt;&gt;"",H870=""),1,0)</f>
        <v>0</v>
      </c>
      <c r="X870" s="132" t="n">
        <f aca="false">IF(AND(E870&lt;&gt;"",M870=""),1,0)</f>
        <v>0</v>
      </c>
      <c r="Y870" s="132" t="n">
        <f aca="false">IF(AND(E870&lt;&gt;"",N870=""),1,0)</f>
        <v>0</v>
      </c>
      <c r="Z870" s="132" t="n">
        <f aca="false">IF(AND(E870&lt;&gt;"",$K$10="(必須)",K870=""),1,0)</f>
        <v>0</v>
      </c>
      <c r="AA870" s="132" t="n">
        <f aca="false">IF(AND(E870&lt;&gt;"",$L$10="(必須)",L870=""),1,0)</f>
        <v>0</v>
      </c>
      <c r="AB870" s="132" t="str">
        <f aca="false">IF(C870="","",COUNTIF($C$12:$C$1011,$C870))</f>
        <v/>
      </c>
    </row>
    <row r="871" customFormat="false" ht="13.5" hidden="false" customHeight="false" outlineLevel="0" collapsed="false">
      <c r="A871" s="159" t="n">
        <v>860</v>
      </c>
      <c r="B871" s="160" t="str">
        <f aca="false">IF(AB871=1,"",AB871)</f>
        <v/>
      </c>
      <c r="C871" s="170"/>
      <c r="D871" s="162"/>
      <c r="E871" s="163"/>
      <c r="F871" s="163"/>
      <c r="G871" s="164"/>
      <c r="H871" s="165"/>
      <c r="I871" s="164"/>
      <c r="J871" s="166" t="str">
        <f aca="false">IF(E871="","",ROUNDUP(H871*(IF(I871="",告知書!$C$35,明細申告書!I871)+15)/365,1))</f>
        <v/>
      </c>
      <c r="K871" s="167"/>
      <c r="L871" s="168"/>
      <c r="M871" s="169"/>
      <c r="N871" s="169"/>
      <c r="O871" s="164"/>
      <c r="S871" s="132" t="str">
        <f aca="false">IF(OR(T871=6,T871=0),"",1)</f>
        <v/>
      </c>
      <c r="T871" s="132" t="n">
        <f aca="false">U871+V871+W871+X871+Y871+Z871+AA871</f>
        <v>0</v>
      </c>
      <c r="U871" s="132" t="n">
        <f aca="false">IF(AND(E871="",F871&lt;&gt;""),1,0)</f>
        <v>0</v>
      </c>
      <c r="V871" s="132" t="n">
        <f aca="false">IF(AND(E871&lt;&gt;"",F871=""),1,0)</f>
        <v>0</v>
      </c>
      <c r="W871" s="132" t="n">
        <f aca="false">IF(AND(E871&lt;&gt;"",H871=""),1,0)</f>
        <v>0</v>
      </c>
      <c r="X871" s="132" t="n">
        <f aca="false">IF(AND(E871&lt;&gt;"",M871=""),1,0)</f>
        <v>0</v>
      </c>
      <c r="Y871" s="132" t="n">
        <f aca="false">IF(AND(E871&lt;&gt;"",N871=""),1,0)</f>
        <v>0</v>
      </c>
      <c r="Z871" s="132" t="n">
        <f aca="false">IF(AND(E871&lt;&gt;"",$K$10="(必須)",K871=""),1,0)</f>
        <v>0</v>
      </c>
      <c r="AA871" s="132" t="n">
        <f aca="false">IF(AND(E871&lt;&gt;"",$L$10="(必須)",L871=""),1,0)</f>
        <v>0</v>
      </c>
      <c r="AB871" s="132" t="str">
        <f aca="false">IF(C871="","",COUNTIF($C$12:$C$1011,$C871))</f>
        <v/>
      </c>
    </row>
    <row r="872" customFormat="false" ht="13.5" hidden="false" customHeight="false" outlineLevel="0" collapsed="false">
      <c r="A872" s="159" t="n">
        <v>861</v>
      </c>
      <c r="B872" s="160" t="str">
        <f aca="false">IF(AB872=1,"",AB872)</f>
        <v/>
      </c>
      <c r="C872" s="170"/>
      <c r="D872" s="162"/>
      <c r="E872" s="163"/>
      <c r="F872" s="163"/>
      <c r="G872" s="164"/>
      <c r="H872" s="165"/>
      <c r="I872" s="164"/>
      <c r="J872" s="166" t="str">
        <f aca="false">IF(E872="","",ROUNDUP(H872*(IF(I872="",告知書!$C$35,明細申告書!I872)+15)/365,1))</f>
        <v/>
      </c>
      <c r="K872" s="167"/>
      <c r="L872" s="168"/>
      <c r="M872" s="169"/>
      <c r="N872" s="169"/>
      <c r="O872" s="164"/>
      <c r="S872" s="132" t="str">
        <f aca="false">IF(OR(T872=6,T872=0),"",1)</f>
        <v/>
      </c>
      <c r="T872" s="132" t="n">
        <f aca="false">U872+V872+W872+X872+Y872+Z872+AA872</f>
        <v>0</v>
      </c>
      <c r="U872" s="132" t="n">
        <f aca="false">IF(AND(E872="",F872&lt;&gt;""),1,0)</f>
        <v>0</v>
      </c>
      <c r="V872" s="132" t="n">
        <f aca="false">IF(AND(E872&lt;&gt;"",F872=""),1,0)</f>
        <v>0</v>
      </c>
      <c r="W872" s="132" t="n">
        <f aca="false">IF(AND(E872&lt;&gt;"",H872=""),1,0)</f>
        <v>0</v>
      </c>
      <c r="X872" s="132" t="n">
        <f aca="false">IF(AND(E872&lt;&gt;"",M872=""),1,0)</f>
        <v>0</v>
      </c>
      <c r="Y872" s="132" t="n">
        <f aca="false">IF(AND(E872&lt;&gt;"",N872=""),1,0)</f>
        <v>0</v>
      </c>
      <c r="Z872" s="132" t="n">
        <f aca="false">IF(AND(E872&lt;&gt;"",$K$10="(必須)",K872=""),1,0)</f>
        <v>0</v>
      </c>
      <c r="AA872" s="132" t="n">
        <f aca="false">IF(AND(E872&lt;&gt;"",$L$10="(必須)",L872=""),1,0)</f>
        <v>0</v>
      </c>
      <c r="AB872" s="132" t="str">
        <f aca="false">IF(C872="","",COUNTIF($C$12:$C$1011,$C872))</f>
        <v/>
      </c>
    </row>
    <row r="873" customFormat="false" ht="13.5" hidden="false" customHeight="false" outlineLevel="0" collapsed="false">
      <c r="A873" s="159" t="n">
        <v>862</v>
      </c>
      <c r="B873" s="160" t="str">
        <f aca="false">IF(AB873=1,"",AB873)</f>
        <v/>
      </c>
      <c r="C873" s="170"/>
      <c r="D873" s="162"/>
      <c r="E873" s="163"/>
      <c r="F873" s="163"/>
      <c r="G873" s="164"/>
      <c r="H873" s="165"/>
      <c r="I873" s="164"/>
      <c r="J873" s="166" t="str">
        <f aca="false">IF(E873="","",ROUNDUP(H873*(IF(I873="",告知書!$C$35,明細申告書!I873)+15)/365,1))</f>
        <v/>
      </c>
      <c r="K873" s="167"/>
      <c r="L873" s="168"/>
      <c r="M873" s="169"/>
      <c r="N873" s="169"/>
      <c r="O873" s="164"/>
      <c r="S873" s="132" t="str">
        <f aca="false">IF(OR(T873=6,T873=0),"",1)</f>
        <v/>
      </c>
      <c r="T873" s="132" t="n">
        <f aca="false">U873+V873+W873+X873+Y873+Z873+AA873</f>
        <v>0</v>
      </c>
      <c r="U873" s="132" t="n">
        <f aca="false">IF(AND(E873="",F873&lt;&gt;""),1,0)</f>
        <v>0</v>
      </c>
      <c r="V873" s="132" t="n">
        <f aca="false">IF(AND(E873&lt;&gt;"",F873=""),1,0)</f>
        <v>0</v>
      </c>
      <c r="W873" s="132" t="n">
        <f aca="false">IF(AND(E873&lt;&gt;"",H873=""),1,0)</f>
        <v>0</v>
      </c>
      <c r="X873" s="132" t="n">
        <f aca="false">IF(AND(E873&lt;&gt;"",M873=""),1,0)</f>
        <v>0</v>
      </c>
      <c r="Y873" s="132" t="n">
        <f aca="false">IF(AND(E873&lt;&gt;"",N873=""),1,0)</f>
        <v>0</v>
      </c>
      <c r="Z873" s="132" t="n">
        <f aca="false">IF(AND(E873&lt;&gt;"",$K$10="(必須)",K873=""),1,0)</f>
        <v>0</v>
      </c>
      <c r="AA873" s="132" t="n">
        <f aca="false">IF(AND(E873&lt;&gt;"",$L$10="(必須)",L873=""),1,0)</f>
        <v>0</v>
      </c>
      <c r="AB873" s="132" t="str">
        <f aca="false">IF(C873="","",COUNTIF($C$12:$C$1011,$C873))</f>
        <v/>
      </c>
    </row>
    <row r="874" customFormat="false" ht="13.5" hidden="false" customHeight="false" outlineLevel="0" collapsed="false">
      <c r="A874" s="159" t="n">
        <v>863</v>
      </c>
      <c r="B874" s="160" t="str">
        <f aca="false">IF(AB874=1,"",AB874)</f>
        <v/>
      </c>
      <c r="C874" s="170"/>
      <c r="D874" s="162"/>
      <c r="E874" s="163"/>
      <c r="F874" s="163"/>
      <c r="G874" s="164"/>
      <c r="H874" s="165"/>
      <c r="I874" s="164"/>
      <c r="J874" s="166" t="str">
        <f aca="false">IF(E874="","",ROUNDUP(H874*(IF(I874="",告知書!$C$35,明細申告書!I874)+15)/365,1))</f>
        <v/>
      </c>
      <c r="K874" s="167"/>
      <c r="L874" s="168"/>
      <c r="M874" s="169"/>
      <c r="N874" s="169"/>
      <c r="O874" s="164"/>
      <c r="S874" s="132" t="str">
        <f aca="false">IF(OR(T874=6,T874=0),"",1)</f>
        <v/>
      </c>
      <c r="T874" s="132" t="n">
        <f aca="false">U874+V874+W874+X874+Y874+Z874+AA874</f>
        <v>0</v>
      </c>
      <c r="U874" s="132" t="n">
        <f aca="false">IF(AND(E874="",F874&lt;&gt;""),1,0)</f>
        <v>0</v>
      </c>
      <c r="V874" s="132" t="n">
        <f aca="false">IF(AND(E874&lt;&gt;"",F874=""),1,0)</f>
        <v>0</v>
      </c>
      <c r="W874" s="132" t="n">
        <f aca="false">IF(AND(E874&lt;&gt;"",H874=""),1,0)</f>
        <v>0</v>
      </c>
      <c r="X874" s="132" t="n">
        <f aca="false">IF(AND(E874&lt;&gt;"",M874=""),1,0)</f>
        <v>0</v>
      </c>
      <c r="Y874" s="132" t="n">
        <f aca="false">IF(AND(E874&lt;&gt;"",N874=""),1,0)</f>
        <v>0</v>
      </c>
      <c r="Z874" s="132" t="n">
        <f aca="false">IF(AND(E874&lt;&gt;"",$K$10="(必須)",K874=""),1,0)</f>
        <v>0</v>
      </c>
      <c r="AA874" s="132" t="n">
        <f aca="false">IF(AND(E874&lt;&gt;"",$L$10="(必須)",L874=""),1,0)</f>
        <v>0</v>
      </c>
      <c r="AB874" s="132" t="str">
        <f aca="false">IF(C874="","",COUNTIF($C$12:$C$1011,$C874))</f>
        <v/>
      </c>
    </row>
    <row r="875" customFormat="false" ht="13.5" hidden="false" customHeight="false" outlineLevel="0" collapsed="false">
      <c r="A875" s="159" t="n">
        <v>864</v>
      </c>
      <c r="B875" s="160" t="str">
        <f aca="false">IF(AB875=1,"",AB875)</f>
        <v/>
      </c>
      <c r="C875" s="170"/>
      <c r="D875" s="162"/>
      <c r="E875" s="163"/>
      <c r="F875" s="163"/>
      <c r="G875" s="164"/>
      <c r="H875" s="165"/>
      <c r="I875" s="164"/>
      <c r="J875" s="166" t="str">
        <f aca="false">IF(E875="","",ROUNDUP(H875*(IF(I875="",告知書!$C$35,明細申告書!I875)+15)/365,1))</f>
        <v/>
      </c>
      <c r="K875" s="167"/>
      <c r="L875" s="168"/>
      <c r="M875" s="169"/>
      <c r="N875" s="169"/>
      <c r="O875" s="164"/>
      <c r="S875" s="132" t="str">
        <f aca="false">IF(OR(T875=6,T875=0),"",1)</f>
        <v/>
      </c>
      <c r="T875" s="132" t="n">
        <f aca="false">U875+V875+W875+X875+Y875+Z875+AA875</f>
        <v>0</v>
      </c>
      <c r="U875" s="132" t="n">
        <f aca="false">IF(AND(E875="",F875&lt;&gt;""),1,0)</f>
        <v>0</v>
      </c>
      <c r="V875" s="132" t="n">
        <f aca="false">IF(AND(E875&lt;&gt;"",F875=""),1,0)</f>
        <v>0</v>
      </c>
      <c r="W875" s="132" t="n">
        <f aca="false">IF(AND(E875&lt;&gt;"",H875=""),1,0)</f>
        <v>0</v>
      </c>
      <c r="X875" s="132" t="n">
        <f aca="false">IF(AND(E875&lt;&gt;"",M875=""),1,0)</f>
        <v>0</v>
      </c>
      <c r="Y875" s="132" t="n">
        <f aca="false">IF(AND(E875&lt;&gt;"",N875=""),1,0)</f>
        <v>0</v>
      </c>
      <c r="Z875" s="132" t="n">
        <f aca="false">IF(AND(E875&lt;&gt;"",$K$10="(必須)",K875=""),1,0)</f>
        <v>0</v>
      </c>
      <c r="AA875" s="132" t="n">
        <f aca="false">IF(AND(E875&lt;&gt;"",$L$10="(必須)",L875=""),1,0)</f>
        <v>0</v>
      </c>
      <c r="AB875" s="132" t="str">
        <f aca="false">IF(C875="","",COUNTIF($C$12:$C$1011,$C875))</f>
        <v/>
      </c>
    </row>
    <row r="876" customFormat="false" ht="13.5" hidden="false" customHeight="false" outlineLevel="0" collapsed="false">
      <c r="A876" s="159" t="n">
        <v>865</v>
      </c>
      <c r="B876" s="160" t="str">
        <f aca="false">IF(AB876=1,"",AB876)</f>
        <v/>
      </c>
      <c r="C876" s="170"/>
      <c r="D876" s="162"/>
      <c r="E876" s="163"/>
      <c r="F876" s="163"/>
      <c r="G876" s="164"/>
      <c r="H876" s="165"/>
      <c r="I876" s="164"/>
      <c r="J876" s="166" t="str">
        <f aca="false">IF(E876="","",ROUNDUP(H876*(IF(I876="",告知書!$C$35,明細申告書!I876)+15)/365,1))</f>
        <v/>
      </c>
      <c r="K876" s="167"/>
      <c r="L876" s="168"/>
      <c r="M876" s="169"/>
      <c r="N876" s="169"/>
      <c r="O876" s="164"/>
      <c r="S876" s="132" t="str">
        <f aca="false">IF(OR(T876=6,T876=0),"",1)</f>
        <v/>
      </c>
      <c r="T876" s="132" t="n">
        <f aca="false">U876+V876+W876+X876+Y876+Z876+AA876</f>
        <v>0</v>
      </c>
      <c r="U876" s="132" t="n">
        <f aca="false">IF(AND(E876="",F876&lt;&gt;""),1,0)</f>
        <v>0</v>
      </c>
      <c r="V876" s="132" t="n">
        <f aca="false">IF(AND(E876&lt;&gt;"",F876=""),1,0)</f>
        <v>0</v>
      </c>
      <c r="W876" s="132" t="n">
        <f aca="false">IF(AND(E876&lt;&gt;"",H876=""),1,0)</f>
        <v>0</v>
      </c>
      <c r="X876" s="132" t="n">
        <f aca="false">IF(AND(E876&lt;&gt;"",M876=""),1,0)</f>
        <v>0</v>
      </c>
      <c r="Y876" s="132" t="n">
        <f aca="false">IF(AND(E876&lt;&gt;"",N876=""),1,0)</f>
        <v>0</v>
      </c>
      <c r="Z876" s="132" t="n">
        <f aca="false">IF(AND(E876&lt;&gt;"",$K$10="(必須)",K876=""),1,0)</f>
        <v>0</v>
      </c>
      <c r="AA876" s="132" t="n">
        <f aca="false">IF(AND(E876&lt;&gt;"",$L$10="(必須)",L876=""),1,0)</f>
        <v>0</v>
      </c>
      <c r="AB876" s="132" t="str">
        <f aca="false">IF(C876="","",COUNTIF($C$12:$C$1011,$C876))</f>
        <v/>
      </c>
    </row>
    <row r="877" customFormat="false" ht="13.5" hidden="false" customHeight="false" outlineLevel="0" collapsed="false">
      <c r="A877" s="159" t="n">
        <v>866</v>
      </c>
      <c r="B877" s="160" t="str">
        <f aca="false">IF(AB877=1,"",AB877)</f>
        <v/>
      </c>
      <c r="C877" s="170"/>
      <c r="D877" s="162"/>
      <c r="E877" s="163"/>
      <c r="F877" s="163"/>
      <c r="G877" s="164"/>
      <c r="H877" s="165"/>
      <c r="I877" s="164"/>
      <c r="J877" s="166" t="str">
        <f aca="false">IF(E877="","",ROUNDUP(H877*(IF(I877="",告知書!$C$35,明細申告書!I877)+15)/365,1))</f>
        <v/>
      </c>
      <c r="K877" s="167"/>
      <c r="L877" s="168"/>
      <c r="M877" s="169"/>
      <c r="N877" s="169"/>
      <c r="O877" s="164"/>
      <c r="S877" s="132" t="str">
        <f aca="false">IF(OR(T877=6,T877=0),"",1)</f>
        <v/>
      </c>
      <c r="T877" s="132" t="n">
        <f aca="false">U877+V877+W877+X877+Y877+Z877+AA877</f>
        <v>0</v>
      </c>
      <c r="U877" s="132" t="n">
        <f aca="false">IF(AND(E877="",F877&lt;&gt;""),1,0)</f>
        <v>0</v>
      </c>
      <c r="V877" s="132" t="n">
        <f aca="false">IF(AND(E877&lt;&gt;"",F877=""),1,0)</f>
        <v>0</v>
      </c>
      <c r="W877" s="132" t="n">
        <f aca="false">IF(AND(E877&lt;&gt;"",H877=""),1,0)</f>
        <v>0</v>
      </c>
      <c r="X877" s="132" t="n">
        <f aca="false">IF(AND(E877&lt;&gt;"",M877=""),1,0)</f>
        <v>0</v>
      </c>
      <c r="Y877" s="132" t="n">
        <f aca="false">IF(AND(E877&lt;&gt;"",N877=""),1,0)</f>
        <v>0</v>
      </c>
      <c r="Z877" s="132" t="n">
        <f aca="false">IF(AND(E877&lt;&gt;"",$K$10="(必須)",K877=""),1,0)</f>
        <v>0</v>
      </c>
      <c r="AA877" s="132" t="n">
        <f aca="false">IF(AND(E877&lt;&gt;"",$L$10="(必須)",L877=""),1,0)</f>
        <v>0</v>
      </c>
      <c r="AB877" s="132" t="str">
        <f aca="false">IF(C877="","",COUNTIF($C$12:$C$1011,$C877))</f>
        <v/>
      </c>
    </row>
    <row r="878" customFormat="false" ht="13.5" hidden="false" customHeight="false" outlineLevel="0" collapsed="false">
      <c r="A878" s="159" t="n">
        <v>867</v>
      </c>
      <c r="B878" s="160" t="str">
        <f aca="false">IF(AB878=1,"",AB878)</f>
        <v/>
      </c>
      <c r="C878" s="170"/>
      <c r="D878" s="162"/>
      <c r="E878" s="163"/>
      <c r="F878" s="163"/>
      <c r="G878" s="164"/>
      <c r="H878" s="165"/>
      <c r="I878" s="164"/>
      <c r="J878" s="166" t="str">
        <f aca="false">IF(E878="","",ROUNDUP(H878*(IF(I878="",告知書!$C$35,明細申告書!I878)+15)/365,1))</f>
        <v/>
      </c>
      <c r="K878" s="167"/>
      <c r="L878" s="168"/>
      <c r="M878" s="169"/>
      <c r="N878" s="169"/>
      <c r="O878" s="164"/>
      <c r="S878" s="132" t="str">
        <f aca="false">IF(OR(T878=6,T878=0),"",1)</f>
        <v/>
      </c>
      <c r="T878" s="132" t="n">
        <f aca="false">U878+V878+W878+X878+Y878+Z878+AA878</f>
        <v>0</v>
      </c>
      <c r="U878" s="132" t="n">
        <f aca="false">IF(AND(E878="",F878&lt;&gt;""),1,0)</f>
        <v>0</v>
      </c>
      <c r="V878" s="132" t="n">
        <f aca="false">IF(AND(E878&lt;&gt;"",F878=""),1,0)</f>
        <v>0</v>
      </c>
      <c r="W878" s="132" t="n">
        <f aca="false">IF(AND(E878&lt;&gt;"",H878=""),1,0)</f>
        <v>0</v>
      </c>
      <c r="X878" s="132" t="n">
        <f aca="false">IF(AND(E878&lt;&gt;"",M878=""),1,0)</f>
        <v>0</v>
      </c>
      <c r="Y878" s="132" t="n">
        <f aca="false">IF(AND(E878&lt;&gt;"",N878=""),1,0)</f>
        <v>0</v>
      </c>
      <c r="Z878" s="132" t="n">
        <f aca="false">IF(AND(E878&lt;&gt;"",$K$10="(必須)",K878=""),1,0)</f>
        <v>0</v>
      </c>
      <c r="AA878" s="132" t="n">
        <f aca="false">IF(AND(E878&lt;&gt;"",$L$10="(必須)",L878=""),1,0)</f>
        <v>0</v>
      </c>
      <c r="AB878" s="132" t="str">
        <f aca="false">IF(C878="","",COUNTIF($C$12:$C$1011,$C878))</f>
        <v/>
      </c>
    </row>
    <row r="879" customFormat="false" ht="13.5" hidden="false" customHeight="false" outlineLevel="0" collapsed="false">
      <c r="A879" s="159" t="n">
        <v>868</v>
      </c>
      <c r="B879" s="160" t="str">
        <f aca="false">IF(AB879=1,"",AB879)</f>
        <v/>
      </c>
      <c r="C879" s="170"/>
      <c r="D879" s="162"/>
      <c r="E879" s="163"/>
      <c r="F879" s="163"/>
      <c r="G879" s="164"/>
      <c r="H879" s="165"/>
      <c r="I879" s="164"/>
      <c r="J879" s="166" t="str">
        <f aca="false">IF(E879="","",ROUNDUP(H879*(IF(I879="",告知書!$C$35,明細申告書!I879)+15)/365,1))</f>
        <v/>
      </c>
      <c r="K879" s="167"/>
      <c r="L879" s="168"/>
      <c r="M879" s="169"/>
      <c r="N879" s="169"/>
      <c r="O879" s="164"/>
      <c r="S879" s="132" t="str">
        <f aca="false">IF(OR(T879=6,T879=0),"",1)</f>
        <v/>
      </c>
      <c r="T879" s="132" t="n">
        <f aca="false">U879+V879+W879+X879+Y879+Z879+AA879</f>
        <v>0</v>
      </c>
      <c r="U879" s="132" t="n">
        <f aca="false">IF(AND(E879="",F879&lt;&gt;""),1,0)</f>
        <v>0</v>
      </c>
      <c r="V879" s="132" t="n">
        <f aca="false">IF(AND(E879&lt;&gt;"",F879=""),1,0)</f>
        <v>0</v>
      </c>
      <c r="W879" s="132" t="n">
        <f aca="false">IF(AND(E879&lt;&gt;"",H879=""),1,0)</f>
        <v>0</v>
      </c>
      <c r="X879" s="132" t="n">
        <f aca="false">IF(AND(E879&lt;&gt;"",M879=""),1,0)</f>
        <v>0</v>
      </c>
      <c r="Y879" s="132" t="n">
        <f aca="false">IF(AND(E879&lt;&gt;"",N879=""),1,0)</f>
        <v>0</v>
      </c>
      <c r="Z879" s="132" t="n">
        <f aca="false">IF(AND(E879&lt;&gt;"",$K$10="(必須)",K879=""),1,0)</f>
        <v>0</v>
      </c>
      <c r="AA879" s="132" t="n">
        <f aca="false">IF(AND(E879&lt;&gt;"",$L$10="(必須)",L879=""),1,0)</f>
        <v>0</v>
      </c>
      <c r="AB879" s="132" t="str">
        <f aca="false">IF(C879="","",COUNTIF($C$12:$C$1011,$C879))</f>
        <v/>
      </c>
    </row>
    <row r="880" customFormat="false" ht="13.5" hidden="false" customHeight="false" outlineLevel="0" collapsed="false">
      <c r="A880" s="159" t="n">
        <v>869</v>
      </c>
      <c r="B880" s="160" t="str">
        <f aca="false">IF(AB880=1,"",AB880)</f>
        <v/>
      </c>
      <c r="C880" s="170"/>
      <c r="D880" s="162"/>
      <c r="E880" s="163"/>
      <c r="F880" s="163"/>
      <c r="G880" s="164"/>
      <c r="H880" s="165"/>
      <c r="I880" s="164"/>
      <c r="J880" s="166" t="str">
        <f aca="false">IF(E880="","",ROUNDUP(H880*(IF(I880="",告知書!$C$35,明細申告書!I880)+15)/365,1))</f>
        <v/>
      </c>
      <c r="K880" s="167"/>
      <c r="L880" s="168"/>
      <c r="M880" s="169"/>
      <c r="N880" s="169"/>
      <c r="O880" s="164"/>
      <c r="S880" s="132" t="str">
        <f aca="false">IF(OR(T880=6,T880=0),"",1)</f>
        <v/>
      </c>
      <c r="T880" s="132" t="n">
        <f aca="false">U880+V880+W880+X880+Y880+Z880+AA880</f>
        <v>0</v>
      </c>
      <c r="U880" s="132" t="n">
        <f aca="false">IF(AND(E880="",F880&lt;&gt;""),1,0)</f>
        <v>0</v>
      </c>
      <c r="V880" s="132" t="n">
        <f aca="false">IF(AND(E880&lt;&gt;"",F880=""),1,0)</f>
        <v>0</v>
      </c>
      <c r="W880" s="132" t="n">
        <f aca="false">IF(AND(E880&lt;&gt;"",H880=""),1,0)</f>
        <v>0</v>
      </c>
      <c r="X880" s="132" t="n">
        <f aca="false">IF(AND(E880&lt;&gt;"",M880=""),1,0)</f>
        <v>0</v>
      </c>
      <c r="Y880" s="132" t="n">
        <f aca="false">IF(AND(E880&lt;&gt;"",N880=""),1,0)</f>
        <v>0</v>
      </c>
      <c r="Z880" s="132" t="n">
        <f aca="false">IF(AND(E880&lt;&gt;"",$K$10="(必須)",K880=""),1,0)</f>
        <v>0</v>
      </c>
      <c r="AA880" s="132" t="n">
        <f aca="false">IF(AND(E880&lt;&gt;"",$L$10="(必須)",L880=""),1,0)</f>
        <v>0</v>
      </c>
      <c r="AB880" s="132" t="str">
        <f aca="false">IF(C880="","",COUNTIF($C$12:$C$1011,$C880))</f>
        <v/>
      </c>
    </row>
    <row r="881" customFormat="false" ht="13.5" hidden="false" customHeight="false" outlineLevel="0" collapsed="false">
      <c r="A881" s="159" t="n">
        <v>870</v>
      </c>
      <c r="B881" s="160" t="str">
        <f aca="false">IF(AB881=1,"",AB881)</f>
        <v/>
      </c>
      <c r="C881" s="170"/>
      <c r="D881" s="162"/>
      <c r="E881" s="163"/>
      <c r="F881" s="163"/>
      <c r="G881" s="164"/>
      <c r="H881" s="165"/>
      <c r="I881" s="164"/>
      <c r="J881" s="166" t="str">
        <f aca="false">IF(E881="","",ROUNDUP(H881*(IF(I881="",告知書!$C$35,明細申告書!I881)+15)/365,1))</f>
        <v/>
      </c>
      <c r="K881" s="167"/>
      <c r="L881" s="168"/>
      <c r="M881" s="169"/>
      <c r="N881" s="169"/>
      <c r="O881" s="164"/>
      <c r="S881" s="132" t="str">
        <f aca="false">IF(OR(T881=6,T881=0),"",1)</f>
        <v/>
      </c>
      <c r="T881" s="132" t="n">
        <f aca="false">U881+V881+W881+X881+Y881+Z881+AA881</f>
        <v>0</v>
      </c>
      <c r="U881" s="132" t="n">
        <f aca="false">IF(AND(E881="",F881&lt;&gt;""),1,0)</f>
        <v>0</v>
      </c>
      <c r="V881" s="132" t="n">
        <f aca="false">IF(AND(E881&lt;&gt;"",F881=""),1,0)</f>
        <v>0</v>
      </c>
      <c r="W881" s="132" t="n">
        <f aca="false">IF(AND(E881&lt;&gt;"",H881=""),1,0)</f>
        <v>0</v>
      </c>
      <c r="X881" s="132" t="n">
        <f aca="false">IF(AND(E881&lt;&gt;"",M881=""),1,0)</f>
        <v>0</v>
      </c>
      <c r="Y881" s="132" t="n">
        <f aca="false">IF(AND(E881&lt;&gt;"",N881=""),1,0)</f>
        <v>0</v>
      </c>
      <c r="Z881" s="132" t="n">
        <f aca="false">IF(AND(E881&lt;&gt;"",$K$10="(必須)",K881=""),1,0)</f>
        <v>0</v>
      </c>
      <c r="AA881" s="132" t="n">
        <f aca="false">IF(AND(E881&lt;&gt;"",$L$10="(必須)",L881=""),1,0)</f>
        <v>0</v>
      </c>
      <c r="AB881" s="132" t="str">
        <f aca="false">IF(C881="","",COUNTIF($C$12:$C$1011,$C881))</f>
        <v/>
      </c>
    </row>
    <row r="882" customFormat="false" ht="13.5" hidden="false" customHeight="false" outlineLevel="0" collapsed="false">
      <c r="A882" s="159" t="n">
        <v>871</v>
      </c>
      <c r="B882" s="160" t="str">
        <f aca="false">IF(AB882=1,"",AB882)</f>
        <v/>
      </c>
      <c r="C882" s="170"/>
      <c r="D882" s="162"/>
      <c r="E882" s="163"/>
      <c r="F882" s="163"/>
      <c r="G882" s="164"/>
      <c r="H882" s="165"/>
      <c r="I882" s="164"/>
      <c r="J882" s="166" t="str">
        <f aca="false">IF(E882="","",ROUNDUP(H882*(IF(I882="",告知書!$C$35,明細申告書!I882)+15)/365,1))</f>
        <v/>
      </c>
      <c r="K882" s="167"/>
      <c r="L882" s="168"/>
      <c r="M882" s="169"/>
      <c r="N882" s="169"/>
      <c r="O882" s="164"/>
      <c r="S882" s="132" t="str">
        <f aca="false">IF(OR(T882=6,T882=0),"",1)</f>
        <v/>
      </c>
      <c r="T882" s="132" t="n">
        <f aca="false">U882+V882+W882+X882+Y882+Z882+AA882</f>
        <v>0</v>
      </c>
      <c r="U882" s="132" t="n">
        <f aca="false">IF(AND(E882="",F882&lt;&gt;""),1,0)</f>
        <v>0</v>
      </c>
      <c r="V882" s="132" t="n">
        <f aca="false">IF(AND(E882&lt;&gt;"",F882=""),1,0)</f>
        <v>0</v>
      </c>
      <c r="W882" s="132" t="n">
        <f aca="false">IF(AND(E882&lt;&gt;"",H882=""),1,0)</f>
        <v>0</v>
      </c>
      <c r="X882" s="132" t="n">
        <f aca="false">IF(AND(E882&lt;&gt;"",M882=""),1,0)</f>
        <v>0</v>
      </c>
      <c r="Y882" s="132" t="n">
        <f aca="false">IF(AND(E882&lt;&gt;"",N882=""),1,0)</f>
        <v>0</v>
      </c>
      <c r="Z882" s="132" t="n">
        <f aca="false">IF(AND(E882&lt;&gt;"",$K$10="(必須)",K882=""),1,0)</f>
        <v>0</v>
      </c>
      <c r="AA882" s="132" t="n">
        <f aca="false">IF(AND(E882&lt;&gt;"",$L$10="(必須)",L882=""),1,0)</f>
        <v>0</v>
      </c>
      <c r="AB882" s="132" t="str">
        <f aca="false">IF(C882="","",COUNTIF($C$12:$C$1011,$C882))</f>
        <v/>
      </c>
    </row>
    <row r="883" customFormat="false" ht="13.5" hidden="false" customHeight="false" outlineLevel="0" collapsed="false">
      <c r="A883" s="159" t="n">
        <v>872</v>
      </c>
      <c r="B883" s="160" t="str">
        <f aca="false">IF(AB883=1,"",AB883)</f>
        <v/>
      </c>
      <c r="C883" s="170"/>
      <c r="D883" s="162"/>
      <c r="E883" s="163"/>
      <c r="F883" s="163"/>
      <c r="G883" s="164"/>
      <c r="H883" s="165"/>
      <c r="I883" s="164"/>
      <c r="J883" s="166" t="str">
        <f aca="false">IF(E883="","",ROUNDUP(H883*(IF(I883="",告知書!$C$35,明細申告書!I883)+15)/365,1))</f>
        <v/>
      </c>
      <c r="K883" s="167"/>
      <c r="L883" s="168"/>
      <c r="M883" s="169"/>
      <c r="N883" s="169"/>
      <c r="O883" s="164"/>
      <c r="S883" s="132" t="str">
        <f aca="false">IF(OR(T883=6,T883=0),"",1)</f>
        <v/>
      </c>
      <c r="T883" s="132" t="n">
        <f aca="false">U883+V883+W883+X883+Y883+Z883+AA883</f>
        <v>0</v>
      </c>
      <c r="U883" s="132" t="n">
        <f aca="false">IF(AND(E883="",F883&lt;&gt;""),1,0)</f>
        <v>0</v>
      </c>
      <c r="V883" s="132" t="n">
        <f aca="false">IF(AND(E883&lt;&gt;"",F883=""),1,0)</f>
        <v>0</v>
      </c>
      <c r="W883" s="132" t="n">
        <f aca="false">IF(AND(E883&lt;&gt;"",H883=""),1,0)</f>
        <v>0</v>
      </c>
      <c r="X883" s="132" t="n">
        <f aca="false">IF(AND(E883&lt;&gt;"",M883=""),1,0)</f>
        <v>0</v>
      </c>
      <c r="Y883" s="132" t="n">
        <f aca="false">IF(AND(E883&lt;&gt;"",N883=""),1,0)</f>
        <v>0</v>
      </c>
      <c r="Z883" s="132" t="n">
        <f aca="false">IF(AND(E883&lt;&gt;"",$K$10="(必須)",K883=""),1,0)</f>
        <v>0</v>
      </c>
      <c r="AA883" s="132" t="n">
        <f aca="false">IF(AND(E883&lt;&gt;"",$L$10="(必須)",L883=""),1,0)</f>
        <v>0</v>
      </c>
      <c r="AB883" s="132" t="str">
        <f aca="false">IF(C883="","",COUNTIF($C$12:$C$1011,$C883))</f>
        <v/>
      </c>
    </row>
    <row r="884" customFormat="false" ht="13.5" hidden="false" customHeight="false" outlineLevel="0" collapsed="false">
      <c r="A884" s="159" t="n">
        <v>873</v>
      </c>
      <c r="B884" s="160" t="str">
        <f aca="false">IF(AB884=1,"",AB884)</f>
        <v/>
      </c>
      <c r="C884" s="170"/>
      <c r="D884" s="162"/>
      <c r="E884" s="163"/>
      <c r="F884" s="163"/>
      <c r="G884" s="164"/>
      <c r="H884" s="165"/>
      <c r="I884" s="164"/>
      <c r="J884" s="166" t="str">
        <f aca="false">IF(E884="","",ROUNDUP(H884*(IF(I884="",告知書!$C$35,明細申告書!I884)+15)/365,1))</f>
        <v/>
      </c>
      <c r="K884" s="167"/>
      <c r="L884" s="168"/>
      <c r="M884" s="169"/>
      <c r="N884" s="169"/>
      <c r="O884" s="164"/>
      <c r="S884" s="132" t="str">
        <f aca="false">IF(OR(T884=6,T884=0),"",1)</f>
        <v/>
      </c>
      <c r="T884" s="132" t="n">
        <f aca="false">U884+V884+W884+X884+Y884+Z884+AA884</f>
        <v>0</v>
      </c>
      <c r="U884" s="132" t="n">
        <f aca="false">IF(AND(E884="",F884&lt;&gt;""),1,0)</f>
        <v>0</v>
      </c>
      <c r="V884" s="132" t="n">
        <f aca="false">IF(AND(E884&lt;&gt;"",F884=""),1,0)</f>
        <v>0</v>
      </c>
      <c r="W884" s="132" t="n">
        <f aca="false">IF(AND(E884&lt;&gt;"",H884=""),1,0)</f>
        <v>0</v>
      </c>
      <c r="X884" s="132" t="n">
        <f aca="false">IF(AND(E884&lt;&gt;"",M884=""),1,0)</f>
        <v>0</v>
      </c>
      <c r="Y884" s="132" t="n">
        <f aca="false">IF(AND(E884&lt;&gt;"",N884=""),1,0)</f>
        <v>0</v>
      </c>
      <c r="Z884" s="132" t="n">
        <f aca="false">IF(AND(E884&lt;&gt;"",$K$10="(必須)",K884=""),1,0)</f>
        <v>0</v>
      </c>
      <c r="AA884" s="132" t="n">
        <f aca="false">IF(AND(E884&lt;&gt;"",$L$10="(必須)",L884=""),1,0)</f>
        <v>0</v>
      </c>
      <c r="AB884" s="132" t="str">
        <f aca="false">IF(C884="","",COUNTIF($C$12:$C$1011,$C884))</f>
        <v/>
      </c>
    </row>
    <row r="885" customFormat="false" ht="13.5" hidden="false" customHeight="false" outlineLevel="0" collapsed="false">
      <c r="A885" s="159" t="n">
        <v>874</v>
      </c>
      <c r="B885" s="160" t="str">
        <f aca="false">IF(AB885=1,"",AB885)</f>
        <v/>
      </c>
      <c r="C885" s="170"/>
      <c r="D885" s="162"/>
      <c r="E885" s="163"/>
      <c r="F885" s="163"/>
      <c r="G885" s="164"/>
      <c r="H885" s="165"/>
      <c r="I885" s="164"/>
      <c r="J885" s="166" t="str">
        <f aca="false">IF(E885="","",ROUNDUP(H885*(IF(I885="",告知書!$C$35,明細申告書!I885)+15)/365,1))</f>
        <v/>
      </c>
      <c r="K885" s="167"/>
      <c r="L885" s="168"/>
      <c r="M885" s="169"/>
      <c r="N885" s="169"/>
      <c r="O885" s="164"/>
      <c r="S885" s="132" t="str">
        <f aca="false">IF(OR(T885=6,T885=0),"",1)</f>
        <v/>
      </c>
      <c r="T885" s="132" t="n">
        <f aca="false">U885+V885+W885+X885+Y885+Z885+AA885</f>
        <v>0</v>
      </c>
      <c r="U885" s="132" t="n">
        <f aca="false">IF(AND(E885="",F885&lt;&gt;""),1,0)</f>
        <v>0</v>
      </c>
      <c r="V885" s="132" t="n">
        <f aca="false">IF(AND(E885&lt;&gt;"",F885=""),1,0)</f>
        <v>0</v>
      </c>
      <c r="W885" s="132" t="n">
        <f aca="false">IF(AND(E885&lt;&gt;"",H885=""),1,0)</f>
        <v>0</v>
      </c>
      <c r="X885" s="132" t="n">
        <f aca="false">IF(AND(E885&lt;&gt;"",M885=""),1,0)</f>
        <v>0</v>
      </c>
      <c r="Y885" s="132" t="n">
        <f aca="false">IF(AND(E885&lt;&gt;"",N885=""),1,0)</f>
        <v>0</v>
      </c>
      <c r="Z885" s="132" t="n">
        <f aca="false">IF(AND(E885&lt;&gt;"",$K$10="(必須)",K885=""),1,0)</f>
        <v>0</v>
      </c>
      <c r="AA885" s="132" t="n">
        <f aca="false">IF(AND(E885&lt;&gt;"",$L$10="(必須)",L885=""),1,0)</f>
        <v>0</v>
      </c>
      <c r="AB885" s="132" t="str">
        <f aca="false">IF(C885="","",COUNTIF($C$12:$C$1011,$C885))</f>
        <v/>
      </c>
    </row>
    <row r="886" customFormat="false" ht="13.5" hidden="false" customHeight="false" outlineLevel="0" collapsed="false">
      <c r="A886" s="159" t="n">
        <v>875</v>
      </c>
      <c r="B886" s="160" t="str">
        <f aca="false">IF(AB886=1,"",AB886)</f>
        <v/>
      </c>
      <c r="C886" s="170"/>
      <c r="D886" s="162"/>
      <c r="E886" s="163"/>
      <c r="F886" s="163"/>
      <c r="G886" s="164"/>
      <c r="H886" s="165"/>
      <c r="I886" s="164"/>
      <c r="J886" s="166" t="str">
        <f aca="false">IF(E886="","",ROUNDUP(H886*(IF(I886="",告知書!$C$35,明細申告書!I886)+15)/365,1))</f>
        <v/>
      </c>
      <c r="K886" s="167"/>
      <c r="L886" s="168"/>
      <c r="M886" s="169"/>
      <c r="N886" s="169"/>
      <c r="O886" s="164"/>
      <c r="S886" s="132" t="str">
        <f aca="false">IF(OR(T886=6,T886=0),"",1)</f>
        <v/>
      </c>
      <c r="T886" s="132" t="n">
        <f aca="false">U886+V886+W886+X886+Y886+Z886+AA886</f>
        <v>0</v>
      </c>
      <c r="U886" s="132" t="n">
        <f aca="false">IF(AND(E886="",F886&lt;&gt;""),1,0)</f>
        <v>0</v>
      </c>
      <c r="V886" s="132" t="n">
        <f aca="false">IF(AND(E886&lt;&gt;"",F886=""),1,0)</f>
        <v>0</v>
      </c>
      <c r="W886" s="132" t="n">
        <f aca="false">IF(AND(E886&lt;&gt;"",H886=""),1,0)</f>
        <v>0</v>
      </c>
      <c r="X886" s="132" t="n">
        <f aca="false">IF(AND(E886&lt;&gt;"",M886=""),1,0)</f>
        <v>0</v>
      </c>
      <c r="Y886" s="132" t="n">
        <f aca="false">IF(AND(E886&lt;&gt;"",N886=""),1,0)</f>
        <v>0</v>
      </c>
      <c r="Z886" s="132" t="n">
        <f aca="false">IF(AND(E886&lt;&gt;"",$K$10="(必須)",K886=""),1,0)</f>
        <v>0</v>
      </c>
      <c r="AA886" s="132" t="n">
        <f aca="false">IF(AND(E886&lt;&gt;"",$L$10="(必須)",L886=""),1,0)</f>
        <v>0</v>
      </c>
      <c r="AB886" s="132" t="str">
        <f aca="false">IF(C886="","",COUNTIF($C$12:$C$1011,$C886))</f>
        <v/>
      </c>
    </row>
    <row r="887" customFormat="false" ht="13.5" hidden="false" customHeight="false" outlineLevel="0" collapsed="false">
      <c r="A887" s="159" t="n">
        <v>876</v>
      </c>
      <c r="B887" s="160" t="str">
        <f aca="false">IF(AB887=1,"",AB887)</f>
        <v/>
      </c>
      <c r="C887" s="170"/>
      <c r="D887" s="162"/>
      <c r="E887" s="163"/>
      <c r="F887" s="163"/>
      <c r="G887" s="164"/>
      <c r="H887" s="165"/>
      <c r="I887" s="164"/>
      <c r="J887" s="166" t="str">
        <f aca="false">IF(E887="","",ROUNDUP(H887*(IF(I887="",告知書!$C$35,明細申告書!I887)+15)/365,1))</f>
        <v/>
      </c>
      <c r="K887" s="167"/>
      <c r="L887" s="168"/>
      <c r="M887" s="169"/>
      <c r="N887" s="169"/>
      <c r="O887" s="164"/>
      <c r="S887" s="132" t="str">
        <f aca="false">IF(OR(T887=6,T887=0),"",1)</f>
        <v/>
      </c>
      <c r="T887" s="132" t="n">
        <f aca="false">U887+V887+W887+X887+Y887+Z887+AA887</f>
        <v>0</v>
      </c>
      <c r="U887" s="132" t="n">
        <f aca="false">IF(AND(E887="",F887&lt;&gt;""),1,0)</f>
        <v>0</v>
      </c>
      <c r="V887" s="132" t="n">
        <f aca="false">IF(AND(E887&lt;&gt;"",F887=""),1,0)</f>
        <v>0</v>
      </c>
      <c r="W887" s="132" t="n">
        <f aca="false">IF(AND(E887&lt;&gt;"",H887=""),1,0)</f>
        <v>0</v>
      </c>
      <c r="X887" s="132" t="n">
        <f aca="false">IF(AND(E887&lt;&gt;"",M887=""),1,0)</f>
        <v>0</v>
      </c>
      <c r="Y887" s="132" t="n">
        <f aca="false">IF(AND(E887&lt;&gt;"",N887=""),1,0)</f>
        <v>0</v>
      </c>
      <c r="Z887" s="132" t="n">
        <f aca="false">IF(AND(E887&lt;&gt;"",$K$10="(必須)",K887=""),1,0)</f>
        <v>0</v>
      </c>
      <c r="AA887" s="132" t="n">
        <f aca="false">IF(AND(E887&lt;&gt;"",$L$10="(必須)",L887=""),1,0)</f>
        <v>0</v>
      </c>
      <c r="AB887" s="132" t="str">
        <f aca="false">IF(C887="","",COUNTIF($C$12:$C$1011,$C887))</f>
        <v/>
      </c>
    </row>
    <row r="888" customFormat="false" ht="13.5" hidden="false" customHeight="false" outlineLevel="0" collapsed="false">
      <c r="A888" s="159" t="n">
        <v>877</v>
      </c>
      <c r="B888" s="160" t="str">
        <f aca="false">IF(AB888=1,"",AB888)</f>
        <v/>
      </c>
      <c r="C888" s="170"/>
      <c r="D888" s="162"/>
      <c r="E888" s="163"/>
      <c r="F888" s="163"/>
      <c r="G888" s="164"/>
      <c r="H888" s="165"/>
      <c r="I888" s="164"/>
      <c r="J888" s="166" t="str">
        <f aca="false">IF(E888="","",ROUNDUP(H888*(IF(I888="",告知書!$C$35,明細申告書!I888)+15)/365,1))</f>
        <v/>
      </c>
      <c r="K888" s="167"/>
      <c r="L888" s="168"/>
      <c r="M888" s="169"/>
      <c r="N888" s="169"/>
      <c r="O888" s="164"/>
      <c r="S888" s="132" t="str">
        <f aca="false">IF(OR(T888=6,T888=0),"",1)</f>
        <v/>
      </c>
      <c r="T888" s="132" t="n">
        <f aca="false">U888+V888+W888+X888+Y888+Z888+AA888</f>
        <v>0</v>
      </c>
      <c r="U888" s="132" t="n">
        <f aca="false">IF(AND(E888="",F888&lt;&gt;""),1,0)</f>
        <v>0</v>
      </c>
      <c r="V888" s="132" t="n">
        <f aca="false">IF(AND(E888&lt;&gt;"",F888=""),1,0)</f>
        <v>0</v>
      </c>
      <c r="W888" s="132" t="n">
        <f aca="false">IF(AND(E888&lt;&gt;"",H888=""),1,0)</f>
        <v>0</v>
      </c>
      <c r="X888" s="132" t="n">
        <f aca="false">IF(AND(E888&lt;&gt;"",M888=""),1,0)</f>
        <v>0</v>
      </c>
      <c r="Y888" s="132" t="n">
        <f aca="false">IF(AND(E888&lt;&gt;"",N888=""),1,0)</f>
        <v>0</v>
      </c>
      <c r="Z888" s="132" t="n">
        <f aca="false">IF(AND(E888&lt;&gt;"",$K$10="(必須)",K888=""),1,0)</f>
        <v>0</v>
      </c>
      <c r="AA888" s="132" t="n">
        <f aca="false">IF(AND(E888&lt;&gt;"",$L$10="(必須)",L888=""),1,0)</f>
        <v>0</v>
      </c>
      <c r="AB888" s="132" t="str">
        <f aca="false">IF(C888="","",COUNTIF($C$12:$C$1011,$C888))</f>
        <v/>
      </c>
    </row>
    <row r="889" customFormat="false" ht="13.5" hidden="false" customHeight="false" outlineLevel="0" collapsed="false">
      <c r="A889" s="159" t="n">
        <v>878</v>
      </c>
      <c r="B889" s="160" t="str">
        <f aca="false">IF(AB889=1,"",AB889)</f>
        <v/>
      </c>
      <c r="C889" s="170"/>
      <c r="D889" s="162"/>
      <c r="E889" s="163"/>
      <c r="F889" s="163"/>
      <c r="G889" s="164"/>
      <c r="H889" s="165"/>
      <c r="I889" s="164"/>
      <c r="J889" s="166" t="str">
        <f aca="false">IF(E889="","",ROUNDUP(H889*(IF(I889="",告知書!$C$35,明細申告書!I889)+15)/365,1))</f>
        <v/>
      </c>
      <c r="K889" s="167"/>
      <c r="L889" s="168"/>
      <c r="M889" s="169"/>
      <c r="N889" s="169"/>
      <c r="O889" s="164"/>
      <c r="S889" s="132" t="str">
        <f aca="false">IF(OR(T889=6,T889=0),"",1)</f>
        <v/>
      </c>
      <c r="T889" s="132" t="n">
        <f aca="false">U889+V889+W889+X889+Y889+Z889+AA889</f>
        <v>0</v>
      </c>
      <c r="U889" s="132" t="n">
        <f aca="false">IF(AND(E889="",F889&lt;&gt;""),1,0)</f>
        <v>0</v>
      </c>
      <c r="V889" s="132" t="n">
        <f aca="false">IF(AND(E889&lt;&gt;"",F889=""),1,0)</f>
        <v>0</v>
      </c>
      <c r="W889" s="132" t="n">
        <f aca="false">IF(AND(E889&lt;&gt;"",H889=""),1,0)</f>
        <v>0</v>
      </c>
      <c r="X889" s="132" t="n">
        <f aca="false">IF(AND(E889&lt;&gt;"",M889=""),1,0)</f>
        <v>0</v>
      </c>
      <c r="Y889" s="132" t="n">
        <f aca="false">IF(AND(E889&lt;&gt;"",N889=""),1,0)</f>
        <v>0</v>
      </c>
      <c r="Z889" s="132" t="n">
        <f aca="false">IF(AND(E889&lt;&gt;"",$K$10="(必須)",K889=""),1,0)</f>
        <v>0</v>
      </c>
      <c r="AA889" s="132" t="n">
        <f aca="false">IF(AND(E889&lt;&gt;"",$L$10="(必須)",L889=""),1,0)</f>
        <v>0</v>
      </c>
      <c r="AB889" s="132" t="str">
        <f aca="false">IF(C889="","",COUNTIF($C$12:$C$1011,$C889))</f>
        <v/>
      </c>
    </row>
    <row r="890" customFormat="false" ht="13.5" hidden="false" customHeight="false" outlineLevel="0" collapsed="false">
      <c r="A890" s="159" t="n">
        <v>879</v>
      </c>
      <c r="B890" s="160" t="str">
        <f aca="false">IF(AB890=1,"",AB890)</f>
        <v/>
      </c>
      <c r="C890" s="170"/>
      <c r="D890" s="162"/>
      <c r="E890" s="163"/>
      <c r="F890" s="163"/>
      <c r="G890" s="164"/>
      <c r="H890" s="165"/>
      <c r="I890" s="164"/>
      <c r="J890" s="166" t="str">
        <f aca="false">IF(E890="","",ROUNDUP(H890*(IF(I890="",告知書!$C$35,明細申告書!I890)+15)/365,1))</f>
        <v/>
      </c>
      <c r="K890" s="167"/>
      <c r="L890" s="168"/>
      <c r="M890" s="169"/>
      <c r="N890" s="169"/>
      <c r="O890" s="164"/>
      <c r="S890" s="132" t="str">
        <f aca="false">IF(OR(T890=6,T890=0),"",1)</f>
        <v/>
      </c>
      <c r="T890" s="132" t="n">
        <f aca="false">U890+V890+W890+X890+Y890+Z890+AA890</f>
        <v>0</v>
      </c>
      <c r="U890" s="132" t="n">
        <f aca="false">IF(AND(E890="",F890&lt;&gt;""),1,0)</f>
        <v>0</v>
      </c>
      <c r="V890" s="132" t="n">
        <f aca="false">IF(AND(E890&lt;&gt;"",F890=""),1,0)</f>
        <v>0</v>
      </c>
      <c r="W890" s="132" t="n">
        <f aca="false">IF(AND(E890&lt;&gt;"",H890=""),1,0)</f>
        <v>0</v>
      </c>
      <c r="X890" s="132" t="n">
        <f aca="false">IF(AND(E890&lt;&gt;"",M890=""),1,0)</f>
        <v>0</v>
      </c>
      <c r="Y890" s="132" t="n">
        <f aca="false">IF(AND(E890&lt;&gt;"",N890=""),1,0)</f>
        <v>0</v>
      </c>
      <c r="Z890" s="132" t="n">
        <f aca="false">IF(AND(E890&lt;&gt;"",$K$10="(必須)",K890=""),1,0)</f>
        <v>0</v>
      </c>
      <c r="AA890" s="132" t="n">
        <f aca="false">IF(AND(E890&lt;&gt;"",$L$10="(必須)",L890=""),1,0)</f>
        <v>0</v>
      </c>
      <c r="AB890" s="132" t="str">
        <f aca="false">IF(C890="","",COUNTIF($C$12:$C$1011,$C890))</f>
        <v/>
      </c>
    </row>
    <row r="891" customFormat="false" ht="13.5" hidden="false" customHeight="false" outlineLevel="0" collapsed="false">
      <c r="A891" s="159" t="n">
        <v>880</v>
      </c>
      <c r="B891" s="160" t="str">
        <f aca="false">IF(AB891=1,"",AB891)</f>
        <v/>
      </c>
      <c r="C891" s="170"/>
      <c r="D891" s="162"/>
      <c r="E891" s="163"/>
      <c r="F891" s="163"/>
      <c r="G891" s="164"/>
      <c r="H891" s="165"/>
      <c r="I891" s="164"/>
      <c r="J891" s="166" t="str">
        <f aca="false">IF(E891="","",ROUNDUP(H891*(IF(I891="",告知書!$C$35,明細申告書!I891)+15)/365,1))</f>
        <v/>
      </c>
      <c r="K891" s="167"/>
      <c r="L891" s="168"/>
      <c r="M891" s="169"/>
      <c r="N891" s="169"/>
      <c r="O891" s="164"/>
      <c r="S891" s="132" t="str">
        <f aca="false">IF(OR(T891=6,T891=0),"",1)</f>
        <v/>
      </c>
      <c r="T891" s="132" t="n">
        <f aca="false">U891+V891+W891+X891+Y891+Z891+AA891</f>
        <v>0</v>
      </c>
      <c r="U891" s="132" t="n">
        <f aca="false">IF(AND(E891="",F891&lt;&gt;""),1,0)</f>
        <v>0</v>
      </c>
      <c r="V891" s="132" t="n">
        <f aca="false">IF(AND(E891&lt;&gt;"",F891=""),1,0)</f>
        <v>0</v>
      </c>
      <c r="W891" s="132" t="n">
        <f aca="false">IF(AND(E891&lt;&gt;"",H891=""),1,0)</f>
        <v>0</v>
      </c>
      <c r="X891" s="132" t="n">
        <f aca="false">IF(AND(E891&lt;&gt;"",M891=""),1,0)</f>
        <v>0</v>
      </c>
      <c r="Y891" s="132" t="n">
        <f aca="false">IF(AND(E891&lt;&gt;"",N891=""),1,0)</f>
        <v>0</v>
      </c>
      <c r="Z891" s="132" t="n">
        <f aca="false">IF(AND(E891&lt;&gt;"",$K$10="(必須)",K891=""),1,0)</f>
        <v>0</v>
      </c>
      <c r="AA891" s="132" t="n">
        <f aca="false">IF(AND(E891&lt;&gt;"",$L$10="(必須)",L891=""),1,0)</f>
        <v>0</v>
      </c>
      <c r="AB891" s="132" t="str">
        <f aca="false">IF(C891="","",COUNTIF($C$12:$C$1011,$C891))</f>
        <v/>
      </c>
    </row>
    <row r="892" customFormat="false" ht="13.5" hidden="false" customHeight="false" outlineLevel="0" collapsed="false">
      <c r="A892" s="159" t="n">
        <v>881</v>
      </c>
      <c r="B892" s="160" t="str">
        <f aca="false">IF(AB892=1,"",AB892)</f>
        <v/>
      </c>
      <c r="C892" s="170"/>
      <c r="D892" s="162"/>
      <c r="E892" s="163"/>
      <c r="F892" s="163"/>
      <c r="G892" s="164"/>
      <c r="H892" s="165"/>
      <c r="I892" s="164"/>
      <c r="J892" s="166" t="str">
        <f aca="false">IF(E892="","",ROUNDUP(H892*(IF(I892="",告知書!$C$35,明細申告書!I892)+15)/365,1))</f>
        <v/>
      </c>
      <c r="K892" s="167"/>
      <c r="L892" s="168"/>
      <c r="M892" s="169"/>
      <c r="N892" s="169"/>
      <c r="O892" s="164"/>
      <c r="S892" s="132" t="str">
        <f aca="false">IF(OR(T892=6,T892=0),"",1)</f>
        <v/>
      </c>
      <c r="T892" s="132" t="n">
        <f aca="false">U892+V892+W892+X892+Y892+Z892+AA892</f>
        <v>0</v>
      </c>
      <c r="U892" s="132" t="n">
        <f aca="false">IF(AND(E892="",F892&lt;&gt;""),1,0)</f>
        <v>0</v>
      </c>
      <c r="V892" s="132" t="n">
        <f aca="false">IF(AND(E892&lt;&gt;"",F892=""),1,0)</f>
        <v>0</v>
      </c>
      <c r="W892" s="132" t="n">
        <f aca="false">IF(AND(E892&lt;&gt;"",H892=""),1,0)</f>
        <v>0</v>
      </c>
      <c r="X892" s="132" t="n">
        <f aca="false">IF(AND(E892&lt;&gt;"",M892=""),1,0)</f>
        <v>0</v>
      </c>
      <c r="Y892" s="132" t="n">
        <f aca="false">IF(AND(E892&lt;&gt;"",N892=""),1,0)</f>
        <v>0</v>
      </c>
      <c r="Z892" s="132" t="n">
        <f aca="false">IF(AND(E892&lt;&gt;"",$K$10="(必須)",K892=""),1,0)</f>
        <v>0</v>
      </c>
      <c r="AA892" s="132" t="n">
        <f aca="false">IF(AND(E892&lt;&gt;"",$L$10="(必須)",L892=""),1,0)</f>
        <v>0</v>
      </c>
      <c r="AB892" s="132" t="str">
        <f aca="false">IF(C892="","",COUNTIF($C$12:$C$1011,$C892))</f>
        <v/>
      </c>
    </row>
    <row r="893" customFormat="false" ht="13.5" hidden="false" customHeight="false" outlineLevel="0" collapsed="false">
      <c r="A893" s="159" t="n">
        <v>882</v>
      </c>
      <c r="B893" s="160" t="str">
        <f aca="false">IF(AB893=1,"",AB893)</f>
        <v/>
      </c>
      <c r="C893" s="170"/>
      <c r="D893" s="162"/>
      <c r="E893" s="163"/>
      <c r="F893" s="163"/>
      <c r="G893" s="164"/>
      <c r="H893" s="165"/>
      <c r="I893" s="164"/>
      <c r="J893" s="166" t="str">
        <f aca="false">IF(E893="","",ROUNDUP(H893*(IF(I893="",告知書!$C$35,明細申告書!I893)+15)/365,1))</f>
        <v/>
      </c>
      <c r="K893" s="167"/>
      <c r="L893" s="168"/>
      <c r="M893" s="169"/>
      <c r="N893" s="169"/>
      <c r="O893" s="164"/>
      <c r="S893" s="132" t="str">
        <f aca="false">IF(OR(T893=6,T893=0),"",1)</f>
        <v/>
      </c>
      <c r="T893" s="132" t="n">
        <f aca="false">U893+V893+W893+X893+Y893+Z893+AA893</f>
        <v>0</v>
      </c>
      <c r="U893" s="132" t="n">
        <f aca="false">IF(AND(E893="",F893&lt;&gt;""),1,0)</f>
        <v>0</v>
      </c>
      <c r="V893" s="132" t="n">
        <f aca="false">IF(AND(E893&lt;&gt;"",F893=""),1,0)</f>
        <v>0</v>
      </c>
      <c r="W893" s="132" t="n">
        <f aca="false">IF(AND(E893&lt;&gt;"",H893=""),1,0)</f>
        <v>0</v>
      </c>
      <c r="X893" s="132" t="n">
        <f aca="false">IF(AND(E893&lt;&gt;"",M893=""),1,0)</f>
        <v>0</v>
      </c>
      <c r="Y893" s="132" t="n">
        <f aca="false">IF(AND(E893&lt;&gt;"",N893=""),1,0)</f>
        <v>0</v>
      </c>
      <c r="Z893" s="132" t="n">
        <f aca="false">IF(AND(E893&lt;&gt;"",$K$10="(必須)",K893=""),1,0)</f>
        <v>0</v>
      </c>
      <c r="AA893" s="132" t="n">
        <f aca="false">IF(AND(E893&lt;&gt;"",$L$10="(必須)",L893=""),1,0)</f>
        <v>0</v>
      </c>
      <c r="AB893" s="132" t="str">
        <f aca="false">IF(C893="","",COUNTIF($C$12:$C$1011,$C893))</f>
        <v/>
      </c>
    </row>
    <row r="894" customFormat="false" ht="13.5" hidden="false" customHeight="false" outlineLevel="0" collapsed="false">
      <c r="A894" s="159" t="n">
        <v>883</v>
      </c>
      <c r="B894" s="160" t="str">
        <f aca="false">IF(AB894=1,"",AB894)</f>
        <v/>
      </c>
      <c r="C894" s="170"/>
      <c r="D894" s="162"/>
      <c r="E894" s="163"/>
      <c r="F894" s="163"/>
      <c r="G894" s="164"/>
      <c r="H894" s="165"/>
      <c r="I894" s="164"/>
      <c r="J894" s="166" t="str">
        <f aca="false">IF(E894="","",ROUNDUP(H894*(IF(I894="",告知書!$C$35,明細申告書!I894)+15)/365,1))</f>
        <v/>
      </c>
      <c r="K894" s="167"/>
      <c r="L894" s="168"/>
      <c r="M894" s="169"/>
      <c r="N894" s="169"/>
      <c r="O894" s="164"/>
      <c r="S894" s="132" t="str">
        <f aca="false">IF(OR(T894=6,T894=0),"",1)</f>
        <v/>
      </c>
      <c r="T894" s="132" t="n">
        <f aca="false">U894+V894+W894+X894+Y894+Z894+AA894</f>
        <v>0</v>
      </c>
      <c r="U894" s="132" t="n">
        <f aca="false">IF(AND(E894="",F894&lt;&gt;""),1,0)</f>
        <v>0</v>
      </c>
      <c r="V894" s="132" t="n">
        <f aca="false">IF(AND(E894&lt;&gt;"",F894=""),1,0)</f>
        <v>0</v>
      </c>
      <c r="W894" s="132" t="n">
        <f aca="false">IF(AND(E894&lt;&gt;"",H894=""),1,0)</f>
        <v>0</v>
      </c>
      <c r="X894" s="132" t="n">
        <f aca="false">IF(AND(E894&lt;&gt;"",M894=""),1,0)</f>
        <v>0</v>
      </c>
      <c r="Y894" s="132" t="n">
        <f aca="false">IF(AND(E894&lt;&gt;"",N894=""),1,0)</f>
        <v>0</v>
      </c>
      <c r="Z894" s="132" t="n">
        <f aca="false">IF(AND(E894&lt;&gt;"",$K$10="(必須)",K894=""),1,0)</f>
        <v>0</v>
      </c>
      <c r="AA894" s="132" t="n">
        <f aca="false">IF(AND(E894&lt;&gt;"",$L$10="(必須)",L894=""),1,0)</f>
        <v>0</v>
      </c>
      <c r="AB894" s="132" t="str">
        <f aca="false">IF(C894="","",COUNTIF($C$12:$C$1011,$C894))</f>
        <v/>
      </c>
    </row>
    <row r="895" customFormat="false" ht="13.5" hidden="false" customHeight="false" outlineLevel="0" collapsed="false">
      <c r="A895" s="159" t="n">
        <v>884</v>
      </c>
      <c r="B895" s="160" t="str">
        <f aca="false">IF(AB895=1,"",AB895)</f>
        <v/>
      </c>
      <c r="C895" s="170"/>
      <c r="D895" s="162"/>
      <c r="E895" s="163"/>
      <c r="F895" s="163"/>
      <c r="G895" s="164"/>
      <c r="H895" s="165"/>
      <c r="I895" s="164"/>
      <c r="J895" s="166" t="str">
        <f aca="false">IF(E895="","",ROUNDUP(H895*(IF(I895="",告知書!$C$35,明細申告書!I895)+15)/365,1))</f>
        <v/>
      </c>
      <c r="K895" s="167"/>
      <c r="L895" s="168"/>
      <c r="M895" s="169"/>
      <c r="N895" s="169"/>
      <c r="O895" s="164"/>
      <c r="S895" s="132" t="str">
        <f aca="false">IF(OR(T895=6,T895=0),"",1)</f>
        <v/>
      </c>
      <c r="T895" s="132" t="n">
        <f aca="false">U895+V895+W895+X895+Y895+Z895+AA895</f>
        <v>0</v>
      </c>
      <c r="U895" s="132" t="n">
        <f aca="false">IF(AND(E895="",F895&lt;&gt;""),1,0)</f>
        <v>0</v>
      </c>
      <c r="V895" s="132" t="n">
        <f aca="false">IF(AND(E895&lt;&gt;"",F895=""),1,0)</f>
        <v>0</v>
      </c>
      <c r="W895" s="132" t="n">
        <f aca="false">IF(AND(E895&lt;&gt;"",H895=""),1,0)</f>
        <v>0</v>
      </c>
      <c r="X895" s="132" t="n">
        <f aca="false">IF(AND(E895&lt;&gt;"",M895=""),1,0)</f>
        <v>0</v>
      </c>
      <c r="Y895" s="132" t="n">
        <f aca="false">IF(AND(E895&lt;&gt;"",N895=""),1,0)</f>
        <v>0</v>
      </c>
      <c r="Z895" s="132" t="n">
        <f aca="false">IF(AND(E895&lt;&gt;"",$K$10="(必須)",K895=""),1,0)</f>
        <v>0</v>
      </c>
      <c r="AA895" s="132" t="n">
        <f aca="false">IF(AND(E895&lt;&gt;"",$L$10="(必須)",L895=""),1,0)</f>
        <v>0</v>
      </c>
      <c r="AB895" s="132" t="str">
        <f aca="false">IF(C895="","",COUNTIF($C$12:$C$1011,$C895))</f>
        <v/>
      </c>
    </row>
    <row r="896" customFormat="false" ht="13.5" hidden="false" customHeight="false" outlineLevel="0" collapsed="false">
      <c r="A896" s="159" t="n">
        <v>885</v>
      </c>
      <c r="B896" s="160" t="str">
        <f aca="false">IF(AB896=1,"",AB896)</f>
        <v/>
      </c>
      <c r="C896" s="170"/>
      <c r="D896" s="162"/>
      <c r="E896" s="163"/>
      <c r="F896" s="163"/>
      <c r="G896" s="164"/>
      <c r="H896" s="165"/>
      <c r="I896" s="164"/>
      <c r="J896" s="166" t="str">
        <f aca="false">IF(E896="","",ROUNDUP(H896*(IF(I896="",告知書!$C$35,明細申告書!I896)+15)/365,1))</f>
        <v/>
      </c>
      <c r="K896" s="167"/>
      <c r="L896" s="168"/>
      <c r="M896" s="169"/>
      <c r="N896" s="169"/>
      <c r="O896" s="164"/>
      <c r="S896" s="132" t="str">
        <f aca="false">IF(OR(T896=6,T896=0),"",1)</f>
        <v/>
      </c>
      <c r="T896" s="132" t="n">
        <f aca="false">U896+V896+W896+X896+Y896+Z896+AA896</f>
        <v>0</v>
      </c>
      <c r="U896" s="132" t="n">
        <f aca="false">IF(AND(E896="",F896&lt;&gt;""),1,0)</f>
        <v>0</v>
      </c>
      <c r="V896" s="132" t="n">
        <f aca="false">IF(AND(E896&lt;&gt;"",F896=""),1,0)</f>
        <v>0</v>
      </c>
      <c r="W896" s="132" t="n">
        <f aca="false">IF(AND(E896&lt;&gt;"",H896=""),1,0)</f>
        <v>0</v>
      </c>
      <c r="X896" s="132" t="n">
        <f aca="false">IF(AND(E896&lt;&gt;"",M896=""),1,0)</f>
        <v>0</v>
      </c>
      <c r="Y896" s="132" t="n">
        <f aca="false">IF(AND(E896&lt;&gt;"",N896=""),1,0)</f>
        <v>0</v>
      </c>
      <c r="Z896" s="132" t="n">
        <f aca="false">IF(AND(E896&lt;&gt;"",$K$10="(必須)",K896=""),1,0)</f>
        <v>0</v>
      </c>
      <c r="AA896" s="132" t="n">
        <f aca="false">IF(AND(E896&lt;&gt;"",$L$10="(必須)",L896=""),1,0)</f>
        <v>0</v>
      </c>
      <c r="AB896" s="132" t="str">
        <f aca="false">IF(C896="","",COUNTIF($C$12:$C$1011,$C896))</f>
        <v/>
      </c>
    </row>
    <row r="897" customFormat="false" ht="13.5" hidden="false" customHeight="false" outlineLevel="0" collapsed="false">
      <c r="A897" s="159" t="n">
        <v>886</v>
      </c>
      <c r="B897" s="160" t="str">
        <f aca="false">IF(AB897=1,"",AB897)</f>
        <v/>
      </c>
      <c r="C897" s="170"/>
      <c r="D897" s="162"/>
      <c r="E897" s="163"/>
      <c r="F897" s="163"/>
      <c r="G897" s="164"/>
      <c r="H897" s="165"/>
      <c r="I897" s="164"/>
      <c r="J897" s="166" t="str">
        <f aca="false">IF(E897="","",ROUNDUP(H897*(IF(I897="",告知書!$C$35,明細申告書!I897)+15)/365,1))</f>
        <v/>
      </c>
      <c r="K897" s="167"/>
      <c r="L897" s="168"/>
      <c r="M897" s="169"/>
      <c r="N897" s="169"/>
      <c r="O897" s="164"/>
      <c r="S897" s="132" t="str">
        <f aca="false">IF(OR(T897=6,T897=0),"",1)</f>
        <v/>
      </c>
      <c r="T897" s="132" t="n">
        <f aca="false">U897+V897+W897+X897+Y897+Z897+AA897</f>
        <v>0</v>
      </c>
      <c r="U897" s="132" t="n">
        <f aca="false">IF(AND(E897="",F897&lt;&gt;""),1,0)</f>
        <v>0</v>
      </c>
      <c r="V897" s="132" t="n">
        <f aca="false">IF(AND(E897&lt;&gt;"",F897=""),1,0)</f>
        <v>0</v>
      </c>
      <c r="W897" s="132" t="n">
        <f aca="false">IF(AND(E897&lt;&gt;"",H897=""),1,0)</f>
        <v>0</v>
      </c>
      <c r="X897" s="132" t="n">
        <f aca="false">IF(AND(E897&lt;&gt;"",M897=""),1,0)</f>
        <v>0</v>
      </c>
      <c r="Y897" s="132" t="n">
        <f aca="false">IF(AND(E897&lt;&gt;"",N897=""),1,0)</f>
        <v>0</v>
      </c>
      <c r="Z897" s="132" t="n">
        <f aca="false">IF(AND(E897&lt;&gt;"",$K$10="(必須)",K897=""),1,0)</f>
        <v>0</v>
      </c>
      <c r="AA897" s="132" t="n">
        <f aca="false">IF(AND(E897&lt;&gt;"",$L$10="(必須)",L897=""),1,0)</f>
        <v>0</v>
      </c>
      <c r="AB897" s="132" t="str">
        <f aca="false">IF(C897="","",COUNTIF($C$12:$C$1011,$C897))</f>
        <v/>
      </c>
    </row>
    <row r="898" customFormat="false" ht="13.5" hidden="false" customHeight="false" outlineLevel="0" collapsed="false">
      <c r="A898" s="159" t="n">
        <v>887</v>
      </c>
      <c r="B898" s="160" t="str">
        <f aca="false">IF(AB898=1,"",AB898)</f>
        <v/>
      </c>
      <c r="C898" s="170"/>
      <c r="D898" s="162"/>
      <c r="E898" s="163"/>
      <c r="F898" s="163"/>
      <c r="G898" s="164"/>
      <c r="H898" s="165"/>
      <c r="I898" s="164"/>
      <c r="J898" s="166" t="str">
        <f aca="false">IF(E898="","",ROUNDUP(H898*(IF(I898="",告知書!$C$35,明細申告書!I898)+15)/365,1))</f>
        <v/>
      </c>
      <c r="K898" s="167"/>
      <c r="L898" s="168"/>
      <c r="M898" s="169"/>
      <c r="N898" s="169"/>
      <c r="O898" s="164"/>
      <c r="S898" s="132" t="str">
        <f aca="false">IF(OR(T898=6,T898=0),"",1)</f>
        <v/>
      </c>
      <c r="T898" s="132" t="n">
        <f aca="false">U898+V898+W898+X898+Y898+Z898+AA898</f>
        <v>0</v>
      </c>
      <c r="U898" s="132" t="n">
        <f aca="false">IF(AND(E898="",F898&lt;&gt;""),1,0)</f>
        <v>0</v>
      </c>
      <c r="V898" s="132" t="n">
        <f aca="false">IF(AND(E898&lt;&gt;"",F898=""),1,0)</f>
        <v>0</v>
      </c>
      <c r="W898" s="132" t="n">
        <f aca="false">IF(AND(E898&lt;&gt;"",H898=""),1,0)</f>
        <v>0</v>
      </c>
      <c r="X898" s="132" t="n">
        <f aca="false">IF(AND(E898&lt;&gt;"",M898=""),1,0)</f>
        <v>0</v>
      </c>
      <c r="Y898" s="132" t="n">
        <f aca="false">IF(AND(E898&lt;&gt;"",N898=""),1,0)</f>
        <v>0</v>
      </c>
      <c r="Z898" s="132" t="n">
        <f aca="false">IF(AND(E898&lt;&gt;"",$K$10="(必須)",K898=""),1,0)</f>
        <v>0</v>
      </c>
      <c r="AA898" s="132" t="n">
        <f aca="false">IF(AND(E898&lt;&gt;"",$L$10="(必須)",L898=""),1,0)</f>
        <v>0</v>
      </c>
      <c r="AB898" s="132" t="str">
        <f aca="false">IF(C898="","",COUNTIF($C$12:$C$1011,$C898))</f>
        <v/>
      </c>
    </row>
    <row r="899" customFormat="false" ht="13.5" hidden="false" customHeight="false" outlineLevel="0" collapsed="false">
      <c r="A899" s="159" t="n">
        <v>888</v>
      </c>
      <c r="B899" s="160" t="str">
        <f aca="false">IF(AB899=1,"",AB899)</f>
        <v/>
      </c>
      <c r="C899" s="170"/>
      <c r="D899" s="162"/>
      <c r="E899" s="163"/>
      <c r="F899" s="163"/>
      <c r="G899" s="164"/>
      <c r="H899" s="165"/>
      <c r="I899" s="164"/>
      <c r="J899" s="166" t="str">
        <f aca="false">IF(E899="","",ROUNDUP(H899*(IF(I899="",告知書!$C$35,明細申告書!I899)+15)/365,1))</f>
        <v/>
      </c>
      <c r="K899" s="167"/>
      <c r="L899" s="168"/>
      <c r="M899" s="169"/>
      <c r="N899" s="169"/>
      <c r="O899" s="164"/>
      <c r="S899" s="132" t="str">
        <f aca="false">IF(OR(T899=6,T899=0),"",1)</f>
        <v/>
      </c>
      <c r="T899" s="132" t="n">
        <f aca="false">U899+V899+W899+X899+Y899+Z899+AA899</f>
        <v>0</v>
      </c>
      <c r="U899" s="132" t="n">
        <f aca="false">IF(AND(E899="",F899&lt;&gt;""),1,0)</f>
        <v>0</v>
      </c>
      <c r="V899" s="132" t="n">
        <f aca="false">IF(AND(E899&lt;&gt;"",F899=""),1,0)</f>
        <v>0</v>
      </c>
      <c r="W899" s="132" t="n">
        <f aca="false">IF(AND(E899&lt;&gt;"",H899=""),1,0)</f>
        <v>0</v>
      </c>
      <c r="X899" s="132" t="n">
        <f aca="false">IF(AND(E899&lt;&gt;"",M899=""),1,0)</f>
        <v>0</v>
      </c>
      <c r="Y899" s="132" t="n">
        <f aca="false">IF(AND(E899&lt;&gt;"",N899=""),1,0)</f>
        <v>0</v>
      </c>
      <c r="Z899" s="132" t="n">
        <f aca="false">IF(AND(E899&lt;&gt;"",$K$10="(必須)",K899=""),1,0)</f>
        <v>0</v>
      </c>
      <c r="AA899" s="132" t="n">
        <f aca="false">IF(AND(E899&lt;&gt;"",$L$10="(必須)",L899=""),1,0)</f>
        <v>0</v>
      </c>
      <c r="AB899" s="132" t="str">
        <f aca="false">IF(C899="","",COUNTIF($C$12:$C$1011,$C899))</f>
        <v/>
      </c>
    </row>
    <row r="900" customFormat="false" ht="13.5" hidden="false" customHeight="false" outlineLevel="0" collapsed="false">
      <c r="A900" s="159" t="n">
        <v>889</v>
      </c>
      <c r="B900" s="160" t="str">
        <f aca="false">IF(AB900=1,"",AB900)</f>
        <v/>
      </c>
      <c r="C900" s="170"/>
      <c r="D900" s="162"/>
      <c r="E900" s="163"/>
      <c r="F900" s="163"/>
      <c r="G900" s="164"/>
      <c r="H900" s="165"/>
      <c r="I900" s="164"/>
      <c r="J900" s="166" t="str">
        <f aca="false">IF(E900="","",ROUNDUP(H900*(IF(I900="",告知書!$C$35,明細申告書!I900)+15)/365,1))</f>
        <v/>
      </c>
      <c r="K900" s="167"/>
      <c r="L900" s="168"/>
      <c r="M900" s="169"/>
      <c r="N900" s="169"/>
      <c r="O900" s="164"/>
      <c r="S900" s="132" t="str">
        <f aca="false">IF(OR(T900=6,T900=0),"",1)</f>
        <v/>
      </c>
      <c r="T900" s="132" t="n">
        <f aca="false">U900+V900+W900+X900+Y900+Z900+AA900</f>
        <v>0</v>
      </c>
      <c r="U900" s="132" t="n">
        <f aca="false">IF(AND(E900="",F900&lt;&gt;""),1,0)</f>
        <v>0</v>
      </c>
      <c r="V900" s="132" t="n">
        <f aca="false">IF(AND(E900&lt;&gt;"",F900=""),1,0)</f>
        <v>0</v>
      </c>
      <c r="W900" s="132" t="n">
        <f aca="false">IF(AND(E900&lt;&gt;"",H900=""),1,0)</f>
        <v>0</v>
      </c>
      <c r="X900" s="132" t="n">
        <f aca="false">IF(AND(E900&lt;&gt;"",M900=""),1,0)</f>
        <v>0</v>
      </c>
      <c r="Y900" s="132" t="n">
        <f aca="false">IF(AND(E900&lt;&gt;"",N900=""),1,0)</f>
        <v>0</v>
      </c>
      <c r="Z900" s="132" t="n">
        <f aca="false">IF(AND(E900&lt;&gt;"",$K$10="(必須)",K900=""),1,0)</f>
        <v>0</v>
      </c>
      <c r="AA900" s="132" t="n">
        <f aca="false">IF(AND(E900&lt;&gt;"",$L$10="(必須)",L900=""),1,0)</f>
        <v>0</v>
      </c>
      <c r="AB900" s="132" t="str">
        <f aca="false">IF(C900="","",COUNTIF($C$12:$C$1011,$C900))</f>
        <v/>
      </c>
    </row>
    <row r="901" customFormat="false" ht="13.5" hidden="false" customHeight="false" outlineLevel="0" collapsed="false">
      <c r="A901" s="159" t="n">
        <v>890</v>
      </c>
      <c r="B901" s="160" t="str">
        <f aca="false">IF(AB901=1,"",AB901)</f>
        <v/>
      </c>
      <c r="C901" s="170"/>
      <c r="D901" s="162"/>
      <c r="E901" s="163"/>
      <c r="F901" s="163"/>
      <c r="G901" s="164"/>
      <c r="H901" s="165"/>
      <c r="I901" s="164"/>
      <c r="J901" s="166" t="str">
        <f aca="false">IF(E901="","",ROUNDUP(H901*(IF(I901="",告知書!$C$35,明細申告書!I901)+15)/365,1))</f>
        <v/>
      </c>
      <c r="K901" s="167"/>
      <c r="L901" s="168"/>
      <c r="M901" s="169"/>
      <c r="N901" s="169"/>
      <c r="O901" s="164"/>
      <c r="S901" s="132" t="str">
        <f aca="false">IF(OR(T901=6,T901=0),"",1)</f>
        <v/>
      </c>
      <c r="T901" s="132" t="n">
        <f aca="false">U901+V901+W901+X901+Y901+Z901+AA901</f>
        <v>0</v>
      </c>
      <c r="U901" s="132" t="n">
        <f aca="false">IF(AND(E901="",F901&lt;&gt;""),1,0)</f>
        <v>0</v>
      </c>
      <c r="V901" s="132" t="n">
        <f aca="false">IF(AND(E901&lt;&gt;"",F901=""),1,0)</f>
        <v>0</v>
      </c>
      <c r="W901" s="132" t="n">
        <f aca="false">IF(AND(E901&lt;&gt;"",H901=""),1,0)</f>
        <v>0</v>
      </c>
      <c r="X901" s="132" t="n">
        <f aca="false">IF(AND(E901&lt;&gt;"",M901=""),1,0)</f>
        <v>0</v>
      </c>
      <c r="Y901" s="132" t="n">
        <f aca="false">IF(AND(E901&lt;&gt;"",N901=""),1,0)</f>
        <v>0</v>
      </c>
      <c r="Z901" s="132" t="n">
        <f aca="false">IF(AND(E901&lt;&gt;"",$K$10="(必須)",K901=""),1,0)</f>
        <v>0</v>
      </c>
      <c r="AA901" s="132" t="n">
        <f aca="false">IF(AND(E901&lt;&gt;"",$L$10="(必須)",L901=""),1,0)</f>
        <v>0</v>
      </c>
      <c r="AB901" s="132" t="str">
        <f aca="false">IF(C901="","",COUNTIF($C$12:$C$1011,$C901))</f>
        <v/>
      </c>
    </row>
    <row r="902" customFormat="false" ht="13.5" hidden="false" customHeight="false" outlineLevel="0" collapsed="false">
      <c r="A902" s="159" t="n">
        <v>891</v>
      </c>
      <c r="B902" s="160" t="str">
        <f aca="false">IF(AB902=1,"",AB902)</f>
        <v/>
      </c>
      <c r="C902" s="170"/>
      <c r="D902" s="162"/>
      <c r="E902" s="163"/>
      <c r="F902" s="163"/>
      <c r="G902" s="164"/>
      <c r="H902" s="165"/>
      <c r="I902" s="164"/>
      <c r="J902" s="166" t="str">
        <f aca="false">IF(E902="","",ROUNDUP(H902*(IF(I902="",告知書!$C$35,明細申告書!I902)+15)/365,1))</f>
        <v/>
      </c>
      <c r="K902" s="167"/>
      <c r="L902" s="168"/>
      <c r="M902" s="169"/>
      <c r="N902" s="169"/>
      <c r="O902" s="164"/>
      <c r="S902" s="132" t="str">
        <f aca="false">IF(OR(T902=6,T902=0),"",1)</f>
        <v/>
      </c>
      <c r="T902" s="132" t="n">
        <f aca="false">U902+V902+W902+X902+Y902+Z902+AA902</f>
        <v>0</v>
      </c>
      <c r="U902" s="132" t="n">
        <f aca="false">IF(AND(E902="",F902&lt;&gt;""),1,0)</f>
        <v>0</v>
      </c>
      <c r="V902" s="132" t="n">
        <f aca="false">IF(AND(E902&lt;&gt;"",F902=""),1,0)</f>
        <v>0</v>
      </c>
      <c r="W902" s="132" t="n">
        <f aca="false">IF(AND(E902&lt;&gt;"",H902=""),1,0)</f>
        <v>0</v>
      </c>
      <c r="X902" s="132" t="n">
        <f aca="false">IF(AND(E902&lt;&gt;"",M902=""),1,0)</f>
        <v>0</v>
      </c>
      <c r="Y902" s="132" t="n">
        <f aca="false">IF(AND(E902&lt;&gt;"",N902=""),1,0)</f>
        <v>0</v>
      </c>
      <c r="Z902" s="132" t="n">
        <f aca="false">IF(AND(E902&lt;&gt;"",$K$10="(必須)",K902=""),1,0)</f>
        <v>0</v>
      </c>
      <c r="AA902" s="132" t="n">
        <f aca="false">IF(AND(E902&lt;&gt;"",$L$10="(必須)",L902=""),1,0)</f>
        <v>0</v>
      </c>
      <c r="AB902" s="132" t="str">
        <f aca="false">IF(C902="","",COUNTIF($C$12:$C$1011,$C902))</f>
        <v/>
      </c>
    </row>
    <row r="903" customFormat="false" ht="13.5" hidden="false" customHeight="false" outlineLevel="0" collapsed="false">
      <c r="A903" s="159" t="n">
        <v>892</v>
      </c>
      <c r="B903" s="160" t="str">
        <f aca="false">IF(AB903=1,"",AB903)</f>
        <v/>
      </c>
      <c r="C903" s="170"/>
      <c r="D903" s="162"/>
      <c r="E903" s="163"/>
      <c r="F903" s="163"/>
      <c r="G903" s="164"/>
      <c r="H903" s="165"/>
      <c r="I903" s="164"/>
      <c r="J903" s="166" t="str">
        <f aca="false">IF(E903="","",ROUNDUP(H903*(IF(I903="",告知書!$C$35,明細申告書!I903)+15)/365,1))</f>
        <v/>
      </c>
      <c r="K903" s="167"/>
      <c r="L903" s="168"/>
      <c r="M903" s="169"/>
      <c r="N903" s="169"/>
      <c r="O903" s="164"/>
      <c r="S903" s="132" t="str">
        <f aca="false">IF(OR(T903=6,T903=0),"",1)</f>
        <v/>
      </c>
      <c r="T903" s="132" t="n">
        <f aca="false">U903+V903+W903+X903+Y903+Z903+AA903</f>
        <v>0</v>
      </c>
      <c r="U903" s="132" t="n">
        <f aca="false">IF(AND(E903="",F903&lt;&gt;""),1,0)</f>
        <v>0</v>
      </c>
      <c r="V903" s="132" t="n">
        <f aca="false">IF(AND(E903&lt;&gt;"",F903=""),1,0)</f>
        <v>0</v>
      </c>
      <c r="W903" s="132" t="n">
        <f aca="false">IF(AND(E903&lt;&gt;"",H903=""),1,0)</f>
        <v>0</v>
      </c>
      <c r="X903" s="132" t="n">
        <f aca="false">IF(AND(E903&lt;&gt;"",M903=""),1,0)</f>
        <v>0</v>
      </c>
      <c r="Y903" s="132" t="n">
        <f aca="false">IF(AND(E903&lt;&gt;"",N903=""),1,0)</f>
        <v>0</v>
      </c>
      <c r="Z903" s="132" t="n">
        <f aca="false">IF(AND(E903&lt;&gt;"",$K$10="(必須)",K903=""),1,0)</f>
        <v>0</v>
      </c>
      <c r="AA903" s="132" t="n">
        <f aca="false">IF(AND(E903&lt;&gt;"",$L$10="(必須)",L903=""),1,0)</f>
        <v>0</v>
      </c>
      <c r="AB903" s="132" t="str">
        <f aca="false">IF(C903="","",COUNTIF($C$12:$C$1011,$C903))</f>
        <v/>
      </c>
    </row>
    <row r="904" customFormat="false" ht="13.5" hidden="false" customHeight="false" outlineLevel="0" collapsed="false">
      <c r="A904" s="159" t="n">
        <v>893</v>
      </c>
      <c r="B904" s="160" t="str">
        <f aca="false">IF(AB904=1,"",AB904)</f>
        <v/>
      </c>
      <c r="C904" s="170"/>
      <c r="D904" s="162"/>
      <c r="E904" s="163"/>
      <c r="F904" s="163"/>
      <c r="G904" s="164"/>
      <c r="H904" s="165"/>
      <c r="I904" s="164"/>
      <c r="J904" s="166" t="str">
        <f aca="false">IF(E904="","",ROUNDUP(H904*(IF(I904="",告知書!$C$35,明細申告書!I904)+15)/365,1))</f>
        <v/>
      </c>
      <c r="K904" s="167"/>
      <c r="L904" s="168"/>
      <c r="M904" s="169"/>
      <c r="N904" s="169"/>
      <c r="O904" s="164"/>
      <c r="S904" s="132" t="str">
        <f aca="false">IF(OR(T904=6,T904=0),"",1)</f>
        <v/>
      </c>
      <c r="T904" s="132" t="n">
        <f aca="false">U904+V904+W904+X904+Y904+Z904+AA904</f>
        <v>0</v>
      </c>
      <c r="U904" s="132" t="n">
        <f aca="false">IF(AND(E904="",F904&lt;&gt;""),1,0)</f>
        <v>0</v>
      </c>
      <c r="V904" s="132" t="n">
        <f aca="false">IF(AND(E904&lt;&gt;"",F904=""),1,0)</f>
        <v>0</v>
      </c>
      <c r="W904" s="132" t="n">
        <f aca="false">IF(AND(E904&lt;&gt;"",H904=""),1,0)</f>
        <v>0</v>
      </c>
      <c r="X904" s="132" t="n">
        <f aca="false">IF(AND(E904&lt;&gt;"",M904=""),1,0)</f>
        <v>0</v>
      </c>
      <c r="Y904" s="132" t="n">
        <f aca="false">IF(AND(E904&lt;&gt;"",N904=""),1,0)</f>
        <v>0</v>
      </c>
      <c r="Z904" s="132" t="n">
        <f aca="false">IF(AND(E904&lt;&gt;"",$K$10="(必須)",K904=""),1,0)</f>
        <v>0</v>
      </c>
      <c r="AA904" s="132" t="n">
        <f aca="false">IF(AND(E904&lt;&gt;"",$L$10="(必須)",L904=""),1,0)</f>
        <v>0</v>
      </c>
      <c r="AB904" s="132" t="str">
        <f aca="false">IF(C904="","",COUNTIF($C$12:$C$1011,$C904))</f>
        <v/>
      </c>
    </row>
    <row r="905" customFormat="false" ht="13.5" hidden="false" customHeight="false" outlineLevel="0" collapsed="false">
      <c r="A905" s="159" t="n">
        <v>894</v>
      </c>
      <c r="B905" s="160" t="str">
        <f aca="false">IF(AB905=1,"",AB905)</f>
        <v/>
      </c>
      <c r="C905" s="170"/>
      <c r="D905" s="162"/>
      <c r="E905" s="163"/>
      <c r="F905" s="163"/>
      <c r="G905" s="164"/>
      <c r="H905" s="165"/>
      <c r="I905" s="164"/>
      <c r="J905" s="166" t="str">
        <f aca="false">IF(E905="","",ROUNDUP(H905*(IF(I905="",告知書!$C$35,明細申告書!I905)+15)/365,1))</f>
        <v/>
      </c>
      <c r="K905" s="167"/>
      <c r="L905" s="168"/>
      <c r="M905" s="169"/>
      <c r="N905" s="169"/>
      <c r="O905" s="164"/>
      <c r="S905" s="132" t="str">
        <f aca="false">IF(OR(T905=6,T905=0),"",1)</f>
        <v/>
      </c>
      <c r="T905" s="132" t="n">
        <f aca="false">U905+V905+W905+X905+Y905+Z905+AA905</f>
        <v>0</v>
      </c>
      <c r="U905" s="132" t="n">
        <f aca="false">IF(AND(E905="",F905&lt;&gt;""),1,0)</f>
        <v>0</v>
      </c>
      <c r="V905" s="132" t="n">
        <f aca="false">IF(AND(E905&lt;&gt;"",F905=""),1,0)</f>
        <v>0</v>
      </c>
      <c r="W905" s="132" t="n">
        <f aca="false">IF(AND(E905&lt;&gt;"",H905=""),1,0)</f>
        <v>0</v>
      </c>
      <c r="X905" s="132" t="n">
        <f aca="false">IF(AND(E905&lt;&gt;"",M905=""),1,0)</f>
        <v>0</v>
      </c>
      <c r="Y905" s="132" t="n">
        <f aca="false">IF(AND(E905&lt;&gt;"",N905=""),1,0)</f>
        <v>0</v>
      </c>
      <c r="Z905" s="132" t="n">
        <f aca="false">IF(AND(E905&lt;&gt;"",$K$10="(必須)",K905=""),1,0)</f>
        <v>0</v>
      </c>
      <c r="AA905" s="132" t="n">
        <f aca="false">IF(AND(E905&lt;&gt;"",$L$10="(必須)",L905=""),1,0)</f>
        <v>0</v>
      </c>
      <c r="AB905" s="132" t="str">
        <f aca="false">IF(C905="","",COUNTIF($C$12:$C$1011,$C905))</f>
        <v/>
      </c>
    </row>
    <row r="906" customFormat="false" ht="13.5" hidden="false" customHeight="false" outlineLevel="0" collapsed="false">
      <c r="A906" s="159" t="n">
        <v>895</v>
      </c>
      <c r="B906" s="160" t="str">
        <f aca="false">IF(AB906=1,"",AB906)</f>
        <v/>
      </c>
      <c r="C906" s="170"/>
      <c r="D906" s="162"/>
      <c r="E906" s="163"/>
      <c r="F906" s="163"/>
      <c r="G906" s="164"/>
      <c r="H906" s="165"/>
      <c r="I906" s="164"/>
      <c r="J906" s="166" t="str">
        <f aca="false">IF(E906="","",ROUNDUP(H906*(IF(I906="",告知書!$C$35,明細申告書!I906)+15)/365,1))</f>
        <v/>
      </c>
      <c r="K906" s="167"/>
      <c r="L906" s="168"/>
      <c r="M906" s="169"/>
      <c r="N906" s="169"/>
      <c r="O906" s="164"/>
      <c r="S906" s="132" t="str">
        <f aca="false">IF(OR(T906=6,T906=0),"",1)</f>
        <v/>
      </c>
      <c r="T906" s="132" t="n">
        <f aca="false">U906+V906+W906+X906+Y906+Z906+AA906</f>
        <v>0</v>
      </c>
      <c r="U906" s="132" t="n">
        <f aca="false">IF(AND(E906="",F906&lt;&gt;""),1,0)</f>
        <v>0</v>
      </c>
      <c r="V906" s="132" t="n">
        <f aca="false">IF(AND(E906&lt;&gt;"",F906=""),1,0)</f>
        <v>0</v>
      </c>
      <c r="W906" s="132" t="n">
        <f aca="false">IF(AND(E906&lt;&gt;"",H906=""),1,0)</f>
        <v>0</v>
      </c>
      <c r="X906" s="132" t="n">
        <f aca="false">IF(AND(E906&lt;&gt;"",M906=""),1,0)</f>
        <v>0</v>
      </c>
      <c r="Y906" s="132" t="n">
        <f aca="false">IF(AND(E906&lt;&gt;"",N906=""),1,0)</f>
        <v>0</v>
      </c>
      <c r="Z906" s="132" t="n">
        <f aca="false">IF(AND(E906&lt;&gt;"",$K$10="(必須)",K906=""),1,0)</f>
        <v>0</v>
      </c>
      <c r="AA906" s="132" t="n">
        <f aca="false">IF(AND(E906&lt;&gt;"",$L$10="(必須)",L906=""),1,0)</f>
        <v>0</v>
      </c>
      <c r="AB906" s="132" t="str">
        <f aca="false">IF(C906="","",COUNTIF($C$12:$C$1011,$C906))</f>
        <v/>
      </c>
    </row>
    <row r="907" customFormat="false" ht="13.5" hidden="false" customHeight="false" outlineLevel="0" collapsed="false">
      <c r="A907" s="159" t="n">
        <v>896</v>
      </c>
      <c r="B907" s="160" t="str">
        <f aca="false">IF(AB907=1,"",AB907)</f>
        <v/>
      </c>
      <c r="C907" s="170"/>
      <c r="D907" s="162"/>
      <c r="E907" s="163"/>
      <c r="F907" s="163"/>
      <c r="G907" s="164"/>
      <c r="H907" s="165"/>
      <c r="I907" s="164"/>
      <c r="J907" s="166" t="str">
        <f aca="false">IF(E907="","",ROUNDUP(H907*(IF(I907="",告知書!$C$35,明細申告書!I907)+15)/365,1))</f>
        <v/>
      </c>
      <c r="K907" s="167"/>
      <c r="L907" s="168"/>
      <c r="M907" s="169"/>
      <c r="N907" s="169"/>
      <c r="O907" s="164"/>
      <c r="S907" s="132" t="str">
        <f aca="false">IF(OR(T907=6,T907=0),"",1)</f>
        <v/>
      </c>
      <c r="T907" s="132" t="n">
        <f aca="false">U907+V907+W907+X907+Y907+Z907+AA907</f>
        <v>0</v>
      </c>
      <c r="U907" s="132" t="n">
        <f aca="false">IF(AND(E907="",F907&lt;&gt;""),1,0)</f>
        <v>0</v>
      </c>
      <c r="V907" s="132" t="n">
        <f aca="false">IF(AND(E907&lt;&gt;"",F907=""),1,0)</f>
        <v>0</v>
      </c>
      <c r="W907" s="132" t="n">
        <f aca="false">IF(AND(E907&lt;&gt;"",H907=""),1,0)</f>
        <v>0</v>
      </c>
      <c r="X907" s="132" t="n">
        <f aca="false">IF(AND(E907&lt;&gt;"",M907=""),1,0)</f>
        <v>0</v>
      </c>
      <c r="Y907" s="132" t="n">
        <f aca="false">IF(AND(E907&lt;&gt;"",N907=""),1,0)</f>
        <v>0</v>
      </c>
      <c r="Z907" s="132" t="n">
        <f aca="false">IF(AND(E907&lt;&gt;"",$K$10="(必須)",K907=""),1,0)</f>
        <v>0</v>
      </c>
      <c r="AA907" s="132" t="n">
        <f aca="false">IF(AND(E907&lt;&gt;"",$L$10="(必須)",L907=""),1,0)</f>
        <v>0</v>
      </c>
      <c r="AB907" s="132" t="str">
        <f aca="false">IF(C907="","",COUNTIF($C$12:$C$1011,$C907))</f>
        <v/>
      </c>
    </row>
    <row r="908" customFormat="false" ht="13.5" hidden="false" customHeight="false" outlineLevel="0" collapsed="false">
      <c r="A908" s="159" t="n">
        <v>897</v>
      </c>
      <c r="B908" s="160" t="str">
        <f aca="false">IF(AB908=1,"",AB908)</f>
        <v/>
      </c>
      <c r="C908" s="170"/>
      <c r="D908" s="162"/>
      <c r="E908" s="163"/>
      <c r="F908" s="163"/>
      <c r="G908" s="164"/>
      <c r="H908" s="165"/>
      <c r="I908" s="164"/>
      <c r="J908" s="166" t="str">
        <f aca="false">IF(E908="","",ROUNDUP(H908*(IF(I908="",告知書!$C$35,明細申告書!I908)+15)/365,1))</f>
        <v/>
      </c>
      <c r="K908" s="167"/>
      <c r="L908" s="168"/>
      <c r="M908" s="169"/>
      <c r="N908" s="169"/>
      <c r="O908" s="164"/>
      <c r="S908" s="132" t="str">
        <f aca="false">IF(OR(T908=6,T908=0),"",1)</f>
        <v/>
      </c>
      <c r="T908" s="132" t="n">
        <f aca="false">U908+V908+W908+X908+Y908+Z908+AA908</f>
        <v>0</v>
      </c>
      <c r="U908" s="132" t="n">
        <f aca="false">IF(AND(E908="",F908&lt;&gt;""),1,0)</f>
        <v>0</v>
      </c>
      <c r="V908" s="132" t="n">
        <f aca="false">IF(AND(E908&lt;&gt;"",F908=""),1,0)</f>
        <v>0</v>
      </c>
      <c r="W908" s="132" t="n">
        <f aca="false">IF(AND(E908&lt;&gt;"",H908=""),1,0)</f>
        <v>0</v>
      </c>
      <c r="X908" s="132" t="n">
        <f aca="false">IF(AND(E908&lt;&gt;"",M908=""),1,0)</f>
        <v>0</v>
      </c>
      <c r="Y908" s="132" t="n">
        <f aca="false">IF(AND(E908&lt;&gt;"",N908=""),1,0)</f>
        <v>0</v>
      </c>
      <c r="Z908" s="132" t="n">
        <f aca="false">IF(AND(E908&lt;&gt;"",$K$10="(必須)",K908=""),1,0)</f>
        <v>0</v>
      </c>
      <c r="AA908" s="132" t="n">
        <f aca="false">IF(AND(E908&lt;&gt;"",$L$10="(必須)",L908=""),1,0)</f>
        <v>0</v>
      </c>
      <c r="AB908" s="132" t="str">
        <f aca="false">IF(C908="","",COUNTIF($C$12:$C$1011,$C908))</f>
        <v/>
      </c>
    </row>
    <row r="909" customFormat="false" ht="13.5" hidden="false" customHeight="false" outlineLevel="0" collapsed="false">
      <c r="A909" s="159" t="n">
        <v>898</v>
      </c>
      <c r="B909" s="160" t="str">
        <f aca="false">IF(AB909=1,"",AB909)</f>
        <v/>
      </c>
      <c r="C909" s="170"/>
      <c r="D909" s="162"/>
      <c r="E909" s="163"/>
      <c r="F909" s="163"/>
      <c r="G909" s="164"/>
      <c r="H909" s="165"/>
      <c r="I909" s="164"/>
      <c r="J909" s="166" t="str">
        <f aca="false">IF(E909="","",ROUNDUP(H909*(IF(I909="",告知書!$C$35,明細申告書!I909)+15)/365,1))</f>
        <v/>
      </c>
      <c r="K909" s="167"/>
      <c r="L909" s="168"/>
      <c r="M909" s="169"/>
      <c r="N909" s="169"/>
      <c r="O909" s="164"/>
      <c r="S909" s="132" t="str">
        <f aca="false">IF(OR(T909=6,T909=0),"",1)</f>
        <v/>
      </c>
      <c r="T909" s="132" t="n">
        <f aca="false">U909+V909+W909+X909+Y909+Z909+AA909</f>
        <v>0</v>
      </c>
      <c r="U909" s="132" t="n">
        <f aca="false">IF(AND(E909="",F909&lt;&gt;""),1,0)</f>
        <v>0</v>
      </c>
      <c r="V909" s="132" t="n">
        <f aca="false">IF(AND(E909&lt;&gt;"",F909=""),1,0)</f>
        <v>0</v>
      </c>
      <c r="W909" s="132" t="n">
        <f aca="false">IF(AND(E909&lt;&gt;"",H909=""),1,0)</f>
        <v>0</v>
      </c>
      <c r="X909" s="132" t="n">
        <f aca="false">IF(AND(E909&lt;&gt;"",M909=""),1,0)</f>
        <v>0</v>
      </c>
      <c r="Y909" s="132" t="n">
        <f aca="false">IF(AND(E909&lt;&gt;"",N909=""),1,0)</f>
        <v>0</v>
      </c>
      <c r="Z909" s="132" t="n">
        <f aca="false">IF(AND(E909&lt;&gt;"",$K$10="(必須)",K909=""),1,0)</f>
        <v>0</v>
      </c>
      <c r="AA909" s="132" t="n">
        <f aca="false">IF(AND(E909&lt;&gt;"",$L$10="(必須)",L909=""),1,0)</f>
        <v>0</v>
      </c>
      <c r="AB909" s="132" t="str">
        <f aca="false">IF(C909="","",COUNTIF($C$12:$C$1011,$C909))</f>
        <v/>
      </c>
    </row>
    <row r="910" customFormat="false" ht="13.5" hidden="false" customHeight="false" outlineLevel="0" collapsed="false">
      <c r="A910" s="159" t="n">
        <v>899</v>
      </c>
      <c r="B910" s="160" t="str">
        <f aca="false">IF(AB910=1,"",AB910)</f>
        <v/>
      </c>
      <c r="C910" s="170"/>
      <c r="D910" s="162"/>
      <c r="E910" s="163"/>
      <c r="F910" s="163"/>
      <c r="G910" s="164"/>
      <c r="H910" s="165"/>
      <c r="I910" s="164"/>
      <c r="J910" s="166" t="str">
        <f aca="false">IF(E910="","",ROUNDUP(H910*(IF(I910="",告知書!$C$35,明細申告書!I910)+15)/365,1))</f>
        <v/>
      </c>
      <c r="K910" s="167"/>
      <c r="L910" s="168"/>
      <c r="M910" s="169"/>
      <c r="N910" s="169"/>
      <c r="O910" s="164"/>
      <c r="S910" s="132" t="str">
        <f aca="false">IF(OR(T910=6,T910=0),"",1)</f>
        <v/>
      </c>
      <c r="T910" s="132" t="n">
        <f aca="false">U910+V910+W910+X910+Y910+Z910+AA910</f>
        <v>0</v>
      </c>
      <c r="U910" s="132" t="n">
        <f aca="false">IF(AND(E910="",F910&lt;&gt;""),1,0)</f>
        <v>0</v>
      </c>
      <c r="V910" s="132" t="n">
        <f aca="false">IF(AND(E910&lt;&gt;"",F910=""),1,0)</f>
        <v>0</v>
      </c>
      <c r="W910" s="132" t="n">
        <f aca="false">IF(AND(E910&lt;&gt;"",H910=""),1,0)</f>
        <v>0</v>
      </c>
      <c r="X910" s="132" t="n">
        <f aca="false">IF(AND(E910&lt;&gt;"",M910=""),1,0)</f>
        <v>0</v>
      </c>
      <c r="Y910" s="132" t="n">
        <f aca="false">IF(AND(E910&lt;&gt;"",N910=""),1,0)</f>
        <v>0</v>
      </c>
      <c r="Z910" s="132" t="n">
        <f aca="false">IF(AND(E910&lt;&gt;"",$K$10="(必須)",K910=""),1,0)</f>
        <v>0</v>
      </c>
      <c r="AA910" s="132" t="n">
        <f aca="false">IF(AND(E910&lt;&gt;"",$L$10="(必須)",L910=""),1,0)</f>
        <v>0</v>
      </c>
      <c r="AB910" s="132" t="str">
        <f aca="false">IF(C910="","",COUNTIF($C$12:$C$1011,$C910))</f>
        <v/>
      </c>
    </row>
    <row r="911" customFormat="false" ht="13.5" hidden="false" customHeight="false" outlineLevel="0" collapsed="false">
      <c r="A911" s="159" t="n">
        <v>900</v>
      </c>
      <c r="B911" s="160" t="str">
        <f aca="false">IF(AB911=1,"",AB911)</f>
        <v/>
      </c>
      <c r="C911" s="170"/>
      <c r="D911" s="162"/>
      <c r="E911" s="163"/>
      <c r="F911" s="163"/>
      <c r="G911" s="164"/>
      <c r="H911" s="165"/>
      <c r="I911" s="164"/>
      <c r="J911" s="166" t="str">
        <f aca="false">IF(E911="","",ROUNDUP(H911*(IF(I911="",告知書!$C$35,明細申告書!I911)+15)/365,1))</f>
        <v/>
      </c>
      <c r="K911" s="167"/>
      <c r="L911" s="168"/>
      <c r="M911" s="169"/>
      <c r="N911" s="169"/>
      <c r="O911" s="164"/>
      <c r="S911" s="132" t="str">
        <f aca="false">IF(OR(T911=6,T911=0),"",1)</f>
        <v/>
      </c>
      <c r="T911" s="132" t="n">
        <f aca="false">U911+V911+W911+X911+Y911+Z911+AA911</f>
        <v>0</v>
      </c>
      <c r="U911" s="132" t="n">
        <f aca="false">IF(AND(E911="",F911&lt;&gt;""),1,0)</f>
        <v>0</v>
      </c>
      <c r="V911" s="132" t="n">
        <f aca="false">IF(AND(E911&lt;&gt;"",F911=""),1,0)</f>
        <v>0</v>
      </c>
      <c r="W911" s="132" t="n">
        <f aca="false">IF(AND(E911&lt;&gt;"",H911=""),1,0)</f>
        <v>0</v>
      </c>
      <c r="X911" s="132" t="n">
        <f aca="false">IF(AND(E911&lt;&gt;"",M911=""),1,0)</f>
        <v>0</v>
      </c>
      <c r="Y911" s="132" t="n">
        <f aca="false">IF(AND(E911&lt;&gt;"",N911=""),1,0)</f>
        <v>0</v>
      </c>
      <c r="Z911" s="132" t="n">
        <f aca="false">IF(AND(E911&lt;&gt;"",$K$10="(必須)",K911=""),1,0)</f>
        <v>0</v>
      </c>
      <c r="AA911" s="132" t="n">
        <f aca="false">IF(AND(E911&lt;&gt;"",$L$10="(必須)",L911=""),1,0)</f>
        <v>0</v>
      </c>
      <c r="AB911" s="132" t="str">
        <f aca="false">IF(C911="","",COUNTIF($C$12:$C$1011,$C911))</f>
        <v/>
      </c>
    </row>
    <row r="912" customFormat="false" ht="13.5" hidden="false" customHeight="false" outlineLevel="0" collapsed="false">
      <c r="A912" s="159" t="n">
        <v>901</v>
      </c>
      <c r="B912" s="160" t="str">
        <f aca="false">IF(AB912=1,"",AB912)</f>
        <v/>
      </c>
      <c r="C912" s="170"/>
      <c r="D912" s="162"/>
      <c r="E912" s="163"/>
      <c r="F912" s="163"/>
      <c r="G912" s="164"/>
      <c r="H912" s="165"/>
      <c r="I912" s="164"/>
      <c r="J912" s="166" t="str">
        <f aca="false">IF(E912="","",ROUNDUP(H912*(IF(I912="",告知書!$C$35,明細申告書!I912)+15)/365,1))</f>
        <v/>
      </c>
      <c r="K912" s="167"/>
      <c r="L912" s="168"/>
      <c r="M912" s="169"/>
      <c r="N912" s="169"/>
      <c r="O912" s="164"/>
      <c r="S912" s="132" t="str">
        <f aca="false">IF(OR(T912=6,T912=0),"",1)</f>
        <v/>
      </c>
      <c r="T912" s="132" t="n">
        <f aca="false">U912+V912+W912+X912+Y912+Z912+AA912</f>
        <v>0</v>
      </c>
      <c r="U912" s="132" t="n">
        <f aca="false">IF(AND(E912="",F912&lt;&gt;""),1,0)</f>
        <v>0</v>
      </c>
      <c r="V912" s="132" t="n">
        <f aca="false">IF(AND(E912&lt;&gt;"",F912=""),1,0)</f>
        <v>0</v>
      </c>
      <c r="W912" s="132" t="n">
        <f aca="false">IF(AND(E912&lt;&gt;"",H912=""),1,0)</f>
        <v>0</v>
      </c>
      <c r="X912" s="132" t="n">
        <f aca="false">IF(AND(E912&lt;&gt;"",M912=""),1,0)</f>
        <v>0</v>
      </c>
      <c r="Y912" s="132" t="n">
        <f aca="false">IF(AND(E912&lt;&gt;"",N912=""),1,0)</f>
        <v>0</v>
      </c>
      <c r="Z912" s="132" t="n">
        <f aca="false">IF(AND(E912&lt;&gt;"",$K$10="(必須)",K912=""),1,0)</f>
        <v>0</v>
      </c>
      <c r="AA912" s="132" t="n">
        <f aca="false">IF(AND(E912&lt;&gt;"",$L$10="(必須)",L912=""),1,0)</f>
        <v>0</v>
      </c>
      <c r="AB912" s="132" t="str">
        <f aca="false">IF(C912="","",COUNTIF($C$12:$C$1011,$C912))</f>
        <v/>
      </c>
    </row>
    <row r="913" customFormat="false" ht="13.5" hidden="false" customHeight="false" outlineLevel="0" collapsed="false">
      <c r="A913" s="159" t="n">
        <v>902</v>
      </c>
      <c r="B913" s="160" t="str">
        <f aca="false">IF(AB913=1,"",AB913)</f>
        <v/>
      </c>
      <c r="C913" s="170"/>
      <c r="D913" s="162"/>
      <c r="E913" s="163"/>
      <c r="F913" s="163"/>
      <c r="G913" s="164"/>
      <c r="H913" s="165"/>
      <c r="I913" s="164"/>
      <c r="J913" s="166" t="str">
        <f aca="false">IF(E913="","",ROUNDUP(H913*(IF(I913="",告知書!$C$35,明細申告書!I913)+15)/365,1))</f>
        <v/>
      </c>
      <c r="K913" s="167"/>
      <c r="L913" s="168"/>
      <c r="M913" s="169"/>
      <c r="N913" s="169"/>
      <c r="O913" s="164"/>
      <c r="S913" s="132" t="str">
        <f aca="false">IF(OR(T913=6,T913=0),"",1)</f>
        <v/>
      </c>
      <c r="T913" s="132" t="n">
        <f aca="false">U913+V913+W913+X913+Y913+Z913+AA913</f>
        <v>0</v>
      </c>
      <c r="U913" s="132" t="n">
        <f aca="false">IF(AND(E913="",F913&lt;&gt;""),1,0)</f>
        <v>0</v>
      </c>
      <c r="V913" s="132" t="n">
        <f aca="false">IF(AND(E913&lt;&gt;"",F913=""),1,0)</f>
        <v>0</v>
      </c>
      <c r="W913" s="132" t="n">
        <f aca="false">IF(AND(E913&lt;&gt;"",H913=""),1,0)</f>
        <v>0</v>
      </c>
      <c r="X913" s="132" t="n">
        <f aca="false">IF(AND(E913&lt;&gt;"",M913=""),1,0)</f>
        <v>0</v>
      </c>
      <c r="Y913" s="132" t="n">
        <f aca="false">IF(AND(E913&lt;&gt;"",N913=""),1,0)</f>
        <v>0</v>
      </c>
      <c r="Z913" s="132" t="n">
        <f aca="false">IF(AND(E913&lt;&gt;"",$K$10="(必須)",K913=""),1,0)</f>
        <v>0</v>
      </c>
      <c r="AA913" s="132" t="n">
        <f aca="false">IF(AND(E913&lt;&gt;"",$L$10="(必須)",L913=""),1,0)</f>
        <v>0</v>
      </c>
      <c r="AB913" s="132" t="str">
        <f aca="false">IF(C913="","",COUNTIF($C$12:$C$1011,$C913))</f>
        <v/>
      </c>
    </row>
    <row r="914" customFormat="false" ht="13.5" hidden="false" customHeight="false" outlineLevel="0" collapsed="false">
      <c r="A914" s="159" t="n">
        <v>903</v>
      </c>
      <c r="B914" s="160" t="str">
        <f aca="false">IF(AB914=1,"",AB914)</f>
        <v/>
      </c>
      <c r="C914" s="170"/>
      <c r="D914" s="162"/>
      <c r="E914" s="163"/>
      <c r="F914" s="163"/>
      <c r="G914" s="164"/>
      <c r="H914" s="165"/>
      <c r="I914" s="164"/>
      <c r="J914" s="166" t="str">
        <f aca="false">IF(E914="","",ROUNDUP(H914*(IF(I914="",告知書!$C$35,明細申告書!I914)+15)/365,1))</f>
        <v/>
      </c>
      <c r="K914" s="167"/>
      <c r="L914" s="168"/>
      <c r="M914" s="169"/>
      <c r="N914" s="169"/>
      <c r="O914" s="164"/>
      <c r="S914" s="132" t="str">
        <f aca="false">IF(OR(T914=6,T914=0),"",1)</f>
        <v/>
      </c>
      <c r="T914" s="132" t="n">
        <f aca="false">U914+V914+W914+X914+Y914+Z914+AA914</f>
        <v>0</v>
      </c>
      <c r="U914" s="132" t="n">
        <f aca="false">IF(AND(E914="",F914&lt;&gt;""),1,0)</f>
        <v>0</v>
      </c>
      <c r="V914" s="132" t="n">
        <f aca="false">IF(AND(E914&lt;&gt;"",F914=""),1,0)</f>
        <v>0</v>
      </c>
      <c r="W914" s="132" t="n">
        <f aca="false">IF(AND(E914&lt;&gt;"",H914=""),1,0)</f>
        <v>0</v>
      </c>
      <c r="X914" s="132" t="n">
        <f aca="false">IF(AND(E914&lt;&gt;"",M914=""),1,0)</f>
        <v>0</v>
      </c>
      <c r="Y914" s="132" t="n">
        <f aca="false">IF(AND(E914&lt;&gt;"",N914=""),1,0)</f>
        <v>0</v>
      </c>
      <c r="Z914" s="132" t="n">
        <f aca="false">IF(AND(E914&lt;&gt;"",$K$10="(必須)",K914=""),1,0)</f>
        <v>0</v>
      </c>
      <c r="AA914" s="132" t="n">
        <f aca="false">IF(AND(E914&lt;&gt;"",$L$10="(必須)",L914=""),1,0)</f>
        <v>0</v>
      </c>
      <c r="AB914" s="132" t="str">
        <f aca="false">IF(C914="","",COUNTIF($C$12:$C$1011,$C914))</f>
        <v/>
      </c>
    </row>
    <row r="915" customFormat="false" ht="13.5" hidden="false" customHeight="false" outlineLevel="0" collapsed="false">
      <c r="A915" s="159" t="n">
        <v>904</v>
      </c>
      <c r="B915" s="160" t="str">
        <f aca="false">IF(AB915=1,"",AB915)</f>
        <v/>
      </c>
      <c r="C915" s="170"/>
      <c r="D915" s="162"/>
      <c r="E915" s="163"/>
      <c r="F915" s="163"/>
      <c r="G915" s="164"/>
      <c r="H915" s="165"/>
      <c r="I915" s="164"/>
      <c r="J915" s="166" t="str">
        <f aca="false">IF(E915="","",ROUNDUP(H915*(IF(I915="",告知書!$C$35,明細申告書!I915)+15)/365,1))</f>
        <v/>
      </c>
      <c r="K915" s="167"/>
      <c r="L915" s="168"/>
      <c r="M915" s="169"/>
      <c r="N915" s="169"/>
      <c r="O915" s="164"/>
      <c r="S915" s="132" t="str">
        <f aca="false">IF(OR(T915=6,T915=0),"",1)</f>
        <v/>
      </c>
      <c r="T915" s="132" t="n">
        <f aca="false">U915+V915+W915+X915+Y915+Z915+AA915</f>
        <v>0</v>
      </c>
      <c r="U915" s="132" t="n">
        <f aca="false">IF(AND(E915="",F915&lt;&gt;""),1,0)</f>
        <v>0</v>
      </c>
      <c r="V915" s="132" t="n">
        <f aca="false">IF(AND(E915&lt;&gt;"",F915=""),1,0)</f>
        <v>0</v>
      </c>
      <c r="W915" s="132" t="n">
        <f aca="false">IF(AND(E915&lt;&gt;"",H915=""),1,0)</f>
        <v>0</v>
      </c>
      <c r="X915" s="132" t="n">
        <f aca="false">IF(AND(E915&lt;&gt;"",M915=""),1,0)</f>
        <v>0</v>
      </c>
      <c r="Y915" s="132" t="n">
        <f aca="false">IF(AND(E915&lt;&gt;"",N915=""),1,0)</f>
        <v>0</v>
      </c>
      <c r="Z915" s="132" t="n">
        <f aca="false">IF(AND(E915&lt;&gt;"",$K$10="(必須)",K915=""),1,0)</f>
        <v>0</v>
      </c>
      <c r="AA915" s="132" t="n">
        <f aca="false">IF(AND(E915&lt;&gt;"",$L$10="(必須)",L915=""),1,0)</f>
        <v>0</v>
      </c>
      <c r="AB915" s="132" t="str">
        <f aca="false">IF(C915="","",COUNTIF($C$12:$C$1011,$C915))</f>
        <v/>
      </c>
    </row>
    <row r="916" customFormat="false" ht="13.5" hidden="false" customHeight="false" outlineLevel="0" collapsed="false">
      <c r="A916" s="159" t="n">
        <v>905</v>
      </c>
      <c r="B916" s="160" t="str">
        <f aca="false">IF(AB916=1,"",AB916)</f>
        <v/>
      </c>
      <c r="C916" s="170"/>
      <c r="D916" s="162"/>
      <c r="E916" s="163"/>
      <c r="F916" s="163"/>
      <c r="G916" s="164"/>
      <c r="H916" s="165"/>
      <c r="I916" s="164"/>
      <c r="J916" s="166" t="str">
        <f aca="false">IF(E916="","",ROUNDUP(H916*(IF(I916="",告知書!$C$35,明細申告書!I916)+15)/365,1))</f>
        <v/>
      </c>
      <c r="K916" s="167"/>
      <c r="L916" s="168"/>
      <c r="M916" s="169"/>
      <c r="N916" s="169"/>
      <c r="O916" s="164"/>
      <c r="S916" s="132" t="str">
        <f aca="false">IF(OR(T916=6,T916=0),"",1)</f>
        <v/>
      </c>
      <c r="T916" s="132" t="n">
        <f aca="false">U916+V916+W916+X916+Y916+Z916+AA916</f>
        <v>0</v>
      </c>
      <c r="U916" s="132" t="n">
        <f aca="false">IF(AND(E916="",F916&lt;&gt;""),1,0)</f>
        <v>0</v>
      </c>
      <c r="V916" s="132" t="n">
        <f aca="false">IF(AND(E916&lt;&gt;"",F916=""),1,0)</f>
        <v>0</v>
      </c>
      <c r="W916" s="132" t="n">
        <f aca="false">IF(AND(E916&lt;&gt;"",H916=""),1,0)</f>
        <v>0</v>
      </c>
      <c r="X916" s="132" t="n">
        <f aca="false">IF(AND(E916&lt;&gt;"",M916=""),1,0)</f>
        <v>0</v>
      </c>
      <c r="Y916" s="132" t="n">
        <f aca="false">IF(AND(E916&lt;&gt;"",N916=""),1,0)</f>
        <v>0</v>
      </c>
      <c r="Z916" s="132" t="n">
        <f aca="false">IF(AND(E916&lt;&gt;"",$K$10="(必須)",K916=""),1,0)</f>
        <v>0</v>
      </c>
      <c r="AA916" s="132" t="n">
        <f aca="false">IF(AND(E916&lt;&gt;"",$L$10="(必須)",L916=""),1,0)</f>
        <v>0</v>
      </c>
      <c r="AB916" s="132" t="str">
        <f aca="false">IF(C916="","",COUNTIF($C$12:$C$1011,$C916))</f>
        <v/>
      </c>
    </row>
    <row r="917" customFormat="false" ht="13.5" hidden="false" customHeight="false" outlineLevel="0" collapsed="false">
      <c r="A917" s="159" t="n">
        <v>906</v>
      </c>
      <c r="B917" s="160" t="str">
        <f aca="false">IF(AB917=1,"",AB917)</f>
        <v/>
      </c>
      <c r="C917" s="170"/>
      <c r="D917" s="162"/>
      <c r="E917" s="163"/>
      <c r="F917" s="163"/>
      <c r="G917" s="164"/>
      <c r="H917" s="165"/>
      <c r="I917" s="164"/>
      <c r="J917" s="166" t="str">
        <f aca="false">IF(E917="","",ROUNDUP(H917*(IF(I917="",告知書!$C$35,明細申告書!I917)+15)/365,1))</f>
        <v/>
      </c>
      <c r="K917" s="167"/>
      <c r="L917" s="168"/>
      <c r="M917" s="169"/>
      <c r="N917" s="169"/>
      <c r="O917" s="164"/>
      <c r="S917" s="132" t="str">
        <f aca="false">IF(OR(T917=6,T917=0),"",1)</f>
        <v/>
      </c>
      <c r="T917" s="132" t="n">
        <f aca="false">U917+V917+W917+X917+Y917+Z917+AA917</f>
        <v>0</v>
      </c>
      <c r="U917" s="132" t="n">
        <f aca="false">IF(AND(E917="",F917&lt;&gt;""),1,0)</f>
        <v>0</v>
      </c>
      <c r="V917" s="132" t="n">
        <f aca="false">IF(AND(E917&lt;&gt;"",F917=""),1,0)</f>
        <v>0</v>
      </c>
      <c r="W917" s="132" t="n">
        <f aca="false">IF(AND(E917&lt;&gt;"",H917=""),1,0)</f>
        <v>0</v>
      </c>
      <c r="X917" s="132" t="n">
        <f aca="false">IF(AND(E917&lt;&gt;"",M917=""),1,0)</f>
        <v>0</v>
      </c>
      <c r="Y917" s="132" t="n">
        <f aca="false">IF(AND(E917&lt;&gt;"",N917=""),1,0)</f>
        <v>0</v>
      </c>
      <c r="Z917" s="132" t="n">
        <f aca="false">IF(AND(E917&lt;&gt;"",$K$10="(必須)",K917=""),1,0)</f>
        <v>0</v>
      </c>
      <c r="AA917" s="132" t="n">
        <f aca="false">IF(AND(E917&lt;&gt;"",$L$10="(必須)",L917=""),1,0)</f>
        <v>0</v>
      </c>
      <c r="AB917" s="132" t="str">
        <f aca="false">IF(C917="","",COUNTIF($C$12:$C$1011,$C917))</f>
        <v/>
      </c>
    </row>
    <row r="918" customFormat="false" ht="13.5" hidden="false" customHeight="false" outlineLevel="0" collapsed="false">
      <c r="A918" s="159" t="n">
        <v>907</v>
      </c>
      <c r="B918" s="160" t="str">
        <f aca="false">IF(AB918=1,"",AB918)</f>
        <v/>
      </c>
      <c r="C918" s="170"/>
      <c r="D918" s="162"/>
      <c r="E918" s="163"/>
      <c r="F918" s="163"/>
      <c r="G918" s="164"/>
      <c r="H918" s="165"/>
      <c r="I918" s="164"/>
      <c r="J918" s="166" t="str">
        <f aca="false">IF(E918="","",ROUNDUP(H918*(IF(I918="",告知書!$C$35,明細申告書!I918)+15)/365,1))</f>
        <v/>
      </c>
      <c r="K918" s="167"/>
      <c r="L918" s="168"/>
      <c r="M918" s="169"/>
      <c r="N918" s="169"/>
      <c r="O918" s="164"/>
      <c r="S918" s="132" t="str">
        <f aca="false">IF(OR(T918=6,T918=0),"",1)</f>
        <v/>
      </c>
      <c r="T918" s="132" t="n">
        <f aca="false">U918+V918+W918+X918+Y918+Z918+AA918</f>
        <v>0</v>
      </c>
      <c r="U918" s="132" t="n">
        <f aca="false">IF(AND(E918="",F918&lt;&gt;""),1,0)</f>
        <v>0</v>
      </c>
      <c r="V918" s="132" t="n">
        <f aca="false">IF(AND(E918&lt;&gt;"",F918=""),1,0)</f>
        <v>0</v>
      </c>
      <c r="W918" s="132" t="n">
        <f aca="false">IF(AND(E918&lt;&gt;"",H918=""),1,0)</f>
        <v>0</v>
      </c>
      <c r="X918" s="132" t="n">
        <f aca="false">IF(AND(E918&lt;&gt;"",M918=""),1,0)</f>
        <v>0</v>
      </c>
      <c r="Y918" s="132" t="n">
        <f aca="false">IF(AND(E918&lt;&gt;"",N918=""),1,0)</f>
        <v>0</v>
      </c>
      <c r="Z918" s="132" t="n">
        <f aca="false">IF(AND(E918&lt;&gt;"",$K$10="(必須)",K918=""),1,0)</f>
        <v>0</v>
      </c>
      <c r="AA918" s="132" t="n">
        <f aca="false">IF(AND(E918&lt;&gt;"",$L$10="(必須)",L918=""),1,0)</f>
        <v>0</v>
      </c>
      <c r="AB918" s="132" t="str">
        <f aca="false">IF(C918="","",COUNTIF($C$12:$C$1011,$C918))</f>
        <v/>
      </c>
    </row>
    <row r="919" customFormat="false" ht="13.5" hidden="false" customHeight="false" outlineLevel="0" collapsed="false">
      <c r="A919" s="159" t="n">
        <v>908</v>
      </c>
      <c r="B919" s="160" t="str">
        <f aca="false">IF(AB919=1,"",AB919)</f>
        <v/>
      </c>
      <c r="C919" s="170"/>
      <c r="D919" s="162"/>
      <c r="E919" s="163"/>
      <c r="F919" s="163"/>
      <c r="G919" s="164"/>
      <c r="H919" s="165"/>
      <c r="I919" s="164"/>
      <c r="J919" s="166" t="str">
        <f aca="false">IF(E919="","",ROUNDUP(H919*(IF(I919="",告知書!$C$35,明細申告書!I919)+15)/365,1))</f>
        <v/>
      </c>
      <c r="K919" s="167"/>
      <c r="L919" s="168"/>
      <c r="M919" s="169"/>
      <c r="N919" s="169"/>
      <c r="O919" s="164"/>
      <c r="S919" s="132" t="str">
        <f aca="false">IF(OR(T919=6,T919=0),"",1)</f>
        <v/>
      </c>
      <c r="T919" s="132" t="n">
        <f aca="false">U919+V919+W919+X919+Y919+Z919+AA919</f>
        <v>0</v>
      </c>
      <c r="U919" s="132" t="n">
        <f aca="false">IF(AND(E919="",F919&lt;&gt;""),1,0)</f>
        <v>0</v>
      </c>
      <c r="V919" s="132" t="n">
        <f aca="false">IF(AND(E919&lt;&gt;"",F919=""),1,0)</f>
        <v>0</v>
      </c>
      <c r="W919" s="132" t="n">
        <f aca="false">IF(AND(E919&lt;&gt;"",H919=""),1,0)</f>
        <v>0</v>
      </c>
      <c r="X919" s="132" t="n">
        <f aca="false">IF(AND(E919&lt;&gt;"",M919=""),1,0)</f>
        <v>0</v>
      </c>
      <c r="Y919" s="132" t="n">
        <f aca="false">IF(AND(E919&lt;&gt;"",N919=""),1,0)</f>
        <v>0</v>
      </c>
      <c r="Z919" s="132" t="n">
        <f aca="false">IF(AND(E919&lt;&gt;"",$K$10="(必須)",K919=""),1,0)</f>
        <v>0</v>
      </c>
      <c r="AA919" s="132" t="n">
        <f aca="false">IF(AND(E919&lt;&gt;"",$L$10="(必須)",L919=""),1,0)</f>
        <v>0</v>
      </c>
      <c r="AB919" s="132" t="str">
        <f aca="false">IF(C919="","",COUNTIF($C$12:$C$1011,$C919))</f>
        <v/>
      </c>
    </row>
    <row r="920" customFormat="false" ht="13.5" hidden="false" customHeight="false" outlineLevel="0" collapsed="false">
      <c r="A920" s="159" t="n">
        <v>909</v>
      </c>
      <c r="B920" s="160" t="str">
        <f aca="false">IF(AB920=1,"",AB920)</f>
        <v/>
      </c>
      <c r="C920" s="170"/>
      <c r="D920" s="162"/>
      <c r="E920" s="163"/>
      <c r="F920" s="163"/>
      <c r="G920" s="164"/>
      <c r="H920" s="165"/>
      <c r="I920" s="164"/>
      <c r="J920" s="166" t="str">
        <f aca="false">IF(E920="","",ROUNDUP(H920*(IF(I920="",告知書!$C$35,明細申告書!I920)+15)/365,1))</f>
        <v/>
      </c>
      <c r="K920" s="167"/>
      <c r="L920" s="168"/>
      <c r="M920" s="169"/>
      <c r="N920" s="169"/>
      <c r="O920" s="164"/>
      <c r="S920" s="132" t="str">
        <f aca="false">IF(OR(T920=6,T920=0),"",1)</f>
        <v/>
      </c>
      <c r="T920" s="132" t="n">
        <f aca="false">U920+V920+W920+X920+Y920+Z920+AA920</f>
        <v>0</v>
      </c>
      <c r="U920" s="132" t="n">
        <f aca="false">IF(AND(E920="",F920&lt;&gt;""),1,0)</f>
        <v>0</v>
      </c>
      <c r="V920" s="132" t="n">
        <f aca="false">IF(AND(E920&lt;&gt;"",F920=""),1,0)</f>
        <v>0</v>
      </c>
      <c r="W920" s="132" t="n">
        <f aca="false">IF(AND(E920&lt;&gt;"",H920=""),1,0)</f>
        <v>0</v>
      </c>
      <c r="X920" s="132" t="n">
        <f aca="false">IF(AND(E920&lt;&gt;"",M920=""),1,0)</f>
        <v>0</v>
      </c>
      <c r="Y920" s="132" t="n">
        <f aca="false">IF(AND(E920&lt;&gt;"",N920=""),1,0)</f>
        <v>0</v>
      </c>
      <c r="Z920" s="132" t="n">
        <f aca="false">IF(AND(E920&lt;&gt;"",$K$10="(必須)",K920=""),1,0)</f>
        <v>0</v>
      </c>
      <c r="AA920" s="132" t="n">
        <f aca="false">IF(AND(E920&lt;&gt;"",$L$10="(必須)",L920=""),1,0)</f>
        <v>0</v>
      </c>
      <c r="AB920" s="132" t="str">
        <f aca="false">IF(C920="","",COUNTIF($C$12:$C$1011,$C920))</f>
        <v/>
      </c>
    </row>
    <row r="921" customFormat="false" ht="13.5" hidden="false" customHeight="false" outlineLevel="0" collapsed="false">
      <c r="A921" s="159" t="n">
        <v>910</v>
      </c>
      <c r="B921" s="160" t="str">
        <f aca="false">IF(AB921=1,"",AB921)</f>
        <v/>
      </c>
      <c r="C921" s="170"/>
      <c r="D921" s="162"/>
      <c r="E921" s="163"/>
      <c r="F921" s="163"/>
      <c r="G921" s="164"/>
      <c r="H921" s="165"/>
      <c r="I921" s="164"/>
      <c r="J921" s="166" t="str">
        <f aca="false">IF(E921="","",ROUNDUP(H921*(IF(I921="",告知書!$C$35,明細申告書!I921)+15)/365,1))</f>
        <v/>
      </c>
      <c r="K921" s="167"/>
      <c r="L921" s="168"/>
      <c r="M921" s="169"/>
      <c r="N921" s="169"/>
      <c r="O921" s="164"/>
      <c r="S921" s="132" t="str">
        <f aca="false">IF(OR(T921=6,T921=0),"",1)</f>
        <v/>
      </c>
      <c r="T921" s="132" t="n">
        <f aca="false">U921+V921+W921+X921+Y921+Z921+AA921</f>
        <v>0</v>
      </c>
      <c r="U921" s="132" t="n">
        <f aca="false">IF(AND(E921="",F921&lt;&gt;""),1,0)</f>
        <v>0</v>
      </c>
      <c r="V921" s="132" t="n">
        <f aca="false">IF(AND(E921&lt;&gt;"",F921=""),1,0)</f>
        <v>0</v>
      </c>
      <c r="W921" s="132" t="n">
        <f aca="false">IF(AND(E921&lt;&gt;"",H921=""),1,0)</f>
        <v>0</v>
      </c>
      <c r="X921" s="132" t="n">
        <f aca="false">IF(AND(E921&lt;&gt;"",M921=""),1,0)</f>
        <v>0</v>
      </c>
      <c r="Y921" s="132" t="n">
        <f aca="false">IF(AND(E921&lt;&gt;"",N921=""),1,0)</f>
        <v>0</v>
      </c>
      <c r="Z921" s="132" t="n">
        <f aca="false">IF(AND(E921&lt;&gt;"",$K$10="(必須)",K921=""),1,0)</f>
        <v>0</v>
      </c>
      <c r="AA921" s="132" t="n">
        <f aca="false">IF(AND(E921&lt;&gt;"",$L$10="(必須)",L921=""),1,0)</f>
        <v>0</v>
      </c>
      <c r="AB921" s="132" t="str">
        <f aca="false">IF(C921="","",COUNTIF($C$12:$C$1011,$C921))</f>
        <v/>
      </c>
    </row>
    <row r="922" customFormat="false" ht="13.5" hidden="false" customHeight="false" outlineLevel="0" collapsed="false">
      <c r="A922" s="159" t="n">
        <v>911</v>
      </c>
      <c r="B922" s="160" t="str">
        <f aca="false">IF(AB922=1,"",AB922)</f>
        <v/>
      </c>
      <c r="C922" s="170"/>
      <c r="D922" s="162"/>
      <c r="E922" s="163"/>
      <c r="F922" s="163"/>
      <c r="G922" s="164"/>
      <c r="H922" s="165"/>
      <c r="I922" s="164"/>
      <c r="J922" s="166" t="str">
        <f aca="false">IF(E922="","",ROUNDUP(H922*(IF(I922="",告知書!$C$35,明細申告書!I922)+15)/365,1))</f>
        <v/>
      </c>
      <c r="K922" s="167"/>
      <c r="L922" s="168"/>
      <c r="M922" s="169"/>
      <c r="N922" s="169"/>
      <c r="O922" s="164"/>
      <c r="S922" s="132" t="str">
        <f aca="false">IF(OR(T922=6,T922=0),"",1)</f>
        <v/>
      </c>
      <c r="T922" s="132" t="n">
        <f aca="false">U922+V922+W922+X922+Y922+Z922+AA922</f>
        <v>0</v>
      </c>
      <c r="U922" s="132" t="n">
        <f aca="false">IF(AND(E922="",F922&lt;&gt;""),1,0)</f>
        <v>0</v>
      </c>
      <c r="V922" s="132" t="n">
        <f aca="false">IF(AND(E922&lt;&gt;"",F922=""),1,0)</f>
        <v>0</v>
      </c>
      <c r="W922" s="132" t="n">
        <f aca="false">IF(AND(E922&lt;&gt;"",H922=""),1,0)</f>
        <v>0</v>
      </c>
      <c r="X922" s="132" t="n">
        <f aca="false">IF(AND(E922&lt;&gt;"",M922=""),1,0)</f>
        <v>0</v>
      </c>
      <c r="Y922" s="132" t="n">
        <f aca="false">IF(AND(E922&lt;&gt;"",N922=""),1,0)</f>
        <v>0</v>
      </c>
      <c r="Z922" s="132" t="n">
        <f aca="false">IF(AND(E922&lt;&gt;"",$K$10="(必須)",K922=""),1,0)</f>
        <v>0</v>
      </c>
      <c r="AA922" s="132" t="n">
        <f aca="false">IF(AND(E922&lt;&gt;"",$L$10="(必須)",L922=""),1,0)</f>
        <v>0</v>
      </c>
      <c r="AB922" s="132" t="str">
        <f aca="false">IF(C922="","",COUNTIF($C$12:$C$1011,$C922))</f>
        <v/>
      </c>
    </row>
    <row r="923" customFormat="false" ht="13.5" hidden="false" customHeight="false" outlineLevel="0" collapsed="false">
      <c r="A923" s="159" t="n">
        <v>912</v>
      </c>
      <c r="B923" s="160" t="str">
        <f aca="false">IF(AB923=1,"",AB923)</f>
        <v/>
      </c>
      <c r="C923" s="170"/>
      <c r="D923" s="162"/>
      <c r="E923" s="163"/>
      <c r="F923" s="163"/>
      <c r="G923" s="164"/>
      <c r="H923" s="165"/>
      <c r="I923" s="164"/>
      <c r="J923" s="166" t="str">
        <f aca="false">IF(E923="","",ROUNDUP(H923*(IF(I923="",告知書!$C$35,明細申告書!I923)+15)/365,1))</f>
        <v/>
      </c>
      <c r="K923" s="167"/>
      <c r="L923" s="168"/>
      <c r="M923" s="169"/>
      <c r="N923" s="169"/>
      <c r="O923" s="164"/>
      <c r="S923" s="132" t="str">
        <f aca="false">IF(OR(T923=6,T923=0),"",1)</f>
        <v/>
      </c>
      <c r="T923" s="132" t="n">
        <f aca="false">U923+V923+W923+X923+Y923+Z923+AA923</f>
        <v>0</v>
      </c>
      <c r="U923" s="132" t="n">
        <f aca="false">IF(AND(E923="",F923&lt;&gt;""),1,0)</f>
        <v>0</v>
      </c>
      <c r="V923" s="132" t="n">
        <f aca="false">IF(AND(E923&lt;&gt;"",F923=""),1,0)</f>
        <v>0</v>
      </c>
      <c r="W923" s="132" t="n">
        <f aca="false">IF(AND(E923&lt;&gt;"",H923=""),1,0)</f>
        <v>0</v>
      </c>
      <c r="X923" s="132" t="n">
        <f aca="false">IF(AND(E923&lt;&gt;"",M923=""),1,0)</f>
        <v>0</v>
      </c>
      <c r="Y923" s="132" t="n">
        <f aca="false">IF(AND(E923&lt;&gt;"",N923=""),1,0)</f>
        <v>0</v>
      </c>
      <c r="Z923" s="132" t="n">
        <f aca="false">IF(AND(E923&lt;&gt;"",$K$10="(必須)",K923=""),1,0)</f>
        <v>0</v>
      </c>
      <c r="AA923" s="132" t="n">
        <f aca="false">IF(AND(E923&lt;&gt;"",$L$10="(必須)",L923=""),1,0)</f>
        <v>0</v>
      </c>
      <c r="AB923" s="132" t="str">
        <f aca="false">IF(C923="","",COUNTIF($C$12:$C$1011,$C923))</f>
        <v/>
      </c>
    </row>
    <row r="924" customFormat="false" ht="13.5" hidden="false" customHeight="false" outlineLevel="0" collapsed="false">
      <c r="A924" s="159" t="n">
        <v>913</v>
      </c>
      <c r="B924" s="160" t="str">
        <f aca="false">IF(AB924=1,"",AB924)</f>
        <v/>
      </c>
      <c r="C924" s="170"/>
      <c r="D924" s="162"/>
      <c r="E924" s="163"/>
      <c r="F924" s="163"/>
      <c r="G924" s="164"/>
      <c r="H924" s="165"/>
      <c r="I924" s="164"/>
      <c r="J924" s="166" t="str">
        <f aca="false">IF(E924="","",ROUNDUP(H924*(IF(I924="",告知書!$C$35,明細申告書!I924)+15)/365,1))</f>
        <v/>
      </c>
      <c r="K924" s="167"/>
      <c r="L924" s="168"/>
      <c r="M924" s="169"/>
      <c r="N924" s="169"/>
      <c r="O924" s="164"/>
      <c r="S924" s="132" t="str">
        <f aca="false">IF(OR(T924=6,T924=0),"",1)</f>
        <v/>
      </c>
      <c r="T924" s="132" t="n">
        <f aca="false">U924+V924+W924+X924+Y924+Z924+AA924</f>
        <v>0</v>
      </c>
      <c r="U924" s="132" t="n">
        <f aca="false">IF(AND(E924="",F924&lt;&gt;""),1,0)</f>
        <v>0</v>
      </c>
      <c r="V924" s="132" t="n">
        <f aca="false">IF(AND(E924&lt;&gt;"",F924=""),1,0)</f>
        <v>0</v>
      </c>
      <c r="W924" s="132" t="n">
        <f aca="false">IF(AND(E924&lt;&gt;"",H924=""),1,0)</f>
        <v>0</v>
      </c>
      <c r="X924" s="132" t="n">
        <f aca="false">IF(AND(E924&lt;&gt;"",M924=""),1,0)</f>
        <v>0</v>
      </c>
      <c r="Y924" s="132" t="n">
        <f aca="false">IF(AND(E924&lt;&gt;"",N924=""),1,0)</f>
        <v>0</v>
      </c>
      <c r="Z924" s="132" t="n">
        <f aca="false">IF(AND(E924&lt;&gt;"",$K$10="(必須)",K924=""),1,0)</f>
        <v>0</v>
      </c>
      <c r="AA924" s="132" t="n">
        <f aca="false">IF(AND(E924&lt;&gt;"",$L$10="(必須)",L924=""),1,0)</f>
        <v>0</v>
      </c>
      <c r="AB924" s="132" t="str">
        <f aca="false">IF(C924="","",COUNTIF($C$12:$C$1011,$C924))</f>
        <v/>
      </c>
    </row>
    <row r="925" customFormat="false" ht="13.5" hidden="false" customHeight="false" outlineLevel="0" collapsed="false">
      <c r="A925" s="159" t="n">
        <v>914</v>
      </c>
      <c r="B925" s="160" t="str">
        <f aca="false">IF(AB925=1,"",AB925)</f>
        <v/>
      </c>
      <c r="C925" s="170"/>
      <c r="D925" s="162"/>
      <c r="E925" s="163"/>
      <c r="F925" s="163"/>
      <c r="G925" s="164"/>
      <c r="H925" s="165"/>
      <c r="I925" s="164"/>
      <c r="J925" s="166" t="str">
        <f aca="false">IF(E925="","",ROUNDUP(H925*(IF(I925="",告知書!$C$35,明細申告書!I925)+15)/365,1))</f>
        <v/>
      </c>
      <c r="K925" s="167"/>
      <c r="L925" s="168"/>
      <c r="M925" s="169"/>
      <c r="N925" s="169"/>
      <c r="O925" s="164"/>
      <c r="S925" s="132" t="str">
        <f aca="false">IF(OR(T925=6,T925=0),"",1)</f>
        <v/>
      </c>
      <c r="T925" s="132" t="n">
        <f aca="false">U925+V925+W925+X925+Y925+Z925+AA925</f>
        <v>0</v>
      </c>
      <c r="U925" s="132" t="n">
        <f aca="false">IF(AND(E925="",F925&lt;&gt;""),1,0)</f>
        <v>0</v>
      </c>
      <c r="V925" s="132" t="n">
        <f aca="false">IF(AND(E925&lt;&gt;"",F925=""),1,0)</f>
        <v>0</v>
      </c>
      <c r="W925" s="132" t="n">
        <f aca="false">IF(AND(E925&lt;&gt;"",H925=""),1,0)</f>
        <v>0</v>
      </c>
      <c r="X925" s="132" t="n">
        <f aca="false">IF(AND(E925&lt;&gt;"",M925=""),1,0)</f>
        <v>0</v>
      </c>
      <c r="Y925" s="132" t="n">
        <f aca="false">IF(AND(E925&lt;&gt;"",N925=""),1,0)</f>
        <v>0</v>
      </c>
      <c r="Z925" s="132" t="n">
        <f aca="false">IF(AND(E925&lt;&gt;"",$K$10="(必須)",K925=""),1,0)</f>
        <v>0</v>
      </c>
      <c r="AA925" s="132" t="n">
        <f aca="false">IF(AND(E925&lt;&gt;"",$L$10="(必須)",L925=""),1,0)</f>
        <v>0</v>
      </c>
      <c r="AB925" s="132" t="str">
        <f aca="false">IF(C925="","",COUNTIF($C$12:$C$1011,$C925))</f>
        <v/>
      </c>
    </row>
    <row r="926" customFormat="false" ht="13.5" hidden="false" customHeight="false" outlineLevel="0" collapsed="false">
      <c r="A926" s="159" t="n">
        <v>915</v>
      </c>
      <c r="B926" s="160" t="str">
        <f aca="false">IF(AB926=1,"",AB926)</f>
        <v/>
      </c>
      <c r="C926" s="170"/>
      <c r="D926" s="162"/>
      <c r="E926" s="163"/>
      <c r="F926" s="163"/>
      <c r="G926" s="164"/>
      <c r="H926" s="165"/>
      <c r="I926" s="164"/>
      <c r="J926" s="166" t="str">
        <f aca="false">IF(E926="","",ROUNDUP(H926*(IF(I926="",告知書!$C$35,明細申告書!I926)+15)/365,1))</f>
        <v/>
      </c>
      <c r="K926" s="167"/>
      <c r="L926" s="168"/>
      <c r="M926" s="169"/>
      <c r="N926" s="169"/>
      <c r="O926" s="164"/>
      <c r="S926" s="132" t="str">
        <f aca="false">IF(OR(T926=6,T926=0),"",1)</f>
        <v/>
      </c>
      <c r="T926" s="132" t="n">
        <f aca="false">U926+V926+W926+X926+Y926+Z926+AA926</f>
        <v>0</v>
      </c>
      <c r="U926" s="132" t="n">
        <f aca="false">IF(AND(E926="",F926&lt;&gt;""),1,0)</f>
        <v>0</v>
      </c>
      <c r="V926" s="132" t="n">
        <f aca="false">IF(AND(E926&lt;&gt;"",F926=""),1,0)</f>
        <v>0</v>
      </c>
      <c r="W926" s="132" t="n">
        <f aca="false">IF(AND(E926&lt;&gt;"",H926=""),1,0)</f>
        <v>0</v>
      </c>
      <c r="X926" s="132" t="n">
        <f aca="false">IF(AND(E926&lt;&gt;"",M926=""),1,0)</f>
        <v>0</v>
      </c>
      <c r="Y926" s="132" t="n">
        <f aca="false">IF(AND(E926&lt;&gt;"",N926=""),1,0)</f>
        <v>0</v>
      </c>
      <c r="Z926" s="132" t="n">
        <f aca="false">IF(AND(E926&lt;&gt;"",$K$10="(必須)",K926=""),1,0)</f>
        <v>0</v>
      </c>
      <c r="AA926" s="132" t="n">
        <f aca="false">IF(AND(E926&lt;&gt;"",$L$10="(必須)",L926=""),1,0)</f>
        <v>0</v>
      </c>
      <c r="AB926" s="132" t="str">
        <f aca="false">IF(C926="","",COUNTIF($C$12:$C$1011,$C926))</f>
        <v/>
      </c>
    </row>
    <row r="927" customFormat="false" ht="13.5" hidden="false" customHeight="false" outlineLevel="0" collapsed="false">
      <c r="A927" s="159" t="n">
        <v>916</v>
      </c>
      <c r="B927" s="160" t="str">
        <f aca="false">IF(AB927=1,"",AB927)</f>
        <v/>
      </c>
      <c r="C927" s="170"/>
      <c r="D927" s="162"/>
      <c r="E927" s="163"/>
      <c r="F927" s="163"/>
      <c r="G927" s="164"/>
      <c r="H927" s="165"/>
      <c r="I927" s="164"/>
      <c r="J927" s="166" t="str">
        <f aca="false">IF(E927="","",ROUNDUP(H927*(IF(I927="",告知書!$C$35,明細申告書!I927)+15)/365,1))</f>
        <v/>
      </c>
      <c r="K927" s="167"/>
      <c r="L927" s="168"/>
      <c r="M927" s="169"/>
      <c r="N927" s="169"/>
      <c r="O927" s="164"/>
      <c r="S927" s="132" t="str">
        <f aca="false">IF(OR(T927=6,T927=0),"",1)</f>
        <v/>
      </c>
      <c r="T927" s="132" t="n">
        <f aca="false">U927+V927+W927+X927+Y927+Z927+AA927</f>
        <v>0</v>
      </c>
      <c r="U927" s="132" t="n">
        <f aca="false">IF(AND(E927="",F927&lt;&gt;""),1,0)</f>
        <v>0</v>
      </c>
      <c r="V927" s="132" t="n">
        <f aca="false">IF(AND(E927&lt;&gt;"",F927=""),1,0)</f>
        <v>0</v>
      </c>
      <c r="W927" s="132" t="n">
        <f aca="false">IF(AND(E927&lt;&gt;"",H927=""),1,0)</f>
        <v>0</v>
      </c>
      <c r="X927" s="132" t="n">
        <f aca="false">IF(AND(E927&lt;&gt;"",M927=""),1,0)</f>
        <v>0</v>
      </c>
      <c r="Y927" s="132" t="n">
        <f aca="false">IF(AND(E927&lt;&gt;"",N927=""),1,0)</f>
        <v>0</v>
      </c>
      <c r="Z927" s="132" t="n">
        <f aca="false">IF(AND(E927&lt;&gt;"",$K$10="(必須)",K927=""),1,0)</f>
        <v>0</v>
      </c>
      <c r="AA927" s="132" t="n">
        <f aca="false">IF(AND(E927&lt;&gt;"",$L$10="(必須)",L927=""),1,0)</f>
        <v>0</v>
      </c>
      <c r="AB927" s="132" t="str">
        <f aca="false">IF(C927="","",COUNTIF($C$12:$C$1011,$C927))</f>
        <v/>
      </c>
    </row>
    <row r="928" customFormat="false" ht="13.5" hidden="false" customHeight="false" outlineLevel="0" collapsed="false">
      <c r="A928" s="159" t="n">
        <v>917</v>
      </c>
      <c r="B928" s="160" t="str">
        <f aca="false">IF(AB928=1,"",AB928)</f>
        <v/>
      </c>
      <c r="C928" s="170"/>
      <c r="D928" s="162"/>
      <c r="E928" s="163"/>
      <c r="F928" s="163"/>
      <c r="G928" s="164"/>
      <c r="H928" s="165"/>
      <c r="I928" s="164"/>
      <c r="J928" s="166" t="str">
        <f aca="false">IF(E928="","",ROUNDUP(H928*(IF(I928="",告知書!$C$35,明細申告書!I928)+15)/365,1))</f>
        <v/>
      </c>
      <c r="K928" s="167"/>
      <c r="L928" s="168"/>
      <c r="M928" s="169"/>
      <c r="N928" s="169"/>
      <c r="O928" s="164"/>
      <c r="S928" s="132" t="str">
        <f aca="false">IF(OR(T928=6,T928=0),"",1)</f>
        <v/>
      </c>
      <c r="T928" s="132" t="n">
        <f aca="false">U928+V928+W928+X928+Y928+Z928+AA928</f>
        <v>0</v>
      </c>
      <c r="U928" s="132" t="n">
        <f aca="false">IF(AND(E928="",F928&lt;&gt;""),1,0)</f>
        <v>0</v>
      </c>
      <c r="V928" s="132" t="n">
        <f aca="false">IF(AND(E928&lt;&gt;"",F928=""),1,0)</f>
        <v>0</v>
      </c>
      <c r="W928" s="132" t="n">
        <f aca="false">IF(AND(E928&lt;&gt;"",H928=""),1,0)</f>
        <v>0</v>
      </c>
      <c r="X928" s="132" t="n">
        <f aca="false">IF(AND(E928&lt;&gt;"",M928=""),1,0)</f>
        <v>0</v>
      </c>
      <c r="Y928" s="132" t="n">
        <f aca="false">IF(AND(E928&lt;&gt;"",N928=""),1,0)</f>
        <v>0</v>
      </c>
      <c r="Z928" s="132" t="n">
        <f aca="false">IF(AND(E928&lt;&gt;"",$K$10="(必須)",K928=""),1,0)</f>
        <v>0</v>
      </c>
      <c r="AA928" s="132" t="n">
        <f aca="false">IF(AND(E928&lt;&gt;"",$L$10="(必須)",L928=""),1,0)</f>
        <v>0</v>
      </c>
      <c r="AB928" s="132" t="str">
        <f aca="false">IF(C928="","",COUNTIF($C$12:$C$1011,$C928))</f>
        <v/>
      </c>
    </row>
    <row r="929" customFormat="false" ht="13.5" hidden="false" customHeight="false" outlineLevel="0" collapsed="false">
      <c r="A929" s="159" t="n">
        <v>918</v>
      </c>
      <c r="B929" s="160" t="str">
        <f aca="false">IF(AB929=1,"",AB929)</f>
        <v/>
      </c>
      <c r="C929" s="170"/>
      <c r="D929" s="162"/>
      <c r="E929" s="163"/>
      <c r="F929" s="163"/>
      <c r="G929" s="164"/>
      <c r="H929" s="165"/>
      <c r="I929" s="164"/>
      <c r="J929" s="166" t="str">
        <f aca="false">IF(E929="","",ROUNDUP(H929*(IF(I929="",告知書!$C$35,明細申告書!I929)+15)/365,1))</f>
        <v/>
      </c>
      <c r="K929" s="167"/>
      <c r="L929" s="168"/>
      <c r="M929" s="169"/>
      <c r="N929" s="169"/>
      <c r="O929" s="164"/>
      <c r="S929" s="132" t="str">
        <f aca="false">IF(OR(T929=6,T929=0),"",1)</f>
        <v/>
      </c>
      <c r="T929" s="132" t="n">
        <f aca="false">U929+V929+W929+X929+Y929+Z929+AA929</f>
        <v>0</v>
      </c>
      <c r="U929" s="132" t="n">
        <f aca="false">IF(AND(E929="",F929&lt;&gt;""),1,0)</f>
        <v>0</v>
      </c>
      <c r="V929" s="132" t="n">
        <f aca="false">IF(AND(E929&lt;&gt;"",F929=""),1,0)</f>
        <v>0</v>
      </c>
      <c r="W929" s="132" t="n">
        <f aca="false">IF(AND(E929&lt;&gt;"",H929=""),1,0)</f>
        <v>0</v>
      </c>
      <c r="X929" s="132" t="n">
        <f aca="false">IF(AND(E929&lt;&gt;"",M929=""),1,0)</f>
        <v>0</v>
      </c>
      <c r="Y929" s="132" t="n">
        <f aca="false">IF(AND(E929&lt;&gt;"",N929=""),1,0)</f>
        <v>0</v>
      </c>
      <c r="Z929" s="132" t="n">
        <f aca="false">IF(AND(E929&lt;&gt;"",$K$10="(必須)",K929=""),1,0)</f>
        <v>0</v>
      </c>
      <c r="AA929" s="132" t="n">
        <f aca="false">IF(AND(E929&lt;&gt;"",$L$10="(必須)",L929=""),1,0)</f>
        <v>0</v>
      </c>
      <c r="AB929" s="132" t="str">
        <f aca="false">IF(C929="","",COUNTIF($C$12:$C$1011,$C929))</f>
        <v/>
      </c>
    </row>
    <row r="930" customFormat="false" ht="13.5" hidden="false" customHeight="false" outlineLevel="0" collapsed="false">
      <c r="A930" s="159" t="n">
        <v>919</v>
      </c>
      <c r="B930" s="160" t="str">
        <f aca="false">IF(AB930=1,"",AB930)</f>
        <v/>
      </c>
      <c r="C930" s="170"/>
      <c r="D930" s="162"/>
      <c r="E930" s="163"/>
      <c r="F930" s="163"/>
      <c r="G930" s="164"/>
      <c r="H930" s="165"/>
      <c r="I930" s="164"/>
      <c r="J930" s="166" t="str">
        <f aca="false">IF(E930="","",ROUNDUP(H930*(IF(I930="",告知書!$C$35,明細申告書!I930)+15)/365,1))</f>
        <v/>
      </c>
      <c r="K930" s="167"/>
      <c r="L930" s="168"/>
      <c r="M930" s="169"/>
      <c r="N930" s="169"/>
      <c r="O930" s="164"/>
      <c r="S930" s="132" t="str">
        <f aca="false">IF(OR(T930=6,T930=0),"",1)</f>
        <v/>
      </c>
      <c r="T930" s="132" t="n">
        <f aca="false">U930+V930+W930+X930+Y930+Z930+AA930</f>
        <v>0</v>
      </c>
      <c r="U930" s="132" t="n">
        <f aca="false">IF(AND(E930="",F930&lt;&gt;""),1,0)</f>
        <v>0</v>
      </c>
      <c r="V930" s="132" t="n">
        <f aca="false">IF(AND(E930&lt;&gt;"",F930=""),1,0)</f>
        <v>0</v>
      </c>
      <c r="W930" s="132" t="n">
        <f aca="false">IF(AND(E930&lt;&gt;"",H930=""),1,0)</f>
        <v>0</v>
      </c>
      <c r="X930" s="132" t="n">
        <f aca="false">IF(AND(E930&lt;&gt;"",M930=""),1,0)</f>
        <v>0</v>
      </c>
      <c r="Y930" s="132" t="n">
        <f aca="false">IF(AND(E930&lt;&gt;"",N930=""),1,0)</f>
        <v>0</v>
      </c>
      <c r="Z930" s="132" t="n">
        <f aca="false">IF(AND(E930&lt;&gt;"",$K$10="(必須)",K930=""),1,0)</f>
        <v>0</v>
      </c>
      <c r="AA930" s="132" t="n">
        <f aca="false">IF(AND(E930&lt;&gt;"",$L$10="(必須)",L930=""),1,0)</f>
        <v>0</v>
      </c>
      <c r="AB930" s="132" t="str">
        <f aca="false">IF(C930="","",COUNTIF($C$12:$C$1011,$C930))</f>
        <v/>
      </c>
    </row>
    <row r="931" customFormat="false" ht="13.5" hidden="false" customHeight="false" outlineLevel="0" collapsed="false">
      <c r="A931" s="159" t="n">
        <v>920</v>
      </c>
      <c r="B931" s="160" t="str">
        <f aca="false">IF(AB931=1,"",AB931)</f>
        <v/>
      </c>
      <c r="C931" s="170"/>
      <c r="D931" s="162"/>
      <c r="E931" s="163"/>
      <c r="F931" s="163"/>
      <c r="G931" s="164"/>
      <c r="H931" s="165"/>
      <c r="I931" s="164"/>
      <c r="J931" s="166" t="str">
        <f aca="false">IF(E931="","",ROUNDUP(H931*(IF(I931="",告知書!$C$35,明細申告書!I931)+15)/365,1))</f>
        <v/>
      </c>
      <c r="K931" s="167"/>
      <c r="L931" s="168"/>
      <c r="M931" s="169"/>
      <c r="N931" s="169"/>
      <c r="O931" s="164"/>
      <c r="S931" s="132" t="str">
        <f aca="false">IF(OR(T931=6,T931=0),"",1)</f>
        <v/>
      </c>
      <c r="T931" s="132" t="n">
        <f aca="false">U931+V931+W931+X931+Y931+Z931+AA931</f>
        <v>0</v>
      </c>
      <c r="U931" s="132" t="n">
        <f aca="false">IF(AND(E931="",F931&lt;&gt;""),1,0)</f>
        <v>0</v>
      </c>
      <c r="V931" s="132" t="n">
        <f aca="false">IF(AND(E931&lt;&gt;"",F931=""),1,0)</f>
        <v>0</v>
      </c>
      <c r="W931" s="132" t="n">
        <f aca="false">IF(AND(E931&lt;&gt;"",H931=""),1,0)</f>
        <v>0</v>
      </c>
      <c r="X931" s="132" t="n">
        <f aca="false">IF(AND(E931&lt;&gt;"",M931=""),1,0)</f>
        <v>0</v>
      </c>
      <c r="Y931" s="132" t="n">
        <f aca="false">IF(AND(E931&lt;&gt;"",N931=""),1,0)</f>
        <v>0</v>
      </c>
      <c r="Z931" s="132" t="n">
        <f aca="false">IF(AND(E931&lt;&gt;"",$K$10="(必須)",K931=""),1,0)</f>
        <v>0</v>
      </c>
      <c r="AA931" s="132" t="n">
        <f aca="false">IF(AND(E931&lt;&gt;"",$L$10="(必須)",L931=""),1,0)</f>
        <v>0</v>
      </c>
      <c r="AB931" s="132" t="str">
        <f aca="false">IF(C931="","",COUNTIF($C$12:$C$1011,$C931))</f>
        <v/>
      </c>
    </row>
    <row r="932" customFormat="false" ht="13.5" hidden="false" customHeight="false" outlineLevel="0" collapsed="false">
      <c r="A932" s="159" t="n">
        <v>921</v>
      </c>
      <c r="B932" s="160" t="str">
        <f aca="false">IF(AB932=1,"",AB932)</f>
        <v/>
      </c>
      <c r="C932" s="170"/>
      <c r="D932" s="162"/>
      <c r="E932" s="163"/>
      <c r="F932" s="163"/>
      <c r="G932" s="164"/>
      <c r="H932" s="165"/>
      <c r="I932" s="164"/>
      <c r="J932" s="166" t="str">
        <f aca="false">IF(E932="","",ROUNDUP(H932*(IF(I932="",告知書!$C$35,明細申告書!I932)+15)/365,1))</f>
        <v/>
      </c>
      <c r="K932" s="167"/>
      <c r="L932" s="168"/>
      <c r="M932" s="169"/>
      <c r="N932" s="169"/>
      <c r="O932" s="164"/>
      <c r="S932" s="132" t="str">
        <f aca="false">IF(OR(T932=6,T932=0),"",1)</f>
        <v/>
      </c>
      <c r="T932" s="132" t="n">
        <f aca="false">U932+V932+W932+X932+Y932+Z932+AA932</f>
        <v>0</v>
      </c>
      <c r="U932" s="132" t="n">
        <f aca="false">IF(AND(E932="",F932&lt;&gt;""),1,0)</f>
        <v>0</v>
      </c>
      <c r="V932" s="132" t="n">
        <f aca="false">IF(AND(E932&lt;&gt;"",F932=""),1,0)</f>
        <v>0</v>
      </c>
      <c r="W932" s="132" t="n">
        <f aca="false">IF(AND(E932&lt;&gt;"",H932=""),1,0)</f>
        <v>0</v>
      </c>
      <c r="X932" s="132" t="n">
        <f aca="false">IF(AND(E932&lt;&gt;"",M932=""),1,0)</f>
        <v>0</v>
      </c>
      <c r="Y932" s="132" t="n">
        <f aca="false">IF(AND(E932&lt;&gt;"",N932=""),1,0)</f>
        <v>0</v>
      </c>
      <c r="Z932" s="132" t="n">
        <f aca="false">IF(AND(E932&lt;&gt;"",$K$10="(必須)",K932=""),1,0)</f>
        <v>0</v>
      </c>
      <c r="AA932" s="132" t="n">
        <f aca="false">IF(AND(E932&lt;&gt;"",$L$10="(必須)",L932=""),1,0)</f>
        <v>0</v>
      </c>
      <c r="AB932" s="132" t="str">
        <f aca="false">IF(C932="","",COUNTIF($C$12:$C$1011,$C932))</f>
        <v/>
      </c>
    </row>
    <row r="933" customFormat="false" ht="13.5" hidden="false" customHeight="false" outlineLevel="0" collapsed="false">
      <c r="A933" s="159" t="n">
        <v>922</v>
      </c>
      <c r="B933" s="160" t="str">
        <f aca="false">IF(AB933=1,"",AB933)</f>
        <v/>
      </c>
      <c r="C933" s="170"/>
      <c r="D933" s="162"/>
      <c r="E933" s="163"/>
      <c r="F933" s="163"/>
      <c r="G933" s="164"/>
      <c r="H933" s="165"/>
      <c r="I933" s="164"/>
      <c r="J933" s="166" t="str">
        <f aca="false">IF(E933="","",ROUNDUP(H933*(IF(I933="",告知書!$C$35,明細申告書!I933)+15)/365,1))</f>
        <v/>
      </c>
      <c r="K933" s="167"/>
      <c r="L933" s="168"/>
      <c r="M933" s="169"/>
      <c r="N933" s="169"/>
      <c r="O933" s="164"/>
      <c r="S933" s="132" t="str">
        <f aca="false">IF(OR(T933=6,T933=0),"",1)</f>
        <v/>
      </c>
      <c r="T933" s="132" t="n">
        <f aca="false">U933+V933+W933+X933+Y933+Z933+AA933</f>
        <v>0</v>
      </c>
      <c r="U933" s="132" t="n">
        <f aca="false">IF(AND(E933="",F933&lt;&gt;""),1,0)</f>
        <v>0</v>
      </c>
      <c r="V933" s="132" t="n">
        <f aca="false">IF(AND(E933&lt;&gt;"",F933=""),1,0)</f>
        <v>0</v>
      </c>
      <c r="W933" s="132" t="n">
        <f aca="false">IF(AND(E933&lt;&gt;"",H933=""),1,0)</f>
        <v>0</v>
      </c>
      <c r="X933" s="132" t="n">
        <f aca="false">IF(AND(E933&lt;&gt;"",M933=""),1,0)</f>
        <v>0</v>
      </c>
      <c r="Y933" s="132" t="n">
        <f aca="false">IF(AND(E933&lt;&gt;"",N933=""),1,0)</f>
        <v>0</v>
      </c>
      <c r="Z933" s="132" t="n">
        <f aca="false">IF(AND(E933&lt;&gt;"",$K$10="(必須)",K933=""),1,0)</f>
        <v>0</v>
      </c>
      <c r="AA933" s="132" t="n">
        <f aca="false">IF(AND(E933&lt;&gt;"",$L$10="(必須)",L933=""),1,0)</f>
        <v>0</v>
      </c>
      <c r="AB933" s="132" t="str">
        <f aca="false">IF(C933="","",COUNTIF($C$12:$C$1011,$C933))</f>
        <v/>
      </c>
    </row>
    <row r="934" customFormat="false" ht="13.5" hidden="false" customHeight="false" outlineLevel="0" collapsed="false">
      <c r="A934" s="159" t="n">
        <v>923</v>
      </c>
      <c r="B934" s="160" t="str">
        <f aca="false">IF(AB934=1,"",AB934)</f>
        <v/>
      </c>
      <c r="C934" s="170"/>
      <c r="D934" s="162"/>
      <c r="E934" s="163"/>
      <c r="F934" s="163"/>
      <c r="G934" s="164"/>
      <c r="H934" s="165"/>
      <c r="I934" s="164"/>
      <c r="J934" s="166" t="str">
        <f aca="false">IF(E934="","",ROUNDUP(H934*(IF(I934="",告知書!$C$35,明細申告書!I934)+15)/365,1))</f>
        <v/>
      </c>
      <c r="K934" s="167"/>
      <c r="L934" s="168"/>
      <c r="M934" s="169"/>
      <c r="N934" s="169"/>
      <c r="O934" s="164"/>
      <c r="S934" s="132" t="str">
        <f aca="false">IF(OR(T934=6,T934=0),"",1)</f>
        <v/>
      </c>
      <c r="T934" s="132" t="n">
        <f aca="false">U934+V934+W934+X934+Y934+Z934+AA934</f>
        <v>0</v>
      </c>
      <c r="U934" s="132" t="n">
        <f aca="false">IF(AND(E934="",F934&lt;&gt;""),1,0)</f>
        <v>0</v>
      </c>
      <c r="V934" s="132" t="n">
        <f aca="false">IF(AND(E934&lt;&gt;"",F934=""),1,0)</f>
        <v>0</v>
      </c>
      <c r="W934" s="132" t="n">
        <f aca="false">IF(AND(E934&lt;&gt;"",H934=""),1,0)</f>
        <v>0</v>
      </c>
      <c r="X934" s="132" t="n">
        <f aca="false">IF(AND(E934&lt;&gt;"",M934=""),1,0)</f>
        <v>0</v>
      </c>
      <c r="Y934" s="132" t="n">
        <f aca="false">IF(AND(E934&lt;&gt;"",N934=""),1,0)</f>
        <v>0</v>
      </c>
      <c r="Z934" s="132" t="n">
        <f aca="false">IF(AND(E934&lt;&gt;"",$K$10="(必須)",K934=""),1,0)</f>
        <v>0</v>
      </c>
      <c r="AA934" s="132" t="n">
        <f aca="false">IF(AND(E934&lt;&gt;"",$L$10="(必須)",L934=""),1,0)</f>
        <v>0</v>
      </c>
      <c r="AB934" s="132" t="str">
        <f aca="false">IF(C934="","",COUNTIF($C$12:$C$1011,$C934))</f>
        <v/>
      </c>
    </row>
    <row r="935" customFormat="false" ht="13.5" hidden="false" customHeight="false" outlineLevel="0" collapsed="false">
      <c r="A935" s="159" t="n">
        <v>924</v>
      </c>
      <c r="B935" s="160" t="str">
        <f aca="false">IF(AB935=1,"",AB935)</f>
        <v/>
      </c>
      <c r="C935" s="170"/>
      <c r="D935" s="162"/>
      <c r="E935" s="163"/>
      <c r="F935" s="163"/>
      <c r="G935" s="164"/>
      <c r="H935" s="165"/>
      <c r="I935" s="164"/>
      <c r="J935" s="166" t="str">
        <f aca="false">IF(E935="","",ROUNDUP(H935*(IF(I935="",告知書!$C$35,明細申告書!I935)+15)/365,1))</f>
        <v/>
      </c>
      <c r="K935" s="167"/>
      <c r="L935" s="168"/>
      <c r="M935" s="169"/>
      <c r="N935" s="169"/>
      <c r="O935" s="164"/>
      <c r="S935" s="132" t="str">
        <f aca="false">IF(OR(T935=6,T935=0),"",1)</f>
        <v/>
      </c>
      <c r="T935" s="132" t="n">
        <f aca="false">U935+V935+W935+X935+Y935+Z935+AA935</f>
        <v>0</v>
      </c>
      <c r="U935" s="132" t="n">
        <f aca="false">IF(AND(E935="",F935&lt;&gt;""),1,0)</f>
        <v>0</v>
      </c>
      <c r="V935" s="132" t="n">
        <f aca="false">IF(AND(E935&lt;&gt;"",F935=""),1,0)</f>
        <v>0</v>
      </c>
      <c r="W935" s="132" t="n">
        <f aca="false">IF(AND(E935&lt;&gt;"",H935=""),1,0)</f>
        <v>0</v>
      </c>
      <c r="X935" s="132" t="n">
        <f aca="false">IF(AND(E935&lt;&gt;"",M935=""),1,0)</f>
        <v>0</v>
      </c>
      <c r="Y935" s="132" t="n">
        <f aca="false">IF(AND(E935&lt;&gt;"",N935=""),1,0)</f>
        <v>0</v>
      </c>
      <c r="Z935" s="132" t="n">
        <f aca="false">IF(AND(E935&lt;&gt;"",$K$10="(必須)",K935=""),1,0)</f>
        <v>0</v>
      </c>
      <c r="AA935" s="132" t="n">
        <f aca="false">IF(AND(E935&lt;&gt;"",$L$10="(必須)",L935=""),1,0)</f>
        <v>0</v>
      </c>
      <c r="AB935" s="132" t="str">
        <f aca="false">IF(C935="","",COUNTIF($C$12:$C$1011,$C935))</f>
        <v/>
      </c>
    </row>
    <row r="936" customFormat="false" ht="13.5" hidden="false" customHeight="false" outlineLevel="0" collapsed="false">
      <c r="A936" s="159" t="n">
        <v>925</v>
      </c>
      <c r="B936" s="160" t="str">
        <f aca="false">IF(AB936=1,"",AB936)</f>
        <v/>
      </c>
      <c r="C936" s="170"/>
      <c r="D936" s="162"/>
      <c r="E936" s="163"/>
      <c r="F936" s="163"/>
      <c r="G936" s="164"/>
      <c r="H936" s="165"/>
      <c r="I936" s="164"/>
      <c r="J936" s="166" t="str">
        <f aca="false">IF(E936="","",ROUNDUP(H936*(IF(I936="",告知書!$C$35,明細申告書!I936)+15)/365,1))</f>
        <v/>
      </c>
      <c r="K936" s="167"/>
      <c r="L936" s="168"/>
      <c r="M936" s="169"/>
      <c r="N936" s="169"/>
      <c r="O936" s="164"/>
      <c r="S936" s="132" t="str">
        <f aca="false">IF(OR(T936=6,T936=0),"",1)</f>
        <v/>
      </c>
      <c r="T936" s="132" t="n">
        <f aca="false">U936+V936+W936+X936+Y936+Z936+AA936</f>
        <v>0</v>
      </c>
      <c r="U936" s="132" t="n">
        <f aca="false">IF(AND(E936="",F936&lt;&gt;""),1,0)</f>
        <v>0</v>
      </c>
      <c r="V936" s="132" t="n">
        <f aca="false">IF(AND(E936&lt;&gt;"",F936=""),1,0)</f>
        <v>0</v>
      </c>
      <c r="W936" s="132" t="n">
        <f aca="false">IF(AND(E936&lt;&gt;"",H936=""),1,0)</f>
        <v>0</v>
      </c>
      <c r="X936" s="132" t="n">
        <f aca="false">IF(AND(E936&lt;&gt;"",M936=""),1,0)</f>
        <v>0</v>
      </c>
      <c r="Y936" s="132" t="n">
        <f aca="false">IF(AND(E936&lt;&gt;"",N936=""),1,0)</f>
        <v>0</v>
      </c>
      <c r="Z936" s="132" t="n">
        <f aca="false">IF(AND(E936&lt;&gt;"",$K$10="(必須)",K936=""),1,0)</f>
        <v>0</v>
      </c>
      <c r="AA936" s="132" t="n">
        <f aca="false">IF(AND(E936&lt;&gt;"",$L$10="(必須)",L936=""),1,0)</f>
        <v>0</v>
      </c>
      <c r="AB936" s="132" t="str">
        <f aca="false">IF(C936="","",COUNTIF($C$12:$C$1011,$C936))</f>
        <v/>
      </c>
    </row>
    <row r="937" customFormat="false" ht="13.5" hidden="false" customHeight="false" outlineLevel="0" collapsed="false">
      <c r="A937" s="159" t="n">
        <v>926</v>
      </c>
      <c r="B937" s="160" t="str">
        <f aca="false">IF(AB937=1,"",AB937)</f>
        <v/>
      </c>
      <c r="C937" s="170"/>
      <c r="D937" s="162"/>
      <c r="E937" s="163"/>
      <c r="F937" s="163"/>
      <c r="G937" s="164"/>
      <c r="H937" s="165"/>
      <c r="I937" s="164"/>
      <c r="J937" s="166" t="str">
        <f aca="false">IF(E937="","",ROUNDUP(H937*(IF(I937="",告知書!$C$35,明細申告書!I937)+15)/365,1))</f>
        <v/>
      </c>
      <c r="K937" s="167"/>
      <c r="L937" s="168"/>
      <c r="M937" s="169"/>
      <c r="N937" s="169"/>
      <c r="O937" s="164"/>
      <c r="S937" s="132" t="str">
        <f aca="false">IF(OR(T937=6,T937=0),"",1)</f>
        <v/>
      </c>
      <c r="T937" s="132" t="n">
        <f aca="false">U937+V937+W937+X937+Y937+Z937+AA937</f>
        <v>0</v>
      </c>
      <c r="U937" s="132" t="n">
        <f aca="false">IF(AND(E937="",F937&lt;&gt;""),1,0)</f>
        <v>0</v>
      </c>
      <c r="V937" s="132" t="n">
        <f aca="false">IF(AND(E937&lt;&gt;"",F937=""),1,0)</f>
        <v>0</v>
      </c>
      <c r="W937" s="132" t="n">
        <f aca="false">IF(AND(E937&lt;&gt;"",H937=""),1,0)</f>
        <v>0</v>
      </c>
      <c r="X937" s="132" t="n">
        <f aca="false">IF(AND(E937&lt;&gt;"",M937=""),1,0)</f>
        <v>0</v>
      </c>
      <c r="Y937" s="132" t="n">
        <f aca="false">IF(AND(E937&lt;&gt;"",N937=""),1,0)</f>
        <v>0</v>
      </c>
      <c r="Z937" s="132" t="n">
        <f aca="false">IF(AND(E937&lt;&gt;"",$K$10="(必須)",K937=""),1,0)</f>
        <v>0</v>
      </c>
      <c r="AA937" s="132" t="n">
        <f aca="false">IF(AND(E937&lt;&gt;"",$L$10="(必須)",L937=""),1,0)</f>
        <v>0</v>
      </c>
      <c r="AB937" s="132" t="str">
        <f aca="false">IF(C937="","",COUNTIF($C$12:$C$1011,$C937))</f>
        <v/>
      </c>
    </row>
    <row r="938" customFormat="false" ht="13.5" hidden="false" customHeight="false" outlineLevel="0" collapsed="false">
      <c r="A938" s="159" t="n">
        <v>927</v>
      </c>
      <c r="B938" s="160" t="str">
        <f aca="false">IF(AB938=1,"",AB938)</f>
        <v/>
      </c>
      <c r="C938" s="170"/>
      <c r="D938" s="162"/>
      <c r="E938" s="163"/>
      <c r="F938" s="163"/>
      <c r="G938" s="164"/>
      <c r="H938" s="165"/>
      <c r="I938" s="164"/>
      <c r="J938" s="166" t="str">
        <f aca="false">IF(E938="","",ROUNDUP(H938*(IF(I938="",告知書!$C$35,明細申告書!I938)+15)/365,1))</f>
        <v/>
      </c>
      <c r="K938" s="167"/>
      <c r="L938" s="168"/>
      <c r="M938" s="169"/>
      <c r="N938" s="169"/>
      <c r="O938" s="164"/>
      <c r="S938" s="132" t="str">
        <f aca="false">IF(OR(T938=6,T938=0),"",1)</f>
        <v/>
      </c>
      <c r="T938" s="132" t="n">
        <f aca="false">U938+V938+W938+X938+Y938+Z938+AA938</f>
        <v>0</v>
      </c>
      <c r="U938" s="132" t="n">
        <f aca="false">IF(AND(E938="",F938&lt;&gt;""),1,0)</f>
        <v>0</v>
      </c>
      <c r="V938" s="132" t="n">
        <f aca="false">IF(AND(E938&lt;&gt;"",F938=""),1,0)</f>
        <v>0</v>
      </c>
      <c r="W938" s="132" t="n">
        <f aca="false">IF(AND(E938&lt;&gt;"",H938=""),1,0)</f>
        <v>0</v>
      </c>
      <c r="X938" s="132" t="n">
        <f aca="false">IF(AND(E938&lt;&gt;"",M938=""),1,0)</f>
        <v>0</v>
      </c>
      <c r="Y938" s="132" t="n">
        <f aca="false">IF(AND(E938&lt;&gt;"",N938=""),1,0)</f>
        <v>0</v>
      </c>
      <c r="Z938" s="132" t="n">
        <f aca="false">IF(AND(E938&lt;&gt;"",$K$10="(必須)",K938=""),1,0)</f>
        <v>0</v>
      </c>
      <c r="AA938" s="132" t="n">
        <f aca="false">IF(AND(E938&lt;&gt;"",$L$10="(必須)",L938=""),1,0)</f>
        <v>0</v>
      </c>
      <c r="AB938" s="132" t="str">
        <f aca="false">IF(C938="","",COUNTIF($C$12:$C$1011,$C938))</f>
        <v/>
      </c>
    </row>
    <row r="939" customFormat="false" ht="13.5" hidden="false" customHeight="false" outlineLevel="0" collapsed="false">
      <c r="A939" s="159" t="n">
        <v>928</v>
      </c>
      <c r="B939" s="160" t="str">
        <f aca="false">IF(AB939=1,"",AB939)</f>
        <v/>
      </c>
      <c r="C939" s="170"/>
      <c r="D939" s="162"/>
      <c r="E939" s="163"/>
      <c r="F939" s="163"/>
      <c r="G939" s="164"/>
      <c r="H939" s="165"/>
      <c r="I939" s="164"/>
      <c r="J939" s="166" t="str">
        <f aca="false">IF(E939="","",ROUNDUP(H939*(IF(I939="",告知書!$C$35,明細申告書!I939)+15)/365,1))</f>
        <v/>
      </c>
      <c r="K939" s="167"/>
      <c r="L939" s="168"/>
      <c r="M939" s="169"/>
      <c r="N939" s="169"/>
      <c r="O939" s="164"/>
      <c r="S939" s="132" t="str">
        <f aca="false">IF(OR(T939=6,T939=0),"",1)</f>
        <v/>
      </c>
      <c r="T939" s="132" t="n">
        <f aca="false">U939+V939+W939+X939+Y939+Z939+AA939</f>
        <v>0</v>
      </c>
      <c r="U939" s="132" t="n">
        <f aca="false">IF(AND(E939="",F939&lt;&gt;""),1,0)</f>
        <v>0</v>
      </c>
      <c r="V939" s="132" t="n">
        <f aca="false">IF(AND(E939&lt;&gt;"",F939=""),1,0)</f>
        <v>0</v>
      </c>
      <c r="W939" s="132" t="n">
        <f aca="false">IF(AND(E939&lt;&gt;"",H939=""),1,0)</f>
        <v>0</v>
      </c>
      <c r="X939" s="132" t="n">
        <f aca="false">IF(AND(E939&lt;&gt;"",M939=""),1,0)</f>
        <v>0</v>
      </c>
      <c r="Y939" s="132" t="n">
        <f aca="false">IF(AND(E939&lt;&gt;"",N939=""),1,0)</f>
        <v>0</v>
      </c>
      <c r="Z939" s="132" t="n">
        <f aca="false">IF(AND(E939&lt;&gt;"",$K$10="(必須)",K939=""),1,0)</f>
        <v>0</v>
      </c>
      <c r="AA939" s="132" t="n">
        <f aca="false">IF(AND(E939&lt;&gt;"",$L$10="(必須)",L939=""),1,0)</f>
        <v>0</v>
      </c>
      <c r="AB939" s="132" t="str">
        <f aca="false">IF(C939="","",COUNTIF($C$12:$C$1011,$C939))</f>
        <v/>
      </c>
    </row>
    <row r="940" customFormat="false" ht="13.5" hidden="false" customHeight="false" outlineLevel="0" collapsed="false">
      <c r="A940" s="159" t="n">
        <v>929</v>
      </c>
      <c r="B940" s="160" t="str">
        <f aca="false">IF(AB940=1,"",AB940)</f>
        <v/>
      </c>
      <c r="C940" s="170"/>
      <c r="D940" s="162"/>
      <c r="E940" s="163"/>
      <c r="F940" s="163"/>
      <c r="G940" s="164"/>
      <c r="H940" s="165"/>
      <c r="I940" s="164"/>
      <c r="J940" s="166" t="str">
        <f aca="false">IF(E940="","",ROUNDUP(H940*(IF(I940="",告知書!$C$35,明細申告書!I940)+15)/365,1))</f>
        <v/>
      </c>
      <c r="K940" s="167"/>
      <c r="L940" s="168"/>
      <c r="M940" s="169"/>
      <c r="N940" s="169"/>
      <c r="O940" s="164"/>
      <c r="S940" s="132" t="str">
        <f aca="false">IF(OR(T940=6,T940=0),"",1)</f>
        <v/>
      </c>
      <c r="T940" s="132" t="n">
        <f aca="false">U940+V940+W940+X940+Y940+Z940+AA940</f>
        <v>0</v>
      </c>
      <c r="U940" s="132" t="n">
        <f aca="false">IF(AND(E940="",F940&lt;&gt;""),1,0)</f>
        <v>0</v>
      </c>
      <c r="V940" s="132" t="n">
        <f aca="false">IF(AND(E940&lt;&gt;"",F940=""),1,0)</f>
        <v>0</v>
      </c>
      <c r="W940" s="132" t="n">
        <f aca="false">IF(AND(E940&lt;&gt;"",H940=""),1,0)</f>
        <v>0</v>
      </c>
      <c r="X940" s="132" t="n">
        <f aca="false">IF(AND(E940&lt;&gt;"",M940=""),1,0)</f>
        <v>0</v>
      </c>
      <c r="Y940" s="132" t="n">
        <f aca="false">IF(AND(E940&lt;&gt;"",N940=""),1,0)</f>
        <v>0</v>
      </c>
      <c r="Z940" s="132" t="n">
        <f aca="false">IF(AND(E940&lt;&gt;"",$K$10="(必須)",K940=""),1,0)</f>
        <v>0</v>
      </c>
      <c r="AA940" s="132" t="n">
        <f aca="false">IF(AND(E940&lt;&gt;"",$L$10="(必須)",L940=""),1,0)</f>
        <v>0</v>
      </c>
      <c r="AB940" s="132" t="str">
        <f aca="false">IF(C940="","",COUNTIF($C$12:$C$1011,$C940))</f>
        <v/>
      </c>
    </row>
    <row r="941" customFormat="false" ht="13.5" hidden="false" customHeight="false" outlineLevel="0" collapsed="false">
      <c r="A941" s="159" t="n">
        <v>930</v>
      </c>
      <c r="B941" s="160" t="str">
        <f aca="false">IF(AB941=1,"",AB941)</f>
        <v/>
      </c>
      <c r="C941" s="170"/>
      <c r="D941" s="162"/>
      <c r="E941" s="163"/>
      <c r="F941" s="163"/>
      <c r="G941" s="164"/>
      <c r="H941" s="165"/>
      <c r="I941" s="164"/>
      <c r="J941" s="166" t="str">
        <f aca="false">IF(E941="","",ROUNDUP(H941*(IF(I941="",告知書!$C$35,明細申告書!I941)+15)/365,1))</f>
        <v/>
      </c>
      <c r="K941" s="167"/>
      <c r="L941" s="168"/>
      <c r="M941" s="169"/>
      <c r="N941" s="169"/>
      <c r="O941" s="164"/>
      <c r="S941" s="132" t="str">
        <f aca="false">IF(OR(T941=6,T941=0),"",1)</f>
        <v/>
      </c>
      <c r="T941" s="132" t="n">
        <f aca="false">U941+V941+W941+X941+Y941+Z941+AA941</f>
        <v>0</v>
      </c>
      <c r="U941" s="132" t="n">
        <f aca="false">IF(AND(E941="",F941&lt;&gt;""),1,0)</f>
        <v>0</v>
      </c>
      <c r="V941" s="132" t="n">
        <f aca="false">IF(AND(E941&lt;&gt;"",F941=""),1,0)</f>
        <v>0</v>
      </c>
      <c r="W941" s="132" t="n">
        <f aca="false">IF(AND(E941&lt;&gt;"",H941=""),1,0)</f>
        <v>0</v>
      </c>
      <c r="X941" s="132" t="n">
        <f aca="false">IF(AND(E941&lt;&gt;"",M941=""),1,0)</f>
        <v>0</v>
      </c>
      <c r="Y941" s="132" t="n">
        <f aca="false">IF(AND(E941&lt;&gt;"",N941=""),1,0)</f>
        <v>0</v>
      </c>
      <c r="Z941" s="132" t="n">
        <f aca="false">IF(AND(E941&lt;&gt;"",$K$10="(必須)",K941=""),1,0)</f>
        <v>0</v>
      </c>
      <c r="AA941" s="132" t="n">
        <f aca="false">IF(AND(E941&lt;&gt;"",$L$10="(必須)",L941=""),1,0)</f>
        <v>0</v>
      </c>
      <c r="AB941" s="132" t="str">
        <f aca="false">IF(C941="","",COUNTIF($C$12:$C$1011,$C941))</f>
        <v/>
      </c>
    </row>
    <row r="942" customFormat="false" ht="13.5" hidden="false" customHeight="false" outlineLevel="0" collapsed="false">
      <c r="A942" s="159" t="n">
        <v>931</v>
      </c>
      <c r="B942" s="160" t="str">
        <f aca="false">IF(AB942=1,"",AB942)</f>
        <v/>
      </c>
      <c r="C942" s="170"/>
      <c r="D942" s="162"/>
      <c r="E942" s="163"/>
      <c r="F942" s="163"/>
      <c r="G942" s="164"/>
      <c r="H942" s="165"/>
      <c r="I942" s="164"/>
      <c r="J942" s="166" t="str">
        <f aca="false">IF(E942="","",ROUNDUP(H942*(IF(I942="",告知書!$C$35,明細申告書!I942)+15)/365,1))</f>
        <v/>
      </c>
      <c r="K942" s="167"/>
      <c r="L942" s="168"/>
      <c r="M942" s="169"/>
      <c r="N942" s="169"/>
      <c r="O942" s="164"/>
      <c r="S942" s="132" t="str">
        <f aca="false">IF(OR(T942=6,T942=0),"",1)</f>
        <v/>
      </c>
      <c r="T942" s="132" t="n">
        <f aca="false">U942+V942+W942+X942+Y942+Z942+AA942</f>
        <v>0</v>
      </c>
      <c r="U942" s="132" t="n">
        <f aca="false">IF(AND(E942="",F942&lt;&gt;""),1,0)</f>
        <v>0</v>
      </c>
      <c r="V942" s="132" t="n">
        <f aca="false">IF(AND(E942&lt;&gt;"",F942=""),1,0)</f>
        <v>0</v>
      </c>
      <c r="W942" s="132" t="n">
        <f aca="false">IF(AND(E942&lt;&gt;"",H942=""),1,0)</f>
        <v>0</v>
      </c>
      <c r="X942" s="132" t="n">
        <f aca="false">IF(AND(E942&lt;&gt;"",M942=""),1,0)</f>
        <v>0</v>
      </c>
      <c r="Y942" s="132" t="n">
        <f aca="false">IF(AND(E942&lt;&gt;"",N942=""),1,0)</f>
        <v>0</v>
      </c>
      <c r="Z942" s="132" t="n">
        <f aca="false">IF(AND(E942&lt;&gt;"",$K$10="(必須)",K942=""),1,0)</f>
        <v>0</v>
      </c>
      <c r="AA942" s="132" t="n">
        <f aca="false">IF(AND(E942&lt;&gt;"",$L$10="(必須)",L942=""),1,0)</f>
        <v>0</v>
      </c>
      <c r="AB942" s="132" t="str">
        <f aca="false">IF(C942="","",COUNTIF($C$12:$C$1011,$C942))</f>
        <v/>
      </c>
    </row>
    <row r="943" customFormat="false" ht="13.5" hidden="false" customHeight="false" outlineLevel="0" collapsed="false">
      <c r="A943" s="159" t="n">
        <v>932</v>
      </c>
      <c r="B943" s="160" t="str">
        <f aca="false">IF(AB943=1,"",AB943)</f>
        <v/>
      </c>
      <c r="C943" s="170"/>
      <c r="D943" s="162"/>
      <c r="E943" s="163"/>
      <c r="F943" s="163"/>
      <c r="G943" s="164"/>
      <c r="H943" s="165"/>
      <c r="I943" s="164"/>
      <c r="J943" s="166" t="str">
        <f aca="false">IF(E943="","",ROUNDUP(H943*(IF(I943="",告知書!$C$35,明細申告書!I943)+15)/365,1))</f>
        <v/>
      </c>
      <c r="K943" s="167"/>
      <c r="L943" s="168"/>
      <c r="M943" s="169"/>
      <c r="N943" s="169"/>
      <c r="O943" s="164"/>
      <c r="S943" s="132" t="str">
        <f aca="false">IF(OR(T943=6,T943=0),"",1)</f>
        <v/>
      </c>
      <c r="T943" s="132" t="n">
        <f aca="false">U943+V943+W943+X943+Y943+Z943+AA943</f>
        <v>0</v>
      </c>
      <c r="U943" s="132" t="n">
        <f aca="false">IF(AND(E943="",F943&lt;&gt;""),1,0)</f>
        <v>0</v>
      </c>
      <c r="V943" s="132" t="n">
        <f aca="false">IF(AND(E943&lt;&gt;"",F943=""),1,0)</f>
        <v>0</v>
      </c>
      <c r="W943" s="132" t="n">
        <f aca="false">IF(AND(E943&lt;&gt;"",H943=""),1,0)</f>
        <v>0</v>
      </c>
      <c r="X943" s="132" t="n">
        <f aca="false">IF(AND(E943&lt;&gt;"",M943=""),1,0)</f>
        <v>0</v>
      </c>
      <c r="Y943" s="132" t="n">
        <f aca="false">IF(AND(E943&lt;&gt;"",N943=""),1,0)</f>
        <v>0</v>
      </c>
      <c r="Z943" s="132" t="n">
        <f aca="false">IF(AND(E943&lt;&gt;"",$K$10="(必須)",K943=""),1,0)</f>
        <v>0</v>
      </c>
      <c r="AA943" s="132" t="n">
        <f aca="false">IF(AND(E943&lt;&gt;"",$L$10="(必須)",L943=""),1,0)</f>
        <v>0</v>
      </c>
      <c r="AB943" s="132" t="str">
        <f aca="false">IF(C943="","",COUNTIF($C$12:$C$1011,$C943))</f>
        <v/>
      </c>
    </row>
    <row r="944" customFormat="false" ht="13.5" hidden="false" customHeight="false" outlineLevel="0" collapsed="false">
      <c r="A944" s="159" t="n">
        <v>933</v>
      </c>
      <c r="B944" s="160" t="str">
        <f aca="false">IF(AB944=1,"",AB944)</f>
        <v/>
      </c>
      <c r="C944" s="170"/>
      <c r="D944" s="162"/>
      <c r="E944" s="163"/>
      <c r="F944" s="163"/>
      <c r="G944" s="164"/>
      <c r="H944" s="165"/>
      <c r="I944" s="164"/>
      <c r="J944" s="166" t="str">
        <f aca="false">IF(E944="","",ROUNDUP(H944*(IF(I944="",告知書!$C$35,明細申告書!I944)+15)/365,1))</f>
        <v/>
      </c>
      <c r="K944" s="167"/>
      <c r="L944" s="168"/>
      <c r="M944" s="169"/>
      <c r="N944" s="169"/>
      <c r="O944" s="164"/>
      <c r="S944" s="132" t="str">
        <f aca="false">IF(OR(T944=6,T944=0),"",1)</f>
        <v/>
      </c>
      <c r="T944" s="132" t="n">
        <f aca="false">U944+V944+W944+X944+Y944+Z944+AA944</f>
        <v>0</v>
      </c>
      <c r="U944" s="132" t="n">
        <f aca="false">IF(AND(E944="",F944&lt;&gt;""),1,0)</f>
        <v>0</v>
      </c>
      <c r="V944" s="132" t="n">
        <f aca="false">IF(AND(E944&lt;&gt;"",F944=""),1,0)</f>
        <v>0</v>
      </c>
      <c r="W944" s="132" t="n">
        <f aca="false">IF(AND(E944&lt;&gt;"",H944=""),1,0)</f>
        <v>0</v>
      </c>
      <c r="X944" s="132" t="n">
        <f aca="false">IF(AND(E944&lt;&gt;"",M944=""),1,0)</f>
        <v>0</v>
      </c>
      <c r="Y944" s="132" t="n">
        <f aca="false">IF(AND(E944&lt;&gt;"",N944=""),1,0)</f>
        <v>0</v>
      </c>
      <c r="Z944" s="132" t="n">
        <f aca="false">IF(AND(E944&lt;&gt;"",$K$10="(必須)",K944=""),1,0)</f>
        <v>0</v>
      </c>
      <c r="AA944" s="132" t="n">
        <f aca="false">IF(AND(E944&lt;&gt;"",$L$10="(必須)",L944=""),1,0)</f>
        <v>0</v>
      </c>
      <c r="AB944" s="132" t="str">
        <f aca="false">IF(C944="","",COUNTIF($C$12:$C$1011,$C944))</f>
        <v/>
      </c>
    </row>
    <row r="945" customFormat="false" ht="13.5" hidden="false" customHeight="false" outlineLevel="0" collapsed="false">
      <c r="A945" s="159" t="n">
        <v>934</v>
      </c>
      <c r="B945" s="160" t="str">
        <f aca="false">IF(AB945=1,"",AB945)</f>
        <v/>
      </c>
      <c r="C945" s="170"/>
      <c r="D945" s="162"/>
      <c r="E945" s="163"/>
      <c r="F945" s="163"/>
      <c r="G945" s="164"/>
      <c r="H945" s="165"/>
      <c r="I945" s="164"/>
      <c r="J945" s="166" t="str">
        <f aca="false">IF(E945="","",ROUNDUP(H945*(IF(I945="",告知書!$C$35,明細申告書!I945)+15)/365,1))</f>
        <v/>
      </c>
      <c r="K945" s="167"/>
      <c r="L945" s="168"/>
      <c r="M945" s="169"/>
      <c r="N945" s="169"/>
      <c r="O945" s="164"/>
      <c r="S945" s="132" t="str">
        <f aca="false">IF(OR(T945=6,T945=0),"",1)</f>
        <v/>
      </c>
      <c r="T945" s="132" t="n">
        <f aca="false">U945+V945+W945+X945+Y945+Z945+AA945</f>
        <v>0</v>
      </c>
      <c r="U945" s="132" t="n">
        <f aca="false">IF(AND(E945="",F945&lt;&gt;""),1,0)</f>
        <v>0</v>
      </c>
      <c r="V945" s="132" t="n">
        <f aca="false">IF(AND(E945&lt;&gt;"",F945=""),1,0)</f>
        <v>0</v>
      </c>
      <c r="W945" s="132" t="n">
        <f aca="false">IF(AND(E945&lt;&gt;"",H945=""),1,0)</f>
        <v>0</v>
      </c>
      <c r="X945" s="132" t="n">
        <f aca="false">IF(AND(E945&lt;&gt;"",M945=""),1,0)</f>
        <v>0</v>
      </c>
      <c r="Y945" s="132" t="n">
        <f aca="false">IF(AND(E945&lt;&gt;"",N945=""),1,0)</f>
        <v>0</v>
      </c>
      <c r="Z945" s="132" t="n">
        <f aca="false">IF(AND(E945&lt;&gt;"",$K$10="(必須)",K945=""),1,0)</f>
        <v>0</v>
      </c>
      <c r="AA945" s="132" t="n">
        <f aca="false">IF(AND(E945&lt;&gt;"",$L$10="(必須)",L945=""),1,0)</f>
        <v>0</v>
      </c>
      <c r="AB945" s="132" t="str">
        <f aca="false">IF(C945="","",COUNTIF($C$12:$C$1011,$C945))</f>
        <v/>
      </c>
    </row>
    <row r="946" customFormat="false" ht="13.5" hidden="false" customHeight="false" outlineLevel="0" collapsed="false">
      <c r="A946" s="159" t="n">
        <v>935</v>
      </c>
      <c r="B946" s="160" t="str">
        <f aca="false">IF(AB946=1,"",AB946)</f>
        <v/>
      </c>
      <c r="C946" s="170"/>
      <c r="D946" s="162"/>
      <c r="E946" s="163"/>
      <c r="F946" s="163"/>
      <c r="G946" s="164"/>
      <c r="H946" s="165"/>
      <c r="I946" s="164"/>
      <c r="J946" s="166" t="str">
        <f aca="false">IF(E946="","",ROUNDUP(H946*(IF(I946="",告知書!$C$35,明細申告書!I946)+15)/365,1))</f>
        <v/>
      </c>
      <c r="K946" s="167"/>
      <c r="L946" s="168"/>
      <c r="M946" s="169"/>
      <c r="N946" s="169"/>
      <c r="O946" s="164"/>
      <c r="S946" s="132" t="str">
        <f aca="false">IF(OR(T946=6,T946=0),"",1)</f>
        <v/>
      </c>
      <c r="T946" s="132" t="n">
        <f aca="false">U946+V946+W946+X946+Y946+Z946+AA946</f>
        <v>0</v>
      </c>
      <c r="U946" s="132" t="n">
        <f aca="false">IF(AND(E946="",F946&lt;&gt;""),1,0)</f>
        <v>0</v>
      </c>
      <c r="V946" s="132" t="n">
        <f aca="false">IF(AND(E946&lt;&gt;"",F946=""),1,0)</f>
        <v>0</v>
      </c>
      <c r="W946" s="132" t="n">
        <f aca="false">IF(AND(E946&lt;&gt;"",H946=""),1,0)</f>
        <v>0</v>
      </c>
      <c r="X946" s="132" t="n">
        <f aca="false">IF(AND(E946&lt;&gt;"",M946=""),1,0)</f>
        <v>0</v>
      </c>
      <c r="Y946" s="132" t="n">
        <f aca="false">IF(AND(E946&lt;&gt;"",N946=""),1,0)</f>
        <v>0</v>
      </c>
      <c r="Z946" s="132" t="n">
        <f aca="false">IF(AND(E946&lt;&gt;"",$K$10="(必須)",K946=""),1,0)</f>
        <v>0</v>
      </c>
      <c r="AA946" s="132" t="n">
        <f aca="false">IF(AND(E946&lt;&gt;"",$L$10="(必須)",L946=""),1,0)</f>
        <v>0</v>
      </c>
      <c r="AB946" s="132" t="str">
        <f aca="false">IF(C946="","",COUNTIF($C$12:$C$1011,$C946))</f>
        <v/>
      </c>
    </row>
    <row r="947" customFormat="false" ht="13.5" hidden="false" customHeight="false" outlineLevel="0" collapsed="false">
      <c r="A947" s="159" t="n">
        <v>936</v>
      </c>
      <c r="B947" s="160" t="str">
        <f aca="false">IF(AB947=1,"",AB947)</f>
        <v/>
      </c>
      <c r="C947" s="170"/>
      <c r="D947" s="162"/>
      <c r="E947" s="163"/>
      <c r="F947" s="163"/>
      <c r="G947" s="164"/>
      <c r="H947" s="165"/>
      <c r="I947" s="164"/>
      <c r="J947" s="166" t="str">
        <f aca="false">IF(E947="","",ROUNDUP(H947*(IF(I947="",告知書!$C$35,明細申告書!I947)+15)/365,1))</f>
        <v/>
      </c>
      <c r="K947" s="167"/>
      <c r="L947" s="168"/>
      <c r="M947" s="169"/>
      <c r="N947" s="169"/>
      <c r="O947" s="164"/>
      <c r="S947" s="132" t="str">
        <f aca="false">IF(OR(T947=6,T947=0),"",1)</f>
        <v/>
      </c>
      <c r="T947" s="132" t="n">
        <f aca="false">U947+V947+W947+X947+Y947+Z947+AA947</f>
        <v>0</v>
      </c>
      <c r="U947" s="132" t="n">
        <f aca="false">IF(AND(E947="",F947&lt;&gt;""),1,0)</f>
        <v>0</v>
      </c>
      <c r="V947" s="132" t="n">
        <f aca="false">IF(AND(E947&lt;&gt;"",F947=""),1,0)</f>
        <v>0</v>
      </c>
      <c r="W947" s="132" t="n">
        <f aca="false">IF(AND(E947&lt;&gt;"",H947=""),1,0)</f>
        <v>0</v>
      </c>
      <c r="X947" s="132" t="n">
        <f aca="false">IF(AND(E947&lt;&gt;"",M947=""),1,0)</f>
        <v>0</v>
      </c>
      <c r="Y947" s="132" t="n">
        <f aca="false">IF(AND(E947&lt;&gt;"",N947=""),1,0)</f>
        <v>0</v>
      </c>
      <c r="Z947" s="132" t="n">
        <f aca="false">IF(AND(E947&lt;&gt;"",$K$10="(必須)",K947=""),1,0)</f>
        <v>0</v>
      </c>
      <c r="AA947" s="132" t="n">
        <f aca="false">IF(AND(E947&lt;&gt;"",$L$10="(必須)",L947=""),1,0)</f>
        <v>0</v>
      </c>
      <c r="AB947" s="132" t="str">
        <f aca="false">IF(C947="","",COUNTIF($C$12:$C$1011,$C947))</f>
        <v/>
      </c>
    </row>
    <row r="948" customFormat="false" ht="13.5" hidden="false" customHeight="false" outlineLevel="0" collapsed="false">
      <c r="A948" s="159" t="n">
        <v>937</v>
      </c>
      <c r="B948" s="160" t="str">
        <f aca="false">IF(AB948=1,"",AB948)</f>
        <v/>
      </c>
      <c r="C948" s="170"/>
      <c r="D948" s="162"/>
      <c r="E948" s="163"/>
      <c r="F948" s="163"/>
      <c r="G948" s="164"/>
      <c r="H948" s="165"/>
      <c r="I948" s="164"/>
      <c r="J948" s="166" t="str">
        <f aca="false">IF(E948="","",ROUNDUP(H948*(IF(I948="",告知書!$C$35,明細申告書!I948)+15)/365,1))</f>
        <v/>
      </c>
      <c r="K948" s="167"/>
      <c r="L948" s="168"/>
      <c r="M948" s="169"/>
      <c r="N948" s="169"/>
      <c r="O948" s="164"/>
      <c r="S948" s="132" t="str">
        <f aca="false">IF(OR(T948=6,T948=0),"",1)</f>
        <v/>
      </c>
      <c r="T948" s="132" t="n">
        <f aca="false">U948+V948+W948+X948+Y948+Z948+AA948</f>
        <v>0</v>
      </c>
      <c r="U948" s="132" t="n">
        <f aca="false">IF(AND(E948="",F948&lt;&gt;""),1,0)</f>
        <v>0</v>
      </c>
      <c r="V948" s="132" t="n">
        <f aca="false">IF(AND(E948&lt;&gt;"",F948=""),1,0)</f>
        <v>0</v>
      </c>
      <c r="W948" s="132" t="n">
        <f aca="false">IF(AND(E948&lt;&gt;"",H948=""),1,0)</f>
        <v>0</v>
      </c>
      <c r="X948" s="132" t="n">
        <f aca="false">IF(AND(E948&lt;&gt;"",M948=""),1,0)</f>
        <v>0</v>
      </c>
      <c r="Y948" s="132" t="n">
        <f aca="false">IF(AND(E948&lt;&gt;"",N948=""),1,0)</f>
        <v>0</v>
      </c>
      <c r="Z948" s="132" t="n">
        <f aca="false">IF(AND(E948&lt;&gt;"",$K$10="(必須)",K948=""),1,0)</f>
        <v>0</v>
      </c>
      <c r="AA948" s="132" t="n">
        <f aca="false">IF(AND(E948&lt;&gt;"",$L$10="(必須)",L948=""),1,0)</f>
        <v>0</v>
      </c>
      <c r="AB948" s="132" t="str">
        <f aca="false">IF(C948="","",COUNTIF($C$12:$C$1011,$C948))</f>
        <v/>
      </c>
    </row>
    <row r="949" customFormat="false" ht="13.5" hidden="false" customHeight="false" outlineLevel="0" collapsed="false">
      <c r="A949" s="159" t="n">
        <v>938</v>
      </c>
      <c r="B949" s="160" t="str">
        <f aca="false">IF(AB949=1,"",AB949)</f>
        <v/>
      </c>
      <c r="C949" s="170"/>
      <c r="D949" s="162"/>
      <c r="E949" s="163"/>
      <c r="F949" s="163"/>
      <c r="G949" s="164"/>
      <c r="H949" s="165"/>
      <c r="I949" s="164"/>
      <c r="J949" s="166" t="str">
        <f aca="false">IF(E949="","",ROUNDUP(H949*(IF(I949="",告知書!$C$35,明細申告書!I949)+15)/365,1))</f>
        <v/>
      </c>
      <c r="K949" s="167"/>
      <c r="L949" s="168"/>
      <c r="M949" s="169"/>
      <c r="N949" s="169"/>
      <c r="O949" s="164"/>
      <c r="S949" s="132" t="str">
        <f aca="false">IF(OR(T949=6,T949=0),"",1)</f>
        <v/>
      </c>
      <c r="T949" s="132" t="n">
        <f aca="false">U949+V949+W949+X949+Y949+Z949+AA949</f>
        <v>0</v>
      </c>
      <c r="U949" s="132" t="n">
        <f aca="false">IF(AND(E949="",F949&lt;&gt;""),1,0)</f>
        <v>0</v>
      </c>
      <c r="V949" s="132" t="n">
        <f aca="false">IF(AND(E949&lt;&gt;"",F949=""),1,0)</f>
        <v>0</v>
      </c>
      <c r="W949" s="132" t="n">
        <f aca="false">IF(AND(E949&lt;&gt;"",H949=""),1,0)</f>
        <v>0</v>
      </c>
      <c r="X949" s="132" t="n">
        <f aca="false">IF(AND(E949&lt;&gt;"",M949=""),1,0)</f>
        <v>0</v>
      </c>
      <c r="Y949" s="132" t="n">
        <f aca="false">IF(AND(E949&lt;&gt;"",N949=""),1,0)</f>
        <v>0</v>
      </c>
      <c r="Z949" s="132" t="n">
        <f aca="false">IF(AND(E949&lt;&gt;"",$K$10="(必須)",K949=""),1,0)</f>
        <v>0</v>
      </c>
      <c r="AA949" s="132" t="n">
        <f aca="false">IF(AND(E949&lt;&gt;"",$L$10="(必須)",L949=""),1,0)</f>
        <v>0</v>
      </c>
      <c r="AB949" s="132" t="str">
        <f aca="false">IF(C949="","",COUNTIF($C$12:$C$1011,$C949))</f>
        <v/>
      </c>
    </row>
    <row r="950" customFormat="false" ht="13.5" hidden="false" customHeight="false" outlineLevel="0" collapsed="false">
      <c r="A950" s="159" t="n">
        <v>939</v>
      </c>
      <c r="B950" s="160" t="str">
        <f aca="false">IF(AB950=1,"",AB950)</f>
        <v/>
      </c>
      <c r="C950" s="170"/>
      <c r="D950" s="162"/>
      <c r="E950" s="163"/>
      <c r="F950" s="163"/>
      <c r="G950" s="164"/>
      <c r="H950" s="165"/>
      <c r="I950" s="164"/>
      <c r="J950" s="166" t="str">
        <f aca="false">IF(E950="","",ROUNDUP(H950*(IF(I950="",告知書!$C$35,明細申告書!I950)+15)/365,1))</f>
        <v/>
      </c>
      <c r="K950" s="167"/>
      <c r="L950" s="168"/>
      <c r="M950" s="169"/>
      <c r="N950" s="169"/>
      <c r="O950" s="164"/>
      <c r="S950" s="132" t="str">
        <f aca="false">IF(OR(T950=6,T950=0),"",1)</f>
        <v/>
      </c>
      <c r="T950" s="132" t="n">
        <f aca="false">U950+V950+W950+X950+Y950+Z950+AA950</f>
        <v>0</v>
      </c>
      <c r="U950" s="132" t="n">
        <f aca="false">IF(AND(E950="",F950&lt;&gt;""),1,0)</f>
        <v>0</v>
      </c>
      <c r="V950" s="132" t="n">
        <f aca="false">IF(AND(E950&lt;&gt;"",F950=""),1,0)</f>
        <v>0</v>
      </c>
      <c r="W950" s="132" t="n">
        <f aca="false">IF(AND(E950&lt;&gt;"",H950=""),1,0)</f>
        <v>0</v>
      </c>
      <c r="X950" s="132" t="n">
        <f aca="false">IF(AND(E950&lt;&gt;"",M950=""),1,0)</f>
        <v>0</v>
      </c>
      <c r="Y950" s="132" t="n">
        <f aca="false">IF(AND(E950&lt;&gt;"",N950=""),1,0)</f>
        <v>0</v>
      </c>
      <c r="Z950" s="132" t="n">
        <f aca="false">IF(AND(E950&lt;&gt;"",$K$10="(必須)",K950=""),1,0)</f>
        <v>0</v>
      </c>
      <c r="AA950" s="132" t="n">
        <f aca="false">IF(AND(E950&lt;&gt;"",$L$10="(必須)",L950=""),1,0)</f>
        <v>0</v>
      </c>
      <c r="AB950" s="132" t="str">
        <f aca="false">IF(C950="","",COUNTIF($C$12:$C$1011,$C950))</f>
        <v/>
      </c>
    </row>
    <row r="951" customFormat="false" ht="13.5" hidden="false" customHeight="false" outlineLevel="0" collapsed="false">
      <c r="A951" s="159" t="n">
        <v>940</v>
      </c>
      <c r="B951" s="160" t="str">
        <f aca="false">IF(AB951=1,"",AB951)</f>
        <v/>
      </c>
      <c r="C951" s="170"/>
      <c r="D951" s="162"/>
      <c r="E951" s="163"/>
      <c r="F951" s="163"/>
      <c r="G951" s="164"/>
      <c r="H951" s="165"/>
      <c r="I951" s="164"/>
      <c r="J951" s="166" t="str">
        <f aca="false">IF(E951="","",ROUNDUP(H951*(IF(I951="",告知書!$C$35,明細申告書!I951)+15)/365,1))</f>
        <v/>
      </c>
      <c r="K951" s="167"/>
      <c r="L951" s="168"/>
      <c r="M951" s="169"/>
      <c r="N951" s="169"/>
      <c r="O951" s="164"/>
      <c r="S951" s="132" t="str">
        <f aca="false">IF(OR(T951=6,T951=0),"",1)</f>
        <v/>
      </c>
      <c r="T951" s="132" t="n">
        <f aca="false">U951+V951+W951+X951+Y951+Z951+AA951</f>
        <v>0</v>
      </c>
      <c r="U951" s="132" t="n">
        <f aca="false">IF(AND(E951="",F951&lt;&gt;""),1,0)</f>
        <v>0</v>
      </c>
      <c r="V951" s="132" t="n">
        <f aca="false">IF(AND(E951&lt;&gt;"",F951=""),1,0)</f>
        <v>0</v>
      </c>
      <c r="W951" s="132" t="n">
        <f aca="false">IF(AND(E951&lt;&gt;"",H951=""),1,0)</f>
        <v>0</v>
      </c>
      <c r="X951" s="132" t="n">
        <f aca="false">IF(AND(E951&lt;&gt;"",M951=""),1,0)</f>
        <v>0</v>
      </c>
      <c r="Y951" s="132" t="n">
        <f aca="false">IF(AND(E951&lt;&gt;"",N951=""),1,0)</f>
        <v>0</v>
      </c>
      <c r="Z951" s="132" t="n">
        <f aca="false">IF(AND(E951&lt;&gt;"",$K$10="(必須)",K951=""),1,0)</f>
        <v>0</v>
      </c>
      <c r="AA951" s="132" t="n">
        <f aca="false">IF(AND(E951&lt;&gt;"",$L$10="(必須)",L951=""),1,0)</f>
        <v>0</v>
      </c>
      <c r="AB951" s="132" t="str">
        <f aca="false">IF(C951="","",COUNTIF($C$12:$C$1011,$C951))</f>
        <v/>
      </c>
    </row>
    <row r="952" customFormat="false" ht="13.5" hidden="false" customHeight="false" outlineLevel="0" collapsed="false">
      <c r="A952" s="159" t="n">
        <v>941</v>
      </c>
      <c r="B952" s="160" t="str">
        <f aca="false">IF(AB952=1,"",AB952)</f>
        <v/>
      </c>
      <c r="C952" s="170"/>
      <c r="D952" s="162"/>
      <c r="E952" s="163"/>
      <c r="F952" s="163"/>
      <c r="G952" s="164"/>
      <c r="H952" s="165"/>
      <c r="I952" s="164"/>
      <c r="J952" s="166" t="str">
        <f aca="false">IF(E952="","",ROUNDUP(H952*(IF(I952="",告知書!$C$35,明細申告書!I952)+15)/365,1))</f>
        <v/>
      </c>
      <c r="K952" s="167"/>
      <c r="L952" s="168"/>
      <c r="M952" s="169"/>
      <c r="N952" s="169"/>
      <c r="O952" s="164"/>
      <c r="S952" s="132" t="str">
        <f aca="false">IF(OR(T952=6,T952=0),"",1)</f>
        <v/>
      </c>
      <c r="T952" s="132" t="n">
        <f aca="false">U952+V952+W952+X952+Y952+Z952+AA952</f>
        <v>0</v>
      </c>
      <c r="U952" s="132" t="n">
        <f aca="false">IF(AND(E952="",F952&lt;&gt;""),1,0)</f>
        <v>0</v>
      </c>
      <c r="V952" s="132" t="n">
        <f aca="false">IF(AND(E952&lt;&gt;"",F952=""),1,0)</f>
        <v>0</v>
      </c>
      <c r="W952" s="132" t="n">
        <f aca="false">IF(AND(E952&lt;&gt;"",H952=""),1,0)</f>
        <v>0</v>
      </c>
      <c r="X952" s="132" t="n">
        <f aca="false">IF(AND(E952&lt;&gt;"",M952=""),1,0)</f>
        <v>0</v>
      </c>
      <c r="Y952" s="132" t="n">
        <f aca="false">IF(AND(E952&lt;&gt;"",N952=""),1,0)</f>
        <v>0</v>
      </c>
      <c r="Z952" s="132" t="n">
        <f aca="false">IF(AND(E952&lt;&gt;"",$K$10="(必須)",K952=""),1,0)</f>
        <v>0</v>
      </c>
      <c r="AA952" s="132" t="n">
        <f aca="false">IF(AND(E952&lt;&gt;"",$L$10="(必須)",L952=""),1,0)</f>
        <v>0</v>
      </c>
      <c r="AB952" s="132" t="str">
        <f aca="false">IF(C952="","",COUNTIF($C$12:$C$1011,$C952))</f>
        <v/>
      </c>
    </row>
    <row r="953" customFormat="false" ht="13.5" hidden="false" customHeight="false" outlineLevel="0" collapsed="false">
      <c r="A953" s="159" t="n">
        <v>942</v>
      </c>
      <c r="B953" s="160" t="str">
        <f aca="false">IF(AB953=1,"",AB953)</f>
        <v/>
      </c>
      <c r="C953" s="170"/>
      <c r="D953" s="162"/>
      <c r="E953" s="163"/>
      <c r="F953" s="163"/>
      <c r="G953" s="164"/>
      <c r="H953" s="165"/>
      <c r="I953" s="164"/>
      <c r="J953" s="166" t="str">
        <f aca="false">IF(E953="","",ROUNDUP(H953*(IF(I953="",告知書!$C$35,明細申告書!I953)+15)/365,1))</f>
        <v/>
      </c>
      <c r="K953" s="167"/>
      <c r="L953" s="168"/>
      <c r="M953" s="169"/>
      <c r="N953" s="169"/>
      <c r="O953" s="164"/>
      <c r="S953" s="132" t="str">
        <f aca="false">IF(OR(T953=6,T953=0),"",1)</f>
        <v/>
      </c>
      <c r="T953" s="132" t="n">
        <f aca="false">U953+V953+W953+X953+Y953+Z953+AA953</f>
        <v>0</v>
      </c>
      <c r="U953" s="132" t="n">
        <f aca="false">IF(AND(E953="",F953&lt;&gt;""),1,0)</f>
        <v>0</v>
      </c>
      <c r="V953" s="132" t="n">
        <f aca="false">IF(AND(E953&lt;&gt;"",F953=""),1,0)</f>
        <v>0</v>
      </c>
      <c r="W953" s="132" t="n">
        <f aca="false">IF(AND(E953&lt;&gt;"",H953=""),1,0)</f>
        <v>0</v>
      </c>
      <c r="X953" s="132" t="n">
        <f aca="false">IF(AND(E953&lt;&gt;"",M953=""),1,0)</f>
        <v>0</v>
      </c>
      <c r="Y953" s="132" t="n">
        <f aca="false">IF(AND(E953&lt;&gt;"",N953=""),1,0)</f>
        <v>0</v>
      </c>
      <c r="Z953" s="132" t="n">
        <f aca="false">IF(AND(E953&lt;&gt;"",$K$10="(必須)",K953=""),1,0)</f>
        <v>0</v>
      </c>
      <c r="AA953" s="132" t="n">
        <f aca="false">IF(AND(E953&lt;&gt;"",$L$10="(必須)",L953=""),1,0)</f>
        <v>0</v>
      </c>
      <c r="AB953" s="132" t="str">
        <f aca="false">IF(C953="","",COUNTIF($C$12:$C$1011,$C953))</f>
        <v/>
      </c>
    </row>
    <row r="954" customFormat="false" ht="13.5" hidden="false" customHeight="false" outlineLevel="0" collapsed="false">
      <c r="A954" s="159" t="n">
        <v>943</v>
      </c>
      <c r="B954" s="160" t="str">
        <f aca="false">IF(AB954=1,"",AB954)</f>
        <v/>
      </c>
      <c r="C954" s="170"/>
      <c r="D954" s="162"/>
      <c r="E954" s="163"/>
      <c r="F954" s="163"/>
      <c r="G954" s="164"/>
      <c r="H954" s="165"/>
      <c r="I954" s="164"/>
      <c r="J954" s="166" t="str">
        <f aca="false">IF(E954="","",ROUNDUP(H954*(IF(I954="",告知書!$C$35,明細申告書!I954)+15)/365,1))</f>
        <v/>
      </c>
      <c r="K954" s="167"/>
      <c r="L954" s="168"/>
      <c r="M954" s="169"/>
      <c r="N954" s="169"/>
      <c r="O954" s="164"/>
      <c r="S954" s="132" t="str">
        <f aca="false">IF(OR(T954=6,T954=0),"",1)</f>
        <v/>
      </c>
      <c r="T954" s="132" t="n">
        <f aca="false">U954+V954+W954+X954+Y954+Z954+AA954</f>
        <v>0</v>
      </c>
      <c r="U954" s="132" t="n">
        <f aca="false">IF(AND(E954="",F954&lt;&gt;""),1,0)</f>
        <v>0</v>
      </c>
      <c r="V954" s="132" t="n">
        <f aca="false">IF(AND(E954&lt;&gt;"",F954=""),1,0)</f>
        <v>0</v>
      </c>
      <c r="W954" s="132" t="n">
        <f aca="false">IF(AND(E954&lt;&gt;"",H954=""),1,0)</f>
        <v>0</v>
      </c>
      <c r="X954" s="132" t="n">
        <f aca="false">IF(AND(E954&lt;&gt;"",M954=""),1,0)</f>
        <v>0</v>
      </c>
      <c r="Y954" s="132" t="n">
        <f aca="false">IF(AND(E954&lt;&gt;"",N954=""),1,0)</f>
        <v>0</v>
      </c>
      <c r="Z954" s="132" t="n">
        <f aca="false">IF(AND(E954&lt;&gt;"",$K$10="(必須)",K954=""),1,0)</f>
        <v>0</v>
      </c>
      <c r="AA954" s="132" t="n">
        <f aca="false">IF(AND(E954&lt;&gt;"",$L$10="(必須)",L954=""),1,0)</f>
        <v>0</v>
      </c>
      <c r="AB954" s="132" t="str">
        <f aca="false">IF(C954="","",COUNTIF($C$12:$C$1011,$C954))</f>
        <v/>
      </c>
    </row>
    <row r="955" customFormat="false" ht="13.5" hidden="false" customHeight="false" outlineLevel="0" collapsed="false">
      <c r="A955" s="159" t="n">
        <v>944</v>
      </c>
      <c r="B955" s="160" t="str">
        <f aca="false">IF(AB955=1,"",AB955)</f>
        <v/>
      </c>
      <c r="C955" s="170"/>
      <c r="D955" s="162"/>
      <c r="E955" s="163"/>
      <c r="F955" s="163"/>
      <c r="G955" s="164"/>
      <c r="H955" s="165"/>
      <c r="I955" s="164"/>
      <c r="J955" s="166" t="str">
        <f aca="false">IF(E955="","",ROUNDUP(H955*(IF(I955="",告知書!$C$35,明細申告書!I955)+15)/365,1))</f>
        <v/>
      </c>
      <c r="K955" s="167"/>
      <c r="L955" s="168"/>
      <c r="M955" s="169"/>
      <c r="N955" s="169"/>
      <c r="O955" s="164"/>
      <c r="S955" s="132" t="str">
        <f aca="false">IF(OR(T955=6,T955=0),"",1)</f>
        <v/>
      </c>
      <c r="T955" s="132" t="n">
        <f aca="false">U955+V955+W955+X955+Y955+Z955+AA955</f>
        <v>0</v>
      </c>
      <c r="U955" s="132" t="n">
        <f aca="false">IF(AND(E955="",F955&lt;&gt;""),1,0)</f>
        <v>0</v>
      </c>
      <c r="V955" s="132" t="n">
        <f aca="false">IF(AND(E955&lt;&gt;"",F955=""),1,0)</f>
        <v>0</v>
      </c>
      <c r="W955" s="132" t="n">
        <f aca="false">IF(AND(E955&lt;&gt;"",H955=""),1,0)</f>
        <v>0</v>
      </c>
      <c r="X955" s="132" t="n">
        <f aca="false">IF(AND(E955&lt;&gt;"",M955=""),1,0)</f>
        <v>0</v>
      </c>
      <c r="Y955" s="132" t="n">
        <f aca="false">IF(AND(E955&lt;&gt;"",N955=""),1,0)</f>
        <v>0</v>
      </c>
      <c r="Z955" s="132" t="n">
        <f aca="false">IF(AND(E955&lt;&gt;"",$K$10="(必須)",K955=""),1,0)</f>
        <v>0</v>
      </c>
      <c r="AA955" s="132" t="n">
        <f aca="false">IF(AND(E955&lt;&gt;"",$L$10="(必須)",L955=""),1,0)</f>
        <v>0</v>
      </c>
      <c r="AB955" s="132" t="str">
        <f aca="false">IF(C955="","",COUNTIF($C$12:$C$1011,$C955))</f>
        <v/>
      </c>
    </row>
    <row r="956" customFormat="false" ht="13.5" hidden="false" customHeight="false" outlineLevel="0" collapsed="false">
      <c r="A956" s="159" t="n">
        <v>945</v>
      </c>
      <c r="B956" s="160" t="str">
        <f aca="false">IF(AB956=1,"",AB956)</f>
        <v/>
      </c>
      <c r="C956" s="170"/>
      <c r="D956" s="162"/>
      <c r="E956" s="163"/>
      <c r="F956" s="163"/>
      <c r="G956" s="164"/>
      <c r="H956" s="165"/>
      <c r="I956" s="164"/>
      <c r="J956" s="166" t="str">
        <f aca="false">IF(E956="","",ROUNDUP(H956*(IF(I956="",告知書!$C$35,明細申告書!I956)+15)/365,1))</f>
        <v/>
      </c>
      <c r="K956" s="167"/>
      <c r="L956" s="168"/>
      <c r="M956" s="169"/>
      <c r="N956" s="169"/>
      <c r="O956" s="164"/>
      <c r="S956" s="132" t="str">
        <f aca="false">IF(OR(T956=6,T956=0),"",1)</f>
        <v/>
      </c>
      <c r="T956" s="132" t="n">
        <f aca="false">U956+V956+W956+X956+Y956+Z956+AA956</f>
        <v>0</v>
      </c>
      <c r="U956" s="132" t="n">
        <f aca="false">IF(AND(E956="",F956&lt;&gt;""),1,0)</f>
        <v>0</v>
      </c>
      <c r="V956" s="132" t="n">
        <f aca="false">IF(AND(E956&lt;&gt;"",F956=""),1,0)</f>
        <v>0</v>
      </c>
      <c r="W956" s="132" t="n">
        <f aca="false">IF(AND(E956&lt;&gt;"",H956=""),1,0)</f>
        <v>0</v>
      </c>
      <c r="X956" s="132" t="n">
        <f aca="false">IF(AND(E956&lt;&gt;"",M956=""),1,0)</f>
        <v>0</v>
      </c>
      <c r="Y956" s="132" t="n">
        <f aca="false">IF(AND(E956&lt;&gt;"",N956=""),1,0)</f>
        <v>0</v>
      </c>
      <c r="Z956" s="132" t="n">
        <f aca="false">IF(AND(E956&lt;&gt;"",$K$10="(必須)",K956=""),1,0)</f>
        <v>0</v>
      </c>
      <c r="AA956" s="132" t="n">
        <f aca="false">IF(AND(E956&lt;&gt;"",$L$10="(必須)",L956=""),1,0)</f>
        <v>0</v>
      </c>
      <c r="AB956" s="132" t="str">
        <f aca="false">IF(C956="","",COUNTIF($C$12:$C$1011,$C956))</f>
        <v/>
      </c>
    </row>
    <row r="957" customFormat="false" ht="13.5" hidden="false" customHeight="false" outlineLevel="0" collapsed="false">
      <c r="A957" s="159" t="n">
        <v>946</v>
      </c>
      <c r="B957" s="160" t="str">
        <f aca="false">IF(AB957=1,"",AB957)</f>
        <v/>
      </c>
      <c r="C957" s="170"/>
      <c r="D957" s="162"/>
      <c r="E957" s="163"/>
      <c r="F957" s="163"/>
      <c r="G957" s="164"/>
      <c r="H957" s="165"/>
      <c r="I957" s="164"/>
      <c r="J957" s="166" t="str">
        <f aca="false">IF(E957="","",ROUNDUP(H957*(IF(I957="",告知書!$C$35,明細申告書!I957)+15)/365,1))</f>
        <v/>
      </c>
      <c r="K957" s="167"/>
      <c r="L957" s="168"/>
      <c r="M957" s="169"/>
      <c r="N957" s="169"/>
      <c r="O957" s="164"/>
      <c r="S957" s="132" t="str">
        <f aca="false">IF(OR(T957=6,T957=0),"",1)</f>
        <v/>
      </c>
      <c r="T957" s="132" t="n">
        <f aca="false">U957+V957+W957+X957+Y957+Z957+AA957</f>
        <v>0</v>
      </c>
      <c r="U957" s="132" t="n">
        <f aca="false">IF(AND(E957="",F957&lt;&gt;""),1,0)</f>
        <v>0</v>
      </c>
      <c r="V957" s="132" t="n">
        <f aca="false">IF(AND(E957&lt;&gt;"",F957=""),1,0)</f>
        <v>0</v>
      </c>
      <c r="W957" s="132" t="n">
        <f aca="false">IF(AND(E957&lt;&gt;"",H957=""),1,0)</f>
        <v>0</v>
      </c>
      <c r="X957" s="132" t="n">
        <f aca="false">IF(AND(E957&lt;&gt;"",M957=""),1,0)</f>
        <v>0</v>
      </c>
      <c r="Y957" s="132" t="n">
        <f aca="false">IF(AND(E957&lt;&gt;"",N957=""),1,0)</f>
        <v>0</v>
      </c>
      <c r="Z957" s="132" t="n">
        <f aca="false">IF(AND(E957&lt;&gt;"",$K$10="(必須)",K957=""),1,0)</f>
        <v>0</v>
      </c>
      <c r="AA957" s="132" t="n">
        <f aca="false">IF(AND(E957&lt;&gt;"",$L$10="(必須)",L957=""),1,0)</f>
        <v>0</v>
      </c>
      <c r="AB957" s="132" t="str">
        <f aca="false">IF(C957="","",COUNTIF($C$12:$C$1011,$C957))</f>
        <v/>
      </c>
    </row>
    <row r="958" customFormat="false" ht="13.5" hidden="false" customHeight="false" outlineLevel="0" collapsed="false">
      <c r="A958" s="159" t="n">
        <v>947</v>
      </c>
      <c r="B958" s="160" t="str">
        <f aca="false">IF(AB958=1,"",AB958)</f>
        <v/>
      </c>
      <c r="C958" s="170"/>
      <c r="D958" s="162"/>
      <c r="E958" s="163"/>
      <c r="F958" s="163"/>
      <c r="G958" s="164"/>
      <c r="H958" s="165"/>
      <c r="I958" s="164"/>
      <c r="J958" s="166" t="str">
        <f aca="false">IF(E958="","",ROUNDUP(H958*(IF(I958="",告知書!$C$35,明細申告書!I958)+15)/365,1))</f>
        <v/>
      </c>
      <c r="K958" s="167"/>
      <c r="L958" s="168"/>
      <c r="M958" s="169"/>
      <c r="N958" s="169"/>
      <c r="O958" s="164"/>
      <c r="S958" s="132" t="str">
        <f aca="false">IF(OR(T958=6,T958=0),"",1)</f>
        <v/>
      </c>
      <c r="T958" s="132" t="n">
        <f aca="false">U958+V958+W958+X958+Y958+Z958+AA958</f>
        <v>0</v>
      </c>
      <c r="U958" s="132" t="n">
        <f aca="false">IF(AND(E958="",F958&lt;&gt;""),1,0)</f>
        <v>0</v>
      </c>
      <c r="V958" s="132" t="n">
        <f aca="false">IF(AND(E958&lt;&gt;"",F958=""),1,0)</f>
        <v>0</v>
      </c>
      <c r="W958" s="132" t="n">
        <f aca="false">IF(AND(E958&lt;&gt;"",H958=""),1,0)</f>
        <v>0</v>
      </c>
      <c r="X958" s="132" t="n">
        <f aca="false">IF(AND(E958&lt;&gt;"",M958=""),1,0)</f>
        <v>0</v>
      </c>
      <c r="Y958" s="132" t="n">
        <f aca="false">IF(AND(E958&lt;&gt;"",N958=""),1,0)</f>
        <v>0</v>
      </c>
      <c r="Z958" s="132" t="n">
        <f aca="false">IF(AND(E958&lt;&gt;"",$K$10="(必須)",K958=""),1,0)</f>
        <v>0</v>
      </c>
      <c r="AA958" s="132" t="n">
        <f aca="false">IF(AND(E958&lt;&gt;"",$L$10="(必須)",L958=""),1,0)</f>
        <v>0</v>
      </c>
      <c r="AB958" s="132" t="str">
        <f aca="false">IF(C958="","",COUNTIF($C$12:$C$1011,$C958))</f>
        <v/>
      </c>
    </row>
    <row r="959" customFormat="false" ht="13.5" hidden="false" customHeight="false" outlineLevel="0" collapsed="false">
      <c r="A959" s="159" t="n">
        <v>948</v>
      </c>
      <c r="B959" s="160" t="str">
        <f aca="false">IF(AB959=1,"",AB959)</f>
        <v/>
      </c>
      <c r="C959" s="170"/>
      <c r="D959" s="162"/>
      <c r="E959" s="163"/>
      <c r="F959" s="163"/>
      <c r="G959" s="164"/>
      <c r="H959" s="165"/>
      <c r="I959" s="164"/>
      <c r="J959" s="166" t="str">
        <f aca="false">IF(E959="","",ROUNDUP(H959*(IF(I959="",告知書!$C$35,明細申告書!I959)+15)/365,1))</f>
        <v/>
      </c>
      <c r="K959" s="167"/>
      <c r="L959" s="168"/>
      <c r="M959" s="169"/>
      <c r="N959" s="169"/>
      <c r="O959" s="164"/>
      <c r="S959" s="132" t="str">
        <f aca="false">IF(OR(T959=6,T959=0),"",1)</f>
        <v/>
      </c>
      <c r="T959" s="132" t="n">
        <f aca="false">U959+V959+W959+X959+Y959+Z959+AA959</f>
        <v>0</v>
      </c>
      <c r="U959" s="132" t="n">
        <f aca="false">IF(AND(E959="",F959&lt;&gt;""),1,0)</f>
        <v>0</v>
      </c>
      <c r="V959" s="132" t="n">
        <f aca="false">IF(AND(E959&lt;&gt;"",F959=""),1,0)</f>
        <v>0</v>
      </c>
      <c r="W959" s="132" t="n">
        <f aca="false">IF(AND(E959&lt;&gt;"",H959=""),1,0)</f>
        <v>0</v>
      </c>
      <c r="X959" s="132" t="n">
        <f aca="false">IF(AND(E959&lt;&gt;"",M959=""),1,0)</f>
        <v>0</v>
      </c>
      <c r="Y959" s="132" t="n">
        <f aca="false">IF(AND(E959&lt;&gt;"",N959=""),1,0)</f>
        <v>0</v>
      </c>
      <c r="Z959" s="132" t="n">
        <f aca="false">IF(AND(E959&lt;&gt;"",$K$10="(必須)",K959=""),1,0)</f>
        <v>0</v>
      </c>
      <c r="AA959" s="132" t="n">
        <f aca="false">IF(AND(E959&lt;&gt;"",$L$10="(必須)",L959=""),1,0)</f>
        <v>0</v>
      </c>
      <c r="AB959" s="132" t="str">
        <f aca="false">IF(C959="","",COUNTIF($C$12:$C$1011,$C959))</f>
        <v/>
      </c>
    </row>
    <row r="960" customFormat="false" ht="13.5" hidden="false" customHeight="false" outlineLevel="0" collapsed="false">
      <c r="A960" s="159" t="n">
        <v>949</v>
      </c>
      <c r="B960" s="160" t="str">
        <f aca="false">IF(AB960=1,"",AB960)</f>
        <v/>
      </c>
      <c r="C960" s="170"/>
      <c r="D960" s="162"/>
      <c r="E960" s="163"/>
      <c r="F960" s="163"/>
      <c r="G960" s="164"/>
      <c r="H960" s="165"/>
      <c r="I960" s="164"/>
      <c r="J960" s="166" t="str">
        <f aca="false">IF(E960="","",ROUNDUP(H960*(IF(I960="",告知書!$C$35,明細申告書!I960)+15)/365,1))</f>
        <v/>
      </c>
      <c r="K960" s="167"/>
      <c r="L960" s="168"/>
      <c r="M960" s="169"/>
      <c r="N960" s="169"/>
      <c r="O960" s="164"/>
      <c r="S960" s="132" t="str">
        <f aca="false">IF(OR(T960=6,T960=0),"",1)</f>
        <v/>
      </c>
      <c r="T960" s="132" t="n">
        <f aca="false">U960+V960+W960+X960+Y960+Z960+AA960</f>
        <v>0</v>
      </c>
      <c r="U960" s="132" t="n">
        <f aca="false">IF(AND(E960="",F960&lt;&gt;""),1,0)</f>
        <v>0</v>
      </c>
      <c r="V960" s="132" t="n">
        <f aca="false">IF(AND(E960&lt;&gt;"",F960=""),1,0)</f>
        <v>0</v>
      </c>
      <c r="W960" s="132" t="n">
        <f aca="false">IF(AND(E960&lt;&gt;"",H960=""),1,0)</f>
        <v>0</v>
      </c>
      <c r="X960" s="132" t="n">
        <f aca="false">IF(AND(E960&lt;&gt;"",M960=""),1,0)</f>
        <v>0</v>
      </c>
      <c r="Y960" s="132" t="n">
        <f aca="false">IF(AND(E960&lt;&gt;"",N960=""),1,0)</f>
        <v>0</v>
      </c>
      <c r="Z960" s="132" t="n">
        <f aca="false">IF(AND(E960&lt;&gt;"",$K$10="(必須)",K960=""),1,0)</f>
        <v>0</v>
      </c>
      <c r="AA960" s="132" t="n">
        <f aca="false">IF(AND(E960&lt;&gt;"",$L$10="(必須)",L960=""),1,0)</f>
        <v>0</v>
      </c>
      <c r="AB960" s="132" t="str">
        <f aca="false">IF(C960="","",COUNTIF($C$12:$C$1011,$C960))</f>
        <v/>
      </c>
    </row>
    <row r="961" customFormat="false" ht="13.5" hidden="false" customHeight="false" outlineLevel="0" collapsed="false">
      <c r="A961" s="159" t="n">
        <v>950</v>
      </c>
      <c r="B961" s="160" t="str">
        <f aca="false">IF(AB961=1,"",AB961)</f>
        <v/>
      </c>
      <c r="C961" s="170"/>
      <c r="D961" s="162"/>
      <c r="E961" s="163"/>
      <c r="F961" s="163"/>
      <c r="G961" s="164"/>
      <c r="H961" s="165"/>
      <c r="I961" s="164"/>
      <c r="J961" s="166" t="str">
        <f aca="false">IF(E961="","",ROUNDUP(H961*(IF(I961="",告知書!$C$35,明細申告書!I961)+15)/365,1))</f>
        <v/>
      </c>
      <c r="K961" s="167"/>
      <c r="L961" s="168"/>
      <c r="M961" s="169"/>
      <c r="N961" s="169"/>
      <c r="O961" s="164"/>
      <c r="S961" s="132" t="str">
        <f aca="false">IF(OR(T961=6,T961=0),"",1)</f>
        <v/>
      </c>
      <c r="T961" s="132" t="n">
        <f aca="false">U961+V961+W961+X961+Y961+Z961+AA961</f>
        <v>0</v>
      </c>
      <c r="U961" s="132" t="n">
        <f aca="false">IF(AND(E961="",F961&lt;&gt;""),1,0)</f>
        <v>0</v>
      </c>
      <c r="V961" s="132" t="n">
        <f aca="false">IF(AND(E961&lt;&gt;"",F961=""),1,0)</f>
        <v>0</v>
      </c>
      <c r="W961" s="132" t="n">
        <f aca="false">IF(AND(E961&lt;&gt;"",H961=""),1,0)</f>
        <v>0</v>
      </c>
      <c r="X961" s="132" t="n">
        <f aca="false">IF(AND(E961&lt;&gt;"",M961=""),1,0)</f>
        <v>0</v>
      </c>
      <c r="Y961" s="132" t="n">
        <f aca="false">IF(AND(E961&lt;&gt;"",N961=""),1,0)</f>
        <v>0</v>
      </c>
      <c r="Z961" s="132" t="n">
        <f aca="false">IF(AND(E961&lt;&gt;"",$K$10="(必須)",K961=""),1,0)</f>
        <v>0</v>
      </c>
      <c r="AA961" s="132" t="n">
        <f aca="false">IF(AND(E961&lt;&gt;"",$L$10="(必須)",L961=""),1,0)</f>
        <v>0</v>
      </c>
      <c r="AB961" s="132" t="str">
        <f aca="false">IF(C961="","",COUNTIF($C$12:$C$1011,$C961))</f>
        <v/>
      </c>
    </row>
    <row r="962" customFormat="false" ht="13.5" hidden="false" customHeight="false" outlineLevel="0" collapsed="false">
      <c r="A962" s="159" t="n">
        <v>951</v>
      </c>
      <c r="B962" s="160" t="str">
        <f aca="false">IF(AB962=1,"",AB962)</f>
        <v/>
      </c>
      <c r="C962" s="170"/>
      <c r="D962" s="162"/>
      <c r="E962" s="163"/>
      <c r="F962" s="163"/>
      <c r="G962" s="164"/>
      <c r="H962" s="165"/>
      <c r="I962" s="164"/>
      <c r="J962" s="166" t="str">
        <f aca="false">IF(E962="","",ROUNDUP(H962*(IF(I962="",告知書!$C$35,明細申告書!I962)+15)/365,1))</f>
        <v/>
      </c>
      <c r="K962" s="167"/>
      <c r="L962" s="168"/>
      <c r="M962" s="169"/>
      <c r="N962" s="169"/>
      <c r="O962" s="164"/>
      <c r="S962" s="132" t="str">
        <f aca="false">IF(OR(T962=6,T962=0),"",1)</f>
        <v/>
      </c>
      <c r="T962" s="132" t="n">
        <f aca="false">U962+V962+W962+X962+Y962+Z962+AA962</f>
        <v>0</v>
      </c>
      <c r="U962" s="132" t="n">
        <f aca="false">IF(AND(E962="",F962&lt;&gt;""),1,0)</f>
        <v>0</v>
      </c>
      <c r="V962" s="132" t="n">
        <f aca="false">IF(AND(E962&lt;&gt;"",F962=""),1,0)</f>
        <v>0</v>
      </c>
      <c r="W962" s="132" t="n">
        <f aca="false">IF(AND(E962&lt;&gt;"",H962=""),1,0)</f>
        <v>0</v>
      </c>
      <c r="X962" s="132" t="n">
        <f aca="false">IF(AND(E962&lt;&gt;"",M962=""),1,0)</f>
        <v>0</v>
      </c>
      <c r="Y962" s="132" t="n">
        <f aca="false">IF(AND(E962&lt;&gt;"",N962=""),1,0)</f>
        <v>0</v>
      </c>
      <c r="Z962" s="132" t="n">
        <f aca="false">IF(AND(E962&lt;&gt;"",$K$10="(必須)",K962=""),1,0)</f>
        <v>0</v>
      </c>
      <c r="AA962" s="132" t="n">
        <f aca="false">IF(AND(E962&lt;&gt;"",$L$10="(必須)",L962=""),1,0)</f>
        <v>0</v>
      </c>
      <c r="AB962" s="132" t="str">
        <f aca="false">IF(C962="","",COUNTIF($C$12:$C$1011,$C962))</f>
        <v/>
      </c>
    </row>
    <row r="963" customFormat="false" ht="13.5" hidden="false" customHeight="false" outlineLevel="0" collapsed="false">
      <c r="A963" s="159" t="n">
        <v>952</v>
      </c>
      <c r="B963" s="160" t="str">
        <f aca="false">IF(AB963=1,"",AB963)</f>
        <v/>
      </c>
      <c r="C963" s="170"/>
      <c r="D963" s="162"/>
      <c r="E963" s="163"/>
      <c r="F963" s="163"/>
      <c r="G963" s="164"/>
      <c r="H963" s="165"/>
      <c r="I963" s="164"/>
      <c r="J963" s="166" t="str">
        <f aca="false">IF(E963="","",ROUNDUP(H963*(IF(I963="",告知書!$C$35,明細申告書!I963)+15)/365,1))</f>
        <v/>
      </c>
      <c r="K963" s="167"/>
      <c r="L963" s="168"/>
      <c r="M963" s="169"/>
      <c r="N963" s="169"/>
      <c r="O963" s="164"/>
      <c r="S963" s="132" t="str">
        <f aca="false">IF(OR(T963=6,T963=0),"",1)</f>
        <v/>
      </c>
      <c r="T963" s="132" t="n">
        <f aca="false">U963+V963+W963+X963+Y963+Z963+AA963</f>
        <v>0</v>
      </c>
      <c r="U963" s="132" t="n">
        <f aca="false">IF(AND(E963="",F963&lt;&gt;""),1,0)</f>
        <v>0</v>
      </c>
      <c r="V963" s="132" t="n">
        <f aca="false">IF(AND(E963&lt;&gt;"",F963=""),1,0)</f>
        <v>0</v>
      </c>
      <c r="W963" s="132" t="n">
        <f aca="false">IF(AND(E963&lt;&gt;"",H963=""),1,0)</f>
        <v>0</v>
      </c>
      <c r="X963" s="132" t="n">
        <f aca="false">IF(AND(E963&lt;&gt;"",M963=""),1,0)</f>
        <v>0</v>
      </c>
      <c r="Y963" s="132" t="n">
        <f aca="false">IF(AND(E963&lt;&gt;"",N963=""),1,0)</f>
        <v>0</v>
      </c>
      <c r="Z963" s="132" t="n">
        <f aca="false">IF(AND(E963&lt;&gt;"",$K$10="(必須)",K963=""),1,0)</f>
        <v>0</v>
      </c>
      <c r="AA963" s="132" t="n">
        <f aca="false">IF(AND(E963&lt;&gt;"",$L$10="(必須)",L963=""),1,0)</f>
        <v>0</v>
      </c>
      <c r="AB963" s="132" t="str">
        <f aca="false">IF(C963="","",COUNTIF($C$12:$C$1011,$C963))</f>
        <v/>
      </c>
    </row>
    <row r="964" customFormat="false" ht="13.5" hidden="false" customHeight="false" outlineLevel="0" collapsed="false">
      <c r="A964" s="159" t="n">
        <v>953</v>
      </c>
      <c r="B964" s="160" t="str">
        <f aca="false">IF(AB964=1,"",AB964)</f>
        <v/>
      </c>
      <c r="C964" s="170"/>
      <c r="D964" s="162"/>
      <c r="E964" s="163"/>
      <c r="F964" s="163"/>
      <c r="G964" s="164"/>
      <c r="H964" s="165"/>
      <c r="I964" s="164"/>
      <c r="J964" s="166" t="str">
        <f aca="false">IF(E964="","",ROUNDUP(H964*(IF(I964="",告知書!$C$35,明細申告書!I964)+15)/365,1))</f>
        <v/>
      </c>
      <c r="K964" s="167"/>
      <c r="L964" s="168"/>
      <c r="M964" s="169"/>
      <c r="N964" s="169"/>
      <c r="O964" s="164"/>
      <c r="S964" s="132" t="str">
        <f aca="false">IF(OR(T964=6,T964=0),"",1)</f>
        <v/>
      </c>
      <c r="T964" s="132" t="n">
        <f aca="false">U964+V964+W964+X964+Y964+Z964+AA964</f>
        <v>0</v>
      </c>
      <c r="U964" s="132" t="n">
        <f aca="false">IF(AND(E964="",F964&lt;&gt;""),1,0)</f>
        <v>0</v>
      </c>
      <c r="V964" s="132" t="n">
        <f aca="false">IF(AND(E964&lt;&gt;"",F964=""),1,0)</f>
        <v>0</v>
      </c>
      <c r="W964" s="132" t="n">
        <f aca="false">IF(AND(E964&lt;&gt;"",H964=""),1,0)</f>
        <v>0</v>
      </c>
      <c r="X964" s="132" t="n">
        <f aca="false">IF(AND(E964&lt;&gt;"",M964=""),1,0)</f>
        <v>0</v>
      </c>
      <c r="Y964" s="132" t="n">
        <f aca="false">IF(AND(E964&lt;&gt;"",N964=""),1,0)</f>
        <v>0</v>
      </c>
      <c r="Z964" s="132" t="n">
        <f aca="false">IF(AND(E964&lt;&gt;"",$K$10="(必須)",K964=""),1,0)</f>
        <v>0</v>
      </c>
      <c r="AA964" s="132" t="n">
        <f aca="false">IF(AND(E964&lt;&gt;"",$L$10="(必須)",L964=""),1,0)</f>
        <v>0</v>
      </c>
      <c r="AB964" s="132" t="str">
        <f aca="false">IF(C964="","",COUNTIF($C$12:$C$1011,$C964))</f>
        <v/>
      </c>
    </row>
    <row r="965" customFormat="false" ht="13.5" hidden="false" customHeight="false" outlineLevel="0" collapsed="false">
      <c r="A965" s="159" t="n">
        <v>954</v>
      </c>
      <c r="B965" s="160" t="str">
        <f aca="false">IF(AB965=1,"",AB965)</f>
        <v/>
      </c>
      <c r="C965" s="170"/>
      <c r="D965" s="162"/>
      <c r="E965" s="163"/>
      <c r="F965" s="163"/>
      <c r="G965" s="164"/>
      <c r="H965" s="165"/>
      <c r="I965" s="164"/>
      <c r="J965" s="166" t="str">
        <f aca="false">IF(E965="","",ROUNDUP(H965*(IF(I965="",告知書!$C$35,明細申告書!I965)+15)/365,1))</f>
        <v/>
      </c>
      <c r="K965" s="167"/>
      <c r="L965" s="168"/>
      <c r="M965" s="169"/>
      <c r="N965" s="169"/>
      <c r="O965" s="164"/>
      <c r="S965" s="132" t="str">
        <f aca="false">IF(OR(T965=6,T965=0),"",1)</f>
        <v/>
      </c>
      <c r="T965" s="132" t="n">
        <f aca="false">U965+V965+W965+X965+Y965+Z965+AA965</f>
        <v>0</v>
      </c>
      <c r="U965" s="132" t="n">
        <f aca="false">IF(AND(E965="",F965&lt;&gt;""),1,0)</f>
        <v>0</v>
      </c>
      <c r="V965" s="132" t="n">
        <f aca="false">IF(AND(E965&lt;&gt;"",F965=""),1,0)</f>
        <v>0</v>
      </c>
      <c r="W965" s="132" t="n">
        <f aca="false">IF(AND(E965&lt;&gt;"",H965=""),1,0)</f>
        <v>0</v>
      </c>
      <c r="X965" s="132" t="n">
        <f aca="false">IF(AND(E965&lt;&gt;"",M965=""),1,0)</f>
        <v>0</v>
      </c>
      <c r="Y965" s="132" t="n">
        <f aca="false">IF(AND(E965&lt;&gt;"",N965=""),1,0)</f>
        <v>0</v>
      </c>
      <c r="Z965" s="132" t="n">
        <f aca="false">IF(AND(E965&lt;&gt;"",$K$10="(必須)",K965=""),1,0)</f>
        <v>0</v>
      </c>
      <c r="AA965" s="132" t="n">
        <f aca="false">IF(AND(E965&lt;&gt;"",$L$10="(必須)",L965=""),1,0)</f>
        <v>0</v>
      </c>
      <c r="AB965" s="132" t="str">
        <f aca="false">IF(C965="","",COUNTIF($C$12:$C$1011,$C965))</f>
        <v/>
      </c>
    </row>
    <row r="966" customFormat="false" ht="13.5" hidden="false" customHeight="false" outlineLevel="0" collapsed="false">
      <c r="A966" s="159" t="n">
        <v>955</v>
      </c>
      <c r="B966" s="160" t="str">
        <f aca="false">IF(AB966=1,"",AB966)</f>
        <v/>
      </c>
      <c r="C966" s="170"/>
      <c r="D966" s="162"/>
      <c r="E966" s="163"/>
      <c r="F966" s="163"/>
      <c r="G966" s="164"/>
      <c r="H966" s="165"/>
      <c r="I966" s="164"/>
      <c r="J966" s="166" t="str">
        <f aca="false">IF(E966="","",ROUNDUP(H966*(IF(I966="",告知書!$C$35,明細申告書!I966)+15)/365,1))</f>
        <v/>
      </c>
      <c r="K966" s="167"/>
      <c r="L966" s="168"/>
      <c r="M966" s="169"/>
      <c r="N966" s="169"/>
      <c r="O966" s="164"/>
      <c r="S966" s="132" t="str">
        <f aca="false">IF(OR(T966=6,T966=0),"",1)</f>
        <v/>
      </c>
      <c r="T966" s="132" t="n">
        <f aca="false">U966+V966+W966+X966+Y966+Z966+AA966</f>
        <v>0</v>
      </c>
      <c r="U966" s="132" t="n">
        <f aca="false">IF(AND(E966="",F966&lt;&gt;""),1,0)</f>
        <v>0</v>
      </c>
      <c r="V966" s="132" t="n">
        <f aca="false">IF(AND(E966&lt;&gt;"",F966=""),1,0)</f>
        <v>0</v>
      </c>
      <c r="W966" s="132" t="n">
        <f aca="false">IF(AND(E966&lt;&gt;"",H966=""),1,0)</f>
        <v>0</v>
      </c>
      <c r="X966" s="132" t="n">
        <f aca="false">IF(AND(E966&lt;&gt;"",M966=""),1,0)</f>
        <v>0</v>
      </c>
      <c r="Y966" s="132" t="n">
        <f aca="false">IF(AND(E966&lt;&gt;"",N966=""),1,0)</f>
        <v>0</v>
      </c>
      <c r="Z966" s="132" t="n">
        <f aca="false">IF(AND(E966&lt;&gt;"",$K$10="(必須)",K966=""),1,0)</f>
        <v>0</v>
      </c>
      <c r="AA966" s="132" t="n">
        <f aca="false">IF(AND(E966&lt;&gt;"",$L$10="(必須)",L966=""),1,0)</f>
        <v>0</v>
      </c>
      <c r="AB966" s="132" t="str">
        <f aca="false">IF(C966="","",COUNTIF($C$12:$C$1011,$C966))</f>
        <v/>
      </c>
    </row>
    <row r="967" customFormat="false" ht="13.5" hidden="false" customHeight="false" outlineLevel="0" collapsed="false">
      <c r="A967" s="159" t="n">
        <v>956</v>
      </c>
      <c r="B967" s="160" t="str">
        <f aca="false">IF(AB967=1,"",AB967)</f>
        <v/>
      </c>
      <c r="C967" s="170"/>
      <c r="D967" s="162"/>
      <c r="E967" s="163"/>
      <c r="F967" s="163"/>
      <c r="G967" s="164"/>
      <c r="H967" s="165"/>
      <c r="I967" s="164"/>
      <c r="J967" s="166" t="str">
        <f aca="false">IF(E967="","",ROUNDUP(H967*(IF(I967="",告知書!$C$35,明細申告書!I967)+15)/365,1))</f>
        <v/>
      </c>
      <c r="K967" s="167"/>
      <c r="L967" s="168"/>
      <c r="M967" s="169"/>
      <c r="N967" s="169"/>
      <c r="O967" s="164"/>
      <c r="S967" s="132" t="str">
        <f aca="false">IF(OR(T967=6,T967=0),"",1)</f>
        <v/>
      </c>
      <c r="T967" s="132" t="n">
        <f aca="false">U967+V967+W967+X967+Y967+Z967+AA967</f>
        <v>0</v>
      </c>
      <c r="U967" s="132" t="n">
        <f aca="false">IF(AND(E967="",F967&lt;&gt;""),1,0)</f>
        <v>0</v>
      </c>
      <c r="V967" s="132" t="n">
        <f aca="false">IF(AND(E967&lt;&gt;"",F967=""),1,0)</f>
        <v>0</v>
      </c>
      <c r="W967" s="132" t="n">
        <f aca="false">IF(AND(E967&lt;&gt;"",H967=""),1,0)</f>
        <v>0</v>
      </c>
      <c r="X967" s="132" t="n">
        <f aca="false">IF(AND(E967&lt;&gt;"",M967=""),1,0)</f>
        <v>0</v>
      </c>
      <c r="Y967" s="132" t="n">
        <f aca="false">IF(AND(E967&lt;&gt;"",N967=""),1,0)</f>
        <v>0</v>
      </c>
      <c r="Z967" s="132" t="n">
        <f aca="false">IF(AND(E967&lt;&gt;"",$K$10="(必須)",K967=""),1,0)</f>
        <v>0</v>
      </c>
      <c r="AA967" s="132" t="n">
        <f aca="false">IF(AND(E967&lt;&gt;"",$L$10="(必須)",L967=""),1,0)</f>
        <v>0</v>
      </c>
      <c r="AB967" s="132" t="str">
        <f aca="false">IF(C967="","",COUNTIF($C$12:$C$1011,$C967))</f>
        <v/>
      </c>
    </row>
    <row r="968" customFormat="false" ht="13.5" hidden="false" customHeight="false" outlineLevel="0" collapsed="false">
      <c r="A968" s="159" t="n">
        <v>957</v>
      </c>
      <c r="B968" s="160" t="str">
        <f aca="false">IF(AB968=1,"",AB968)</f>
        <v/>
      </c>
      <c r="C968" s="170"/>
      <c r="D968" s="162"/>
      <c r="E968" s="163"/>
      <c r="F968" s="163"/>
      <c r="G968" s="164"/>
      <c r="H968" s="165"/>
      <c r="I968" s="164"/>
      <c r="J968" s="166" t="str">
        <f aca="false">IF(E968="","",ROUNDUP(H968*(IF(I968="",告知書!$C$35,明細申告書!I968)+15)/365,1))</f>
        <v/>
      </c>
      <c r="K968" s="167"/>
      <c r="L968" s="168"/>
      <c r="M968" s="169"/>
      <c r="N968" s="169"/>
      <c r="O968" s="164"/>
      <c r="S968" s="132" t="str">
        <f aca="false">IF(OR(T968=6,T968=0),"",1)</f>
        <v/>
      </c>
      <c r="T968" s="132" t="n">
        <f aca="false">U968+V968+W968+X968+Y968+Z968+AA968</f>
        <v>0</v>
      </c>
      <c r="U968" s="132" t="n">
        <f aca="false">IF(AND(E968="",F968&lt;&gt;""),1,0)</f>
        <v>0</v>
      </c>
      <c r="V968" s="132" t="n">
        <f aca="false">IF(AND(E968&lt;&gt;"",F968=""),1,0)</f>
        <v>0</v>
      </c>
      <c r="W968" s="132" t="n">
        <f aca="false">IF(AND(E968&lt;&gt;"",H968=""),1,0)</f>
        <v>0</v>
      </c>
      <c r="X968" s="132" t="n">
        <f aca="false">IF(AND(E968&lt;&gt;"",M968=""),1,0)</f>
        <v>0</v>
      </c>
      <c r="Y968" s="132" t="n">
        <f aca="false">IF(AND(E968&lt;&gt;"",N968=""),1,0)</f>
        <v>0</v>
      </c>
      <c r="Z968" s="132" t="n">
        <f aca="false">IF(AND(E968&lt;&gt;"",$K$10="(必須)",K968=""),1,0)</f>
        <v>0</v>
      </c>
      <c r="AA968" s="132" t="n">
        <f aca="false">IF(AND(E968&lt;&gt;"",$L$10="(必須)",L968=""),1,0)</f>
        <v>0</v>
      </c>
      <c r="AB968" s="132" t="str">
        <f aca="false">IF(C968="","",COUNTIF($C$12:$C$1011,$C968))</f>
        <v/>
      </c>
    </row>
    <row r="969" customFormat="false" ht="13.5" hidden="false" customHeight="false" outlineLevel="0" collapsed="false">
      <c r="A969" s="159" t="n">
        <v>958</v>
      </c>
      <c r="B969" s="160" t="str">
        <f aca="false">IF(AB969=1,"",AB969)</f>
        <v/>
      </c>
      <c r="C969" s="170"/>
      <c r="D969" s="162"/>
      <c r="E969" s="163"/>
      <c r="F969" s="163"/>
      <c r="G969" s="164"/>
      <c r="H969" s="165"/>
      <c r="I969" s="164"/>
      <c r="J969" s="166" t="str">
        <f aca="false">IF(E969="","",ROUNDUP(H969*(IF(I969="",告知書!$C$35,明細申告書!I969)+15)/365,1))</f>
        <v/>
      </c>
      <c r="K969" s="167"/>
      <c r="L969" s="168"/>
      <c r="M969" s="169"/>
      <c r="N969" s="169"/>
      <c r="O969" s="164"/>
      <c r="S969" s="132" t="str">
        <f aca="false">IF(OR(T969=6,T969=0),"",1)</f>
        <v/>
      </c>
      <c r="T969" s="132" t="n">
        <f aca="false">U969+V969+W969+X969+Y969+Z969+AA969</f>
        <v>0</v>
      </c>
      <c r="U969" s="132" t="n">
        <f aca="false">IF(AND(E969="",F969&lt;&gt;""),1,0)</f>
        <v>0</v>
      </c>
      <c r="V969" s="132" t="n">
        <f aca="false">IF(AND(E969&lt;&gt;"",F969=""),1,0)</f>
        <v>0</v>
      </c>
      <c r="W969" s="132" t="n">
        <f aca="false">IF(AND(E969&lt;&gt;"",H969=""),1,0)</f>
        <v>0</v>
      </c>
      <c r="X969" s="132" t="n">
        <f aca="false">IF(AND(E969&lt;&gt;"",M969=""),1,0)</f>
        <v>0</v>
      </c>
      <c r="Y969" s="132" t="n">
        <f aca="false">IF(AND(E969&lt;&gt;"",N969=""),1,0)</f>
        <v>0</v>
      </c>
      <c r="Z969" s="132" t="n">
        <f aca="false">IF(AND(E969&lt;&gt;"",$K$10="(必須)",K969=""),1,0)</f>
        <v>0</v>
      </c>
      <c r="AA969" s="132" t="n">
        <f aca="false">IF(AND(E969&lt;&gt;"",$L$10="(必須)",L969=""),1,0)</f>
        <v>0</v>
      </c>
      <c r="AB969" s="132" t="str">
        <f aca="false">IF(C969="","",COUNTIF($C$12:$C$1011,$C969))</f>
        <v/>
      </c>
    </row>
    <row r="970" customFormat="false" ht="13.5" hidden="false" customHeight="false" outlineLevel="0" collapsed="false">
      <c r="A970" s="159" t="n">
        <v>959</v>
      </c>
      <c r="B970" s="160" t="str">
        <f aca="false">IF(AB970=1,"",AB970)</f>
        <v/>
      </c>
      <c r="C970" s="170"/>
      <c r="D970" s="162"/>
      <c r="E970" s="163"/>
      <c r="F970" s="163"/>
      <c r="G970" s="164"/>
      <c r="H970" s="165"/>
      <c r="I970" s="164"/>
      <c r="J970" s="166" t="str">
        <f aca="false">IF(E970="","",ROUNDUP(H970*(IF(I970="",告知書!$C$35,明細申告書!I970)+15)/365,1))</f>
        <v/>
      </c>
      <c r="K970" s="167"/>
      <c r="L970" s="168"/>
      <c r="M970" s="169"/>
      <c r="N970" s="169"/>
      <c r="O970" s="164"/>
      <c r="S970" s="132" t="str">
        <f aca="false">IF(OR(T970=6,T970=0),"",1)</f>
        <v/>
      </c>
      <c r="T970" s="132" t="n">
        <f aca="false">U970+V970+W970+X970+Y970+Z970+AA970</f>
        <v>0</v>
      </c>
      <c r="U970" s="132" t="n">
        <f aca="false">IF(AND(E970="",F970&lt;&gt;""),1,0)</f>
        <v>0</v>
      </c>
      <c r="V970" s="132" t="n">
        <f aca="false">IF(AND(E970&lt;&gt;"",F970=""),1,0)</f>
        <v>0</v>
      </c>
      <c r="W970" s="132" t="n">
        <f aca="false">IF(AND(E970&lt;&gt;"",H970=""),1,0)</f>
        <v>0</v>
      </c>
      <c r="X970" s="132" t="n">
        <f aca="false">IF(AND(E970&lt;&gt;"",M970=""),1,0)</f>
        <v>0</v>
      </c>
      <c r="Y970" s="132" t="n">
        <f aca="false">IF(AND(E970&lt;&gt;"",N970=""),1,0)</f>
        <v>0</v>
      </c>
      <c r="Z970" s="132" t="n">
        <f aca="false">IF(AND(E970&lt;&gt;"",$K$10="(必須)",K970=""),1,0)</f>
        <v>0</v>
      </c>
      <c r="AA970" s="132" t="n">
        <f aca="false">IF(AND(E970&lt;&gt;"",$L$10="(必須)",L970=""),1,0)</f>
        <v>0</v>
      </c>
      <c r="AB970" s="132" t="str">
        <f aca="false">IF(C970="","",COUNTIF($C$12:$C$1011,$C970))</f>
        <v/>
      </c>
    </row>
    <row r="971" customFormat="false" ht="13.5" hidden="false" customHeight="false" outlineLevel="0" collapsed="false">
      <c r="A971" s="159" t="n">
        <v>960</v>
      </c>
      <c r="B971" s="160" t="str">
        <f aca="false">IF(AB971=1,"",AB971)</f>
        <v/>
      </c>
      <c r="C971" s="170"/>
      <c r="D971" s="162"/>
      <c r="E971" s="163"/>
      <c r="F971" s="163"/>
      <c r="G971" s="164"/>
      <c r="H971" s="165"/>
      <c r="I971" s="164"/>
      <c r="J971" s="166" t="str">
        <f aca="false">IF(E971="","",ROUNDUP(H971*(IF(I971="",告知書!$C$35,明細申告書!I971)+15)/365,1))</f>
        <v/>
      </c>
      <c r="K971" s="167"/>
      <c r="L971" s="168"/>
      <c r="M971" s="169"/>
      <c r="N971" s="169"/>
      <c r="O971" s="164"/>
      <c r="S971" s="132" t="str">
        <f aca="false">IF(OR(T971=6,T971=0),"",1)</f>
        <v/>
      </c>
      <c r="T971" s="132" t="n">
        <f aca="false">U971+V971+W971+X971+Y971+Z971+AA971</f>
        <v>0</v>
      </c>
      <c r="U971" s="132" t="n">
        <f aca="false">IF(AND(E971="",F971&lt;&gt;""),1,0)</f>
        <v>0</v>
      </c>
      <c r="V971" s="132" t="n">
        <f aca="false">IF(AND(E971&lt;&gt;"",F971=""),1,0)</f>
        <v>0</v>
      </c>
      <c r="W971" s="132" t="n">
        <f aca="false">IF(AND(E971&lt;&gt;"",H971=""),1,0)</f>
        <v>0</v>
      </c>
      <c r="X971" s="132" t="n">
        <f aca="false">IF(AND(E971&lt;&gt;"",M971=""),1,0)</f>
        <v>0</v>
      </c>
      <c r="Y971" s="132" t="n">
        <f aca="false">IF(AND(E971&lt;&gt;"",N971=""),1,0)</f>
        <v>0</v>
      </c>
      <c r="Z971" s="132" t="n">
        <f aca="false">IF(AND(E971&lt;&gt;"",$K$10="(必須)",K971=""),1,0)</f>
        <v>0</v>
      </c>
      <c r="AA971" s="132" t="n">
        <f aca="false">IF(AND(E971&lt;&gt;"",$L$10="(必須)",L971=""),1,0)</f>
        <v>0</v>
      </c>
      <c r="AB971" s="132" t="str">
        <f aca="false">IF(C971="","",COUNTIF($C$12:$C$1011,$C971))</f>
        <v/>
      </c>
    </row>
    <row r="972" customFormat="false" ht="13.5" hidden="false" customHeight="false" outlineLevel="0" collapsed="false">
      <c r="A972" s="159" t="n">
        <v>961</v>
      </c>
      <c r="B972" s="160" t="str">
        <f aca="false">IF(AB972=1,"",AB972)</f>
        <v/>
      </c>
      <c r="C972" s="170"/>
      <c r="D972" s="162"/>
      <c r="E972" s="163"/>
      <c r="F972" s="163"/>
      <c r="G972" s="164"/>
      <c r="H972" s="165"/>
      <c r="I972" s="164"/>
      <c r="J972" s="166" t="str">
        <f aca="false">IF(E972="","",ROUNDUP(H972*(IF(I972="",告知書!$C$35,明細申告書!I972)+15)/365,1))</f>
        <v/>
      </c>
      <c r="K972" s="167"/>
      <c r="L972" s="168"/>
      <c r="M972" s="169"/>
      <c r="N972" s="169"/>
      <c r="O972" s="164"/>
      <c r="S972" s="132" t="str">
        <f aca="false">IF(OR(T972=6,T972=0),"",1)</f>
        <v/>
      </c>
      <c r="T972" s="132" t="n">
        <f aca="false">U972+V972+W972+X972+Y972+Z972+AA972</f>
        <v>0</v>
      </c>
      <c r="U972" s="132" t="n">
        <f aca="false">IF(AND(E972="",F972&lt;&gt;""),1,0)</f>
        <v>0</v>
      </c>
      <c r="V972" s="132" t="n">
        <f aca="false">IF(AND(E972&lt;&gt;"",F972=""),1,0)</f>
        <v>0</v>
      </c>
      <c r="W972" s="132" t="n">
        <f aca="false">IF(AND(E972&lt;&gt;"",H972=""),1,0)</f>
        <v>0</v>
      </c>
      <c r="X972" s="132" t="n">
        <f aca="false">IF(AND(E972&lt;&gt;"",M972=""),1,0)</f>
        <v>0</v>
      </c>
      <c r="Y972" s="132" t="n">
        <f aca="false">IF(AND(E972&lt;&gt;"",N972=""),1,0)</f>
        <v>0</v>
      </c>
      <c r="Z972" s="132" t="n">
        <f aca="false">IF(AND(E972&lt;&gt;"",$K$10="(必須)",K972=""),1,0)</f>
        <v>0</v>
      </c>
      <c r="AA972" s="132" t="n">
        <f aca="false">IF(AND(E972&lt;&gt;"",$L$10="(必須)",L972=""),1,0)</f>
        <v>0</v>
      </c>
      <c r="AB972" s="132" t="str">
        <f aca="false">IF(C972="","",COUNTIF($C$12:$C$1011,$C972))</f>
        <v/>
      </c>
    </row>
    <row r="973" customFormat="false" ht="13.5" hidden="false" customHeight="false" outlineLevel="0" collapsed="false">
      <c r="A973" s="159" t="n">
        <v>962</v>
      </c>
      <c r="B973" s="160" t="str">
        <f aca="false">IF(AB973=1,"",AB973)</f>
        <v/>
      </c>
      <c r="C973" s="170"/>
      <c r="D973" s="162"/>
      <c r="E973" s="163"/>
      <c r="F973" s="163"/>
      <c r="G973" s="164"/>
      <c r="H973" s="165"/>
      <c r="I973" s="164"/>
      <c r="J973" s="166" t="str">
        <f aca="false">IF(E973="","",ROUNDUP(H973*(IF(I973="",告知書!$C$35,明細申告書!I973)+15)/365,1))</f>
        <v/>
      </c>
      <c r="K973" s="167"/>
      <c r="L973" s="168"/>
      <c r="M973" s="169"/>
      <c r="N973" s="169"/>
      <c r="O973" s="164"/>
      <c r="S973" s="132" t="str">
        <f aca="false">IF(OR(T973=6,T973=0),"",1)</f>
        <v/>
      </c>
      <c r="T973" s="132" t="n">
        <f aca="false">U973+V973+W973+X973+Y973+Z973+AA973</f>
        <v>0</v>
      </c>
      <c r="U973" s="132" t="n">
        <f aca="false">IF(AND(E973="",F973&lt;&gt;""),1,0)</f>
        <v>0</v>
      </c>
      <c r="V973" s="132" t="n">
        <f aca="false">IF(AND(E973&lt;&gt;"",F973=""),1,0)</f>
        <v>0</v>
      </c>
      <c r="W973" s="132" t="n">
        <f aca="false">IF(AND(E973&lt;&gt;"",H973=""),1,0)</f>
        <v>0</v>
      </c>
      <c r="X973" s="132" t="n">
        <f aca="false">IF(AND(E973&lt;&gt;"",M973=""),1,0)</f>
        <v>0</v>
      </c>
      <c r="Y973" s="132" t="n">
        <f aca="false">IF(AND(E973&lt;&gt;"",N973=""),1,0)</f>
        <v>0</v>
      </c>
      <c r="Z973" s="132" t="n">
        <f aca="false">IF(AND(E973&lt;&gt;"",$K$10="(必須)",K973=""),1,0)</f>
        <v>0</v>
      </c>
      <c r="AA973" s="132" t="n">
        <f aca="false">IF(AND(E973&lt;&gt;"",$L$10="(必須)",L973=""),1,0)</f>
        <v>0</v>
      </c>
      <c r="AB973" s="132" t="str">
        <f aca="false">IF(C973="","",COUNTIF($C$12:$C$1011,$C973))</f>
        <v/>
      </c>
    </row>
    <row r="974" customFormat="false" ht="13.5" hidden="false" customHeight="false" outlineLevel="0" collapsed="false">
      <c r="A974" s="159" t="n">
        <v>963</v>
      </c>
      <c r="B974" s="160" t="str">
        <f aca="false">IF(AB974=1,"",AB974)</f>
        <v/>
      </c>
      <c r="C974" s="170"/>
      <c r="D974" s="162"/>
      <c r="E974" s="163"/>
      <c r="F974" s="163"/>
      <c r="G974" s="164"/>
      <c r="H974" s="165"/>
      <c r="I974" s="164"/>
      <c r="J974" s="166" t="str">
        <f aca="false">IF(E974="","",ROUNDUP(H974*(IF(I974="",告知書!$C$35,明細申告書!I974)+15)/365,1))</f>
        <v/>
      </c>
      <c r="K974" s="167"/>
      <c r="L974" s="168"/>
      <c r="M974" s="169"/>
      <c r="N974" s="169"/>
      <c r="O974" s="164"/>
      <c r="S974" s="132" t="str">
        <f aca="false">IF(OR(T974=6,T974=0),"",1)</f>
        <v/>
      </c>
      <c r="T974" s="132" t="n">
        <f aca="false">U974+V974+W974+X974+Y974+Z974+AA974</f>
        <v>0</v>
      </c>
      <c r="U974" s="132" t="n">
        <f aca="false">IF(AND(E974="",F974&lt;&gt;""),1,0)</f>
        <v>0</v>
      </c>
      <c r="V974" s="132" t="n">
        <f aca="false">IF(AND(E974&lt;&gt;"",F974=""),1,0)</f>
        <v>0</v>
      </c>
      <c r="W974" s="132" t="n">
        <f aca="false">IF(AND(E974&lt;&gt;"",H974=""),1,0)</f>
        <v>0</v>
      </c>
      <c r="X974" s="132" t="n">
        <f aca="false">IF(AND(E974&lt;&gt;"",M974=""),1,0)</f>
        <v>0</v>
      </c>
      <c r="Y974" s="132" t="n">
        <f aca="false">IF(AND(E974&lt;&gt;"",N974=""),1,0)</f>
        <v>0</v>
      </c>
      <c r="Z974" s="132" t="n">
        <f aca="false">IF(AND(E974&lt;&gt;"",$K$10="(必須)",K974=""),1,0)</f>
        <v>0</v>
      </c>
      <c r="AA974" s="132" t="n">
        <f aca="false">IF(AND(E974&lt;&gt;"",$L$10="(必須)",L974=""),1,0)</f>
        <v>0</v>
      </c>
      <c r="AB974" s="132" t="str">
        <f aca="false">IF(C974="","",COUNTIF($C$12:$C$1011,$C974))</f>
        <v/>
      </c>
    </row>
    <row r="975" customFormat="false" ht="13.5" hidden="false" customHeight="false" outlineLevel="0" collapsed="false">
      <c r="A975" s="159" t="n">
        <v>964</v>
      </c>
      <c r="B975" s="160" t="str">
        <f aca="false">IF(AB975=1,"",AB975)</f>
        <v/>
      </c>
      <c r="C975" s="170"/>
      <c r="D975" s="162"/>
      <c r="E975" s="163"/>
      <c r="F975" s="163"/>
      <c r="G975" s="164"/>
      <c r="H975" s="165"/>
      <c r="I975" s="164"/>
      <c r="J975" s="166" t="str">
        <f aca="false">IF(E975="","",ROUNDUP(H975*(IF(I975="",告知書!$C$35,明細申告書!I975)+15)/365,1))</f>
        <v/>
      </c>
      <c r="K975" s="167"/>
      <c r="L975" s="168"/>
      <c r="M975" s="169"/>
      <c r="N975" s="169"/>
      <c r="O975" s="164"/>
      <c r="S975" s="132" t="str">
        <f aca="false">IF(OR(T975=6,T975=0),"",1)</f>
        <v/>
      </c>
      <c r="T975" s="132" t="n">
        <f aca="false">U975+V975+W975+X975+Y975+Z975+AA975</f>
        <v>0</v>
      </c>
      <c r="U975" s="132" t="n">
        <f aca="false">IF(AND(E975="",F975&lt;&gt;""),1,0)</f>
        <v>0</v>
      </c>
      <c r="V975" s="132" t="n">
        <f aca="false">IF(AND(E975&lt;&gt;"",F975=""),1,0)</f>
        <v>0</v>
      </c>
      <c r="W975" s="132" t="n">
        <f aca="false">IF(AND(E975&lt;&gt;"",H975=""),1,0)</f>
        <v>0</v>
      </c>
      <c r="X975" s="132" t="n">
        <f aca="false">IF(AND(E975&lt;&gt;"",M975=""),1,0)</f>
        <v>0</v>
      </c>
      <c r="Y975" s="132" t="n">
        <f aca="false">IF(AND(E975&lt;&gt;"",N975=""),1,0)</f>
        <v>0</v>
      </c>
      <c r="Z975" s="132" t="n">
        <f aca="false">IF(AND(E975&lt;&gt;"",$K$10="(必須)",K975=""),1,0)</f>
        <v>0</v>
      </c>
      <c r="AA975" s="132" t="n">
        <f aca="false">IF(AND(E975&lt;&gt;"",$L$10="(必須)",L975=""),1,0)</f>
        <v>0</v>
      </c>
      <c r="AB975" s="132" t="str">
        <f aca="false">IF(C975="","",COUNTIF($C$12:$C$1011,$C975))</f>
        <v/>
      </c>
    </row>
    <row r="976" customFormat="false" ht="13.5" hidden="false" customHeight="false" outlineLevel="0" collapsed="false">
      <c r="A976" s="159" t="n">
        <v>965</v>
      </c>
      <c r="B976" s="160" t="str">
        <f aca="false">IF(AB976=1,"",AB976)</f>
        <v/>
      </c>
      <c r="C976" s="170"/>
      <c r="D976" s="162"/>
      <c r="E976" s="163"/>
      <c r="F976" s="163"/>
      <c r="G976" s="164"/>
      <c r="H976" s="165"/>
      <c r="I976" s="164"/>
      <c r="J976" s="166" t="str">
        <f aca="false">IF(E976="","",ROUNDUP(H976*(IF(I976="",告知書!$C$35,明細申告書!I976)+15)/365,1))</f>
        <v/>
      </c>
      <c r="K976" s="167"/>
      <c r="L976" s="168"/>
      <c r="M976" s="169"/>
      <c r="N976" s="169"/>
      <c r="O976" s="164"/>
      <c r="S976" s="132" t="str">
        <f aca="false">IF(OR(T976=6,T976=0),"",1)</f>
        <v/>
      </c>
      <c r="T976" s="132" t="n">
        <f aca="false">U976+V976+W976+X976+Y976+Z976+AA976</f>
        <v>0</v>
      </c>
      <c r="U976" s="132" t="n">
        <f aca="false">IF(AND(E976="",F976&lt;&gt;""),1,0)</f>
        <v>0</v>
      </c>
      <c r="V976" s="132" t="n">
        <f aca="false">IF(AND(E976&lt;&gt;"",F976=""),1,0)</f>
        <v>0</v>
      </c>
      <c r="W976" s="132" t="n">
        <f aca="false">IF(AND(E976&lt;&gt;"",H976=""),1,0)</f>
        <v>0</v>
      </c>
      <c r="X976" s="132" t="n">
        <f aca="false">IF(AND(E976&lt;&gt;"",M976=""),1,0)</f>
        <v>0</v>
      </c>
      <c r="Y976" s="132" t="n">
        <f aca="false">IF(AND(E976&lt;&gt;"",N976=""),1,0)</f>
        <v>0</v>
      </c>
      <c r="Z976" s="132" t="n">
        <f aca="false">IF(AND(E976&lt;&gt;"",$K$10="(必須)",K976=""),1,0)</f>
        <v>0</v>
      </c>
      <c r="AA976" s="132" t="n">
        <f aca="false">IF(AND(E976&lt;&gt;"",$L$10="(必須)",L976=""),1,0)</f>
        <v>0</v>
      </c>
      <c r="AB976" s="132" t="str">
        <f aca="false">IF(C976="","",COUNTIF($C$12:$C$1011,$C976))</f>
        <v/>
      </c>
    </row>
    <row r="977" customFormat="false" ht="13.5" hidden="false" customHeight="false" outlineLevel="0" collapsed="false">
      <c r="A977" s="159" t="n">
        <v>966</v>
      </c>
      <c r="B977" s="160" t="str">
        <f aca="false">IF(AB977=1,"",AB977)</f>
        <v/>
      </c>
      <c r="C977" s="170"/>
      <c r="D977" s="162"/>
      <c r="E977" s="163"/>
      <c r="F977" s="163"/>
      <c r="G977" s="164"/>
      <c r="H977" s="165"/>
      <c r="I977" s="164"/>
      <c r="J977" s="166" t="str">
        <f aca="false">IF(E977="","",ROUNDUP(H977*(IF(I977="",告知書!$C$35,明細申告書!I977)+15)/365,1))</f>
        <v/>
      </c>
      <c r="K977" s="167"/>
      <c r="L977" s="168"/>
      <c r="M977" s="169"/>
      <c r="N977" s="169"/>
      <c r="O977" s="164"/>
      <c r="S977" s="132" t="str">
        <f aca="false">IF(OR(T977=6,T977=0),"",1)</f>
        <v/>
      </c>
      <c r="T977" s="132" t="n">
        <f aca="false">U977+V977+W977+X977+Y977+Z977+AA977</f>
        <v>0</v>
      </c>
      <c r="U977" s="132" t="n">
        <f aca="false">IF(AND(E977="",F977&lt;&gt;""),1,0)</f>
        <v>0</v>
      </c>
      <c r="V977" s="132" t="n">
        <f aca="false">IF(AND(E977&lt;&gt;"",F977=""),1,0)</f>
        <v>0</v>
      </c>
      <c r="W977" s="132" t="n">
        <f aca="false">IF(AND(E977&lt;&gt;"",H977=""),1,0)</f>
        <v>0</v>
      </c>
      <c r="X977" s="132" t="n">
        <f aca="false">IF(AND(E977&lt;&gt;"",M977=""),1,0)</f>
        <v>0</v>
      </c>
      <c r="Y977" s="132" t="n">
        <f aca="false">IF(AND(E977&lt;&gt;"",N977=""),1,0)</f>
        <v>0</v>
      </c>
      <c r="Z977" s="132" t="n">
        <f aca="false">IF(AND(E977&lt;&gt;"",$K$10="(必須)",K977=""),1,0)</f>
        <v>0</v>
      </c>
      <c r="AA977" s="132" t="n">
        <f aca="false">IF(AND(E977&lt;&gt;"",$L$10="(必須)",L977=""),1,0)</f>
        <v>0</v>
      </c>
      <c r="AB977" s="132" t="str">
        <f aca="false">IF(C977="","",COUNTIF($C$12:$C$1011,$C977))</f>
        <v/>
      </c>
    </row>
    <row r="978" customFormat="false" ht="13.5" hidden="false" customHeight="false" outlineLevel="0" collapsed="false">
      <c r="A978" s="159" t="n">
        <v>967</v>
      </c>
      <c r="B978" s="160" t="str">
        <f aca="false">IF(AB978=1,"",AB978)</f>
        <v/>
      </c>
      <c r="C978" s="170"/>
      <c r="D978" s="162"/>
      <c r="E978" s="163"/>
      <c r="F978" s="163"/>
      <c r="G978" s="164"/>
      <c r="H978" s="165"/>
      <c r="I978" s="164"/>
      <c r="J978" s="166" t="str">
        <f aca="false">IF(E978="","",ROUNDUP(H978*(IF(I978="",告知書!$C$35,明細申告書!I978)+15)/365,1))</f>
        <v/>
      </c>
      <c r="K978" s="167"/>
      <c r="L978" s="168"/>
      <c r="M978" s="169"/>
      <c r="N978" s="169"/>
      <c r="O978" s="164"/>
      <c r="S978" s="132" t="str">
        <f aca="false">IF(OR(T978=6,T978=0),"",1)</f>
        <v/>
      </c>
      <c r="T978" s="132" t="n">
        <f aca="false">U978+V978+W978+X978+Y978+Z978+AA978</f>
        <v>0</v>
      </c>
      <c r="U978" s="132" t="n">
        <f aca="false">IF(AND(E978="",F978&lt;&gt;""),1,0)</f>
        <v>0</v>
      </c>
      <c r="V978" s="132" t="n">
        <f aca="false">IF(AND(E978&lt;&gt;"",F978=""),1,0)</f>
        <v>0</v>
      </c>
      <c r="W978" s="132" t="n">
        <f aca="false">IF(AND(E978&lt;&gt;"",H978=""),1,0)</f>
        <v>0</v>
      </c>
      <c r="X978" s="132" t="n">
        <f aca="false">IF(AND(E978&lt;&gt;"",M978=""),1,0)</f>
        <v>0</v>
      </c>
      <c r="Y978" s="132" t="n">
        <f aca="false">IF(AND(E978&lt;&gt;"",N978=""),1,0)</f>
        <v>0</v>
      </c>
      <c r="Z978" s="132" t="n">
        <f aca="false">IF(AND(E978&lt;&gt;"",$K$10="(必須)",K978=""),1,0)</f>
        <v>0</v>
      </c>
      <c r="AA978" s="132" t="n">
        <f aca="false">IF(AND(E978&lt;&gt;"",$L$10="(必須)",L978=""),1,0)</f>
        <v>0</v>
      </c>
      <c r="AB978" s="132" t="str">
        <f aca="false">IF(C978="","",COUNTIF($C$12:$C$1011,$C978))</f>
        <v/>
      </c>
    </row>
    <row r="979" customFormat="false" ht="13.5" hidden="false" customHeight="false" outlineLevel="0" collapsed="false">
      <c r="A979" s="159" t="n">
        <v>968</v>
      </c>
      <c r="B979" s="160" t="str">
        <f aca="false">IF(AB979=1,"",AB979)</f>
        <v/>
      </c>
      <c r="C979" s="170"/>
      <c r="D979" s="162"/>
      <c r="E979" s="163"/>
      <c r="F979" s="163"/>
      <c r="G979" s="164"/>
      <c r="H979" s="165"/>
      <c r="I979" s="164"/>
      <c r="J979" s="166" t="str">
        <f aca="false">IF(E979="","",ROUNDUP(H979*(IF(I979="",告知書!$C$35,明細申告書!I979)+15)/365,1))</f>
        <v/>
      </c>
      <c r="K979" s="167"/>
      <c r="L979" s="168"/>
      <c r="M979" s="169"/>
      <c r="N979" s="169"/>
      <c r="O979" s="164"/>
      <c r="S979" s="132" t="str">
        <f aca="false">IF(OR(T979=6,T979=0),"",1)</f>
        <v/>
      </c>
      <c r="T979" s="132" t="n">
        <f aca="false">U979+V979+W979+X979+Y979+Z979+AA979</f>
        <v>0</v>
      </c>
      <c r="U979" s="132" t="n">
        <f aca="false">IF(AND(E979="",F979&lt;&gt;""),1,0)</f>
        <v>0</v>
      </c>
      <c r="V979" s="132" t="n">
        <f aca="false">IF(AND(E979&lt;&gt;"",F979=""),1,0)</f>
        <v>0</v>
      </c>
      <c r="W979" s="132" t="n">
        <f aca="false">IF(AND(E979&lt;&gt;"",H979=""),1,0)</f>
        <v>0</v>
      </c>
      <c r="X979" s="132" t="n">
        <f aca="false">IF(AND(E979&lt;&gt;"",M979=""),1,0)</f>
        <v>0</v>
      </c>
      <c r="Y979" s="132" t="n">
        <f aca="false">IF(AND(E979&lt;&gt;"",N979=""),1,0)</f>
        <v>0</v>
      </c>
      <c r="Z979" s="132" t="n">
        <f aca="false">IF(AND(E979&lt;&gt;"",$K$10="(必須)",K979=""),1,0)</f>
        <v>0</v>
      </c>
      <c r="AA979" s="132" t="n">
        <f aca="false">IF(AND(E979&lt;&gt;"",$L$10="(必須)",L979=""),1,0)</f>
        <v>0</v>
      </c>
      <c r="AB979" s="132" t="str">
        <f aca="false">IF(C979="","",COUNTIF($C$12:$C$1011,$C979))</f>
        <v/>
      </c>
    </row>
    <row r="980" customFormat="false" ht="13.5" hidden="false" customHeight="false" outlineLevel="0" collapsed="false">
      <c r="A980" s="159" t="n">
        <v>969</v>
      </c>
      <c r="B980" s="160" t="str">
        <f aca="false">IF(AB980=1,"",AB980)</f>
        <v/>
      </c>
      <c r="C980" s="170"/>
      <c r="D980" s="162"/>
      <c r="E980" s="163"/>
      <c r="F980" s="163"/>
      <c r="G980" s="164"/>
      <c r="H980" s="165"/>
      <c r="I980" s="164"/>
      <c r="J980" s="166" t="str">
        <f aca="false">IF(E980="","",ROUNDUP(H980*(IF(I980="",告知書!$C$35,明細申告書!I980)+15)/365,1))</f>
        <v/>
      </c>
      <c r="K980" s="167"/>
      <c r="L980" s="168"/>
      <c r="M980" s="169"/>
      <c r="N980" s="169"/>
      <c r="O980" s="164"/>
      <c r="S980" s="132" t="str">
        <f aca="false">IF(OR(T980=6,T980=0),"",1)</f>
        <v/>
      </c>
      <c r="T980" s="132" t="n">
        <f aca="false">U980+V980+W980+X980+Y980+Z980+AA980</f>
        <v>0</v>
      </c>
      <c r="U980" s="132" t="n">
        <f aca="false">IF(AND(E980="",F980&lt;&gt;""),1,0)</f>
        <v>0</v>
      </c>
      <c r="V980" s="132" t="n">
        <f aca="false">IF(AND(E980&lt;&gt;"",F980=""),1,0)</f>
        <v>0</v>
      </c>
      <c r="W980" s="132" t="n">
        <f aca="false">IF(AND(E980&lt;&gt;"",H980=""),1,0)</f>
        <v>0</v>
      </c>
      <c r="X980" s="132" t="n">
        <f aca="false">IF(AND(E980&lt;&gt;"",M980=""),1,0)</f>
        <v>0</v>
      </c>
      <c r="Y980" s="132" t="n">
        <f aca="false">IF(AND(E980&lt;&gt;"",N980=""),1,0)</f>
        <v>0</v>
      </c>
      <c r="Z980" s="132" t="n">
        <f aca="false">IF(AND(E980&lt;&gt;"",$K$10="(必須)",K980=""),1,0)</f>
        <v>0</v>
      </c>
      <c r="AA980" s="132" t="n">
        <f aca="false">IF(AND(E980&lt;&gt;"",$L$10="(必須)",L980=""),1,0)</f>
        <v>0</v>
      </c>
      <c r="AB980" s="132" t="str">
        <f aca="false">IF(C980="","",COUNTIF($C$12:$C$1011,$C980))</f>
        <v/>
      </c>
    </row>
    <row r="981" customFormat="false" ht="13.5" hidden="false" customHeight="false" outlineLevel="0" collapsed="false">
      <c r="A981" s="159" t="n">
        <v>970</v>
      </c>
      <c r="B981" s="160" t="str">
        <f aca="false">IF(AB981=1,"",AB981)</f>
        <v/>
      </c>
      <c r="C981" s="170"/>
      <c r="D981" s="162"/>
      <c r="E981" s="163"/>
      <c r="F981" s="163"/>
      <c r="G981" s="164"/>
      <c r="H981" s="165"/>
      <c r="I981" s="164"/>
      <c r="J981" s="166" t="str">
        <f aca="false">IF(E981="","",ROUNDUP(H981*(IF(I981="",告知書!$C$35,明細申告書!I981)+15)/365,1))</f>
        <v/>
      </c>
      <c r="K981" s="167"/>
      <c r="L981" s="168"/>
      <c r="M981" s="169"/>
      <c r="N981" s="169"/>
      <c r="O981" s="164"/>
      <c r="S981" s="132" t="str">
        <f aca="false">IF(OR(T981=6,T981=0),"",1)</f>
        <v/>
      </c>
      <c r="T981" s="132" t="n">
        <f aca="false">U981+V981+W981+X981+Y981+Z981+AA981</f>
        <v>0</v>
      </c>
      <c r="U981" s="132" t="n">
        <f aca="false">IF(AND(E981="",F981&lt;&gt;""),1,0)</f>
        <v>0</v>
      </c>
      <c r="V981" s="132" t="n">
        <f aca="false">IF(AND(E981&lt;&gt;"",F981=""),1,0)</f>
        <v>0</v>
      </c>
      <c r="W981" s="132" t="n">
        <f aca="false">IF(AND(E981&lt;&gt;"",H981=""),1,0)</f>
        <v>0</v>
      </c>
      <c r="X981" s="132" t="n">
        <f aca="false">IF(AND(E981&lt;&gt;"",M981=""),1,0)</f>
        <v>0</v>
      </c>
      <c r="Y981" s="132" t="n">
        <f aca="false">IF(AND(E981&lt;&gt;"",N981=""),1,0)</f>
        <v>0</v>
      </c>
      <c r="Z981" s="132" t="n">
        <f aca="false">IF(AND(E981&lt;&gt;"",$K$10="(必須)",K981=""),1,0)</f>
        <v>0</v>
      </c>
      <c r="AA981" s="132" t="n">
        <f aca="false">IF(AND(E981&lt;&gt;"",$L$10="(必須)",L981=""),1,0)</f>
        <v>0</v>
      </c>
      <c r="AB981" s="132" t="str">
        <f aca="false">IF(C981="","",COUNTIF($C$12:$C$1011,$C981))</f>
        <v/>
      </c>
    </row>
    <row r="982" customFormat="false" ht="13.5" hidden="false" customHeight="false" outlineLevel="0" collapsed="false">
      <c r="A982" s="159" t="n">
        <v>971</v>
      </c>
      <c r="B982" s="160" t="str">
        <f aca="false">IF(AB982=1,"",AB982)</f>
        <v/>
      </c>
      <c r="C982" s="170"/>
      <c r="D982" s="162"/>
      <c r="E982" s="163"/>
      <c r="F982" s="163"/>
      <c r="G982" s="164"/>
      <c r="H982" s="165"/>
      <c r="I982" s="164"/>
      <c r="J982" s="166" t="str">
        <f aca="false">IF(E982="","",ROUNDUP(H982*(IF(I982="",告知書!$C$35,明細申告書!I982)+15)/365,1))</f>
        <v/>
      </c>
      <c r="K982" s="167"/>
      <c r="L982" s="168"/>
      <c r="M982" s="169"/>
      <c r="N982" s="169"/>
      <c r="O982" s="164"/>
      <c r="S982" s="132" t="str">
        <f aca="false">IF(OR(T982=6,T982=0),"",1)</f>
        <v/>
      </c>
      <c r="T982" s="132" t="n">
        <f aca="false">U982+V982+W982+X982+Y982+Z982+AA982</f>
        <v>0</v>
      </c>
      <c r="U982" s="132" t="n">
        <f aca="false">IF(AND(E982="",F982&lt;&gt;""),1,0)</f>
        <v>0</v>
      </c>
      <c r="V982" s="132" t="n">
        <f aca="false">IF(AND(E982&lt;&gt;"",F982=""),1,0)</f>
        <v>0</v>
      </c>
      <c r="W982" s="132" t="n">
        <f aca="false">IF(AND(E982&lt;&gt;"",H982=""),1,0)</f>
        <v>0</v>
      </c>
      <c r="X982" s="132" t="n">
        <f aca="false">IF(AND(E982&lt;&gt;"",M982=""),1,0)</f>
        <v>0</v>
      </c>
      <c r="Y982" s="132" t="n">
        <f aca="false">IF(AND(E982&lt;&gt;"",N982=""),1,0)</f>
        <v>0</v>
      </c>
      <c r="Z982" s="132" t="n">
        <f aca="false">IF(AND(E982&lt;&gt;"",$K$10="(必須)",K982=""),1,0)</f>
        <v>0</v>
      </c>
      <c r="AA982" s="132" t="n">
        <f aca="false">IF(AND(E982&lt;&gt;"",$L$10="(必須)",L982=""),1,0)</f>
        <v>0</v>
      </c>
      <c r="AB982" s="132" t="str">
        <f aca="false">IF(C982="","",COUNTIF($C$12:$C$1011,$C982))</f>
        <v/>
      </c>
    </row>
    <row r="983" customFormat="false" ht="13.5" hidden="false" customHeight="false" outlineLevel="0" collapsed="false">
      <c r="A983" s="159" t="n">
        <v>972</v>
      </c>
      <c r="B983" s="160" t="str">
        <f aca="false">IF(AB983=1,"",AB983)</f>
        <v/>
      </c>
      <c r="C983" s="170"/>
      <c r="D983" s="162"/>
      <c r="E983" s="163"/>
      <c r="F983" s="163"/>
      <c r="G983" s="164"/>
      <c r="H983" s="165"/>
      <c r="I983" s="164"/>
      <c r="J983" s="166" t="str">
        <f aca="false">IF(E983="","",ROUNDUP(H983*(IF(I983="",告知書!$C$35,明細申告書!I983)+15)/365,1))</f>
        <v/>
      </c>
      <c r="K983" s="167"/>
      <c r="L983" s="168"/>
      <c r="M983" s="169"/>
      <c r="N983" s="169"/>
      <c r="O983" s="164"/>
      <c r="S983" s="132" t="str">
        <f aca="false">IF(OR(T983=6,T983=0),"",1)</f>
        <v/>
      </c>
      <c r="T983" s="132" t="n">
        <f aca="false">U983+V983+W983+X983+Y983+Z983+AA983</f>
        <v>0</v>
      </c>
      <c r="U983" s="132" t="n">
        <f aca="false">IF(AND(E983="",F983&lt;&gt;""),1,0)</f>
        <v>0</v>
      </c>
      <c r="V983" s="132" t="n">
        <f aca="false">IF(AND(E983&lt;&gt;"",F983=""),1,0)</f>
        <v>0</v>
      </c>
      <c r="W983" s="132" t="n">
        <f aca="false">IF(AND(E983&lt;&gt;"",H983=""),1,0)</f>
        <v>0</v>
      </c>
      <c r="X983" s="132" t="n">
        <f aca="false">IF(AND(E983&lt;&gt;"",M983=""),1,0)</f>
        <v>0</v>
      </c>
      <c r="Y983" s="132" t="n">
        <f aca="false">IF(AND(E983&lt;&gt;"",N983=""),1,0)</f>
        <v>0</v>
      </c>
      <c r="Z983" s="132" t="n">
        <f aca="false">IF(AND(E983&lt;&gt;"",$K$10="(必須)",K983=""),1,0)</f>
        <v>0</v>
      </c>
      <c r="AA983" s="132" t="n">
        <f aca="false">IF(AND(E983&lt;&gt;"",$L$10="(必須)",L983=""),1,0)</f>
        <v>0</v>
      </c>
      <c r="AB983" s="132" t="str">
        <f aca="false">IF(C983="","",COUNTIF($C$12:$C$1011,$C983))</f>
        <v/>
      </c>
    </row>
    <row r="984" customFormat="false" ht="13.5" hidden="false" customHeight="false" outlineLevel="0" collapsed="false">
      <c r="A984" s="159" t="n">
        <v>973</v>
      </c>
      <c r="B984" s="160" t="str">
        <f aca="false">IF(AB984=1,"",AB984)</f>
        <v/>
      </c>
      <c r="C984" s="170"/>
      <c r="D984" s="162"/>
      <c r="E984" s="163"/>
      <c r="F984" s="163"/>
      <c r="G984" s="164"/>
      <c r="H984" s="165"/>
      <c r="I984" s="164"/>
      <c r="J984" s="166" t="str">
        <f aca="false">IF(E984="","",ROUNDUP(H984*(IF(I984="",告知書!$C$35,明細申告書!I984)+15)/365,1))</f>
        <v/>
      </c>
      <c r="K984" s="167"/>
      <c r="L984" s="168"/>
      <c r="M984" s="169"/>
      <c r="N984" s="169"/>
      <c r="O984" s="164"/>
      <c r="S984" s="132" t="str">
        <f aca="false">IF(OR(T984=6,T984=0),"",1)</f>
        <v/>
      </c>
      <c r="T984" s="132" t="n">
        <f aca="false">U984+V984+W984+X984+Y984+Z984+AA984</f>
        <v>0</v>
      </c>
      <c r="U984" s="132" t="n">
        <f aca="false">IF(AND(E984="",F984&lt;&gt;""),1,0)</f>
        <v>0</v>
      </c>
      <c r="V984" s="132" t="n">
        <f aca="false">IF(AND(E984&lt;&gt;"",F984=""),1,0)</f>
        <v>0</v>
      </c>
      <c r="W984" s="132" t="n">
        <f aca="false">IF(AND(E984&lt;&gt;"",H984=""),1,0)</f>
        <v>0</v>
      </c>
      <c r="X984" s="132" t="n">
        <f aca="false">IF(AND(E984&lt;&gt;"",M984=""),1,0)</f>
        <v>0</v>
      </c>
      <c r="Y984" s="132" t="n">
        <f aca="false">IF(AND(E984&lt;&gt;"",N984=""),1,0)</f>
        <v>0</v>
      </c>
      <c r="Z984" s="132" t="n">
        <f aca="false">IF(AND(E984&lt;&gt;"",$K$10="(必須)",K984=""),1,0)</f>
        <v>0</v>
      </c>
      <c r="AA984" s="132" t="n">
        <f aca="false">IF(AND(E984&lt;&gt;"",$L$10="(必須)",L984=""),1,0)</f>
        <v>0</v>
      </c>
      <c r="AB984" s="132" t="str">
        <f aca="false">IF(C984="","",COUNTIF($C$12:$C$1011,$C984))</f>
        <v/>
      </c>
    </row>
    <row r="985" customFormat="false" ht="13.5" hidden="false" customHeight="false" outlineLevel="0" collapsed="false">
      <c r="A985" s="159" t="n">
        <v>974</v>
      </c>
      <c r="B985" s="160" t="str">
        <f aca="false">IF(AB985=1,"",AB985)</f>
        <v/>
      </c>
      <c r="C985" s="170"/>
      <c r="D985" s="162"/>
      <c r="E985" s="163"/>
      <c r="F985" s="163"/>
      <c r="G985" s="164"/>
      <c r="H985" s="165"/>
      <c r="I985" s="164"/>
      <c r="J985" s="166" t="str">
        <f aca="false">IF(E985="","",ROUNDUP(H985*(IF(I985="",告知書!$C$35,明細申告書!I985)+15)/365,1))</f>
        <v/>
      </c>
      <c r="K985" s="167"/>
      <c r="L985" s="168"/>
      <c r="M985" s="169"/>
      <c r="N985" s="169"/>
      <c r="O985" s="164"/>
      <c r="S985" s="132" t="str">
        <f aca="false">IF(OR(T985=6,T985=0),"",1)</f>
        <v/>
      </c>
      <c r="T985" s="132" t="n">
        <f aca="false">U985+V985+W985+X985+Y985+Z985+AA985</f>
        <v>0</v>
      </c>
      <c r="U985" s="132" t="n">
        <f aca="false">IF(AND(E985="",F985&lt;&gt;""),1,0)</f>
        <v>0</v>
      </c>
      <c r="V985" s="132" t="n">
        <f aca="false">IF(AND(E985&lt;&gt;"",F985=""),1,0)</f>
        <v>0</v>
      </c>
      <c r="W985" s="132" t="n">
        <f aca="false">IF(AND(E985&lt;&gt;"",H985=""),1,0)</f>
        <v>0</v>
      </c>
      <c r="X985" s="132" t="n">
        <f aca="false">IF(AND(E985&lt;&gt;"",M985=""),1,0)</f>
        <v>0</v>
      </c>
      <c r="Y985" s="132" t="n">
        <f aca="false">IF(AND(E985&lt;&gt;"",N985=""),1,0)</f>
        <v>0</v>
      </c>
      <c r="Z985" s="132" t="n">
        <f aca="false">IF(AND(E985&lt;&gt;"",$K$10="(必須)",K985=""),1,0)</f>
        <v>0</v>
      </c>
      <c r="AA985" s="132" t="n">
        <f aca="false">IF(AND(E985&lt;&gt;"",$L$10="(必須)",L985=""),1,0)</f>
        <v>0</v>
      </c>
      <c r="AB985" s="132" t="str">
        <f aca="false">IF(C985="","",COUNTIF($C$12:$C$1011,$C985))</f>
        <v/>
      </c>
    </row>
    <row r="986" customFormat="false" ht="13.5" hidden="false" customHeight="false" outlineLevel="0" collapsed="false">
      <c r="A986" s="159" t="n">
        <v>975</v>
      </c>
      <c r="B986" s="160" t="str">
        <f aca="false">IF(AB986=1,"",AB986)</f>
        <v/>
      </c>
      <c r="C986" s="170"/>
      <c r="D986" s="162"/>
      <c r="E986" s="163"/>
      <c r="F986" s="163"/>
      <c r="G986" s="164"/>
      <c r="H986" s="165"/>
      <c r="I986" s="164"/>
      <c r="J986" s="166" t="str">
        <f aca="false">IF(E986="","",ROUNDUP(H986*(IF(I986="",告知書!$C$35,明細申告書!I986)+15)/365,1))</f>
        <v/>
      </c>
      <c r="K986" s="167"/>
      <c r="L986" s="168"/>
      <c r="M986" s="169"/>
      <c r="N986" s="169"/>
      <c r="O986" s="164"/>
      <c r="S986" s="132" t="str">
        <f aca="false">IF(OR(T986=6,T986=0),"",1)</f>
        <v/>
      </c>
      <c r="T986" s="132" t="n">
        <f aca="false">U986+V986+W986+X986+Y986+Z986+AA986</f>
        <v>0</v>
      </c>
      <c r="U986" s="132" t="n">
        <f aca="false">IF(AND(E986="",F986&lt;&gt;""),1,0)</f>
        <v>0</v>
      </c>
      <c r="V986" s="132" t="n">
        <f aca="false">IF(AND(E986&lt;&gt;"",F986=""),1,0)</f>
        <v>0</v>
      </c>
      <c r="W986" s="132" t="n">
        <f aca="false">IF(AND(E986&lt;&gt;"",H986=""),1,0)</f>
        <v>0</v>
      </c>
      <c r="X986" s="132" t="n">
        <f aca="false">IF(AND(E986&lt;&gt;"",M986=""),1,0)</f>
        <v>0</v>
      </c>
      <c r="Y986" s="132" t="n">
        <f aca="false">IF(AND(E986&lt;&gt;"",N986=""),1,0)</f>
        <v>0</v>
      </c>
      <c r="Z986" s="132" t="n">
        <f aca="false">IF(AND(E986&lt;&gt;"",$K$10="(必須)",K986=""),1,0)</f>
        <v>0</v>
      </c>
      <c r="AA986" s="132" t="n">
        <f aca="false">IF(AND(E986&lt;&gt;"",$L$10="(必須)",L986=""),1,0)</f>
        <v>0</v>
      </c>
      <c r="AB986" s="132" t="str">
        <f aca="false">IF(C986="","",COUNTIF($C$12:$C$1011,$C986))</f>
        <v/>
      </c>
    </row>
    <row r="987" customFormat="false" ht="13.5" hidden="false" customHeight="false" outlineLevel="0" collapsed="false">
      <c r="A987" s="159" t="n">
        <v>976</v>
      </c>
      <c r="B987" s="160" t="str">
        <f aca="false">IF(AB987=1,"",AB987)</f>
        <v/>
      </c>
      <c r="C987" s="170"/>
      <c r="D987" s="162"/>
      <c r="E987" s="163"/>
      <c r="F987" s="163"/>
      <c r="G987" s="164"/>
      <c r="H987" s="165"/>
      <c r="I987" s="164"/>
      <c r="J987" s="166" t="str">
        <f aca="false">IF(E987="","",ROUNDUP(H987*(IF(I987="",告知書!$C$35,明細申告書!I987)+15)/365,1))</f>
        <v/>
      </c>
      <c r="K987" s="167"/>
      <c r="L987" s="168"/>
      <c r="M987" s="169"/>
      <c r="N987" s="169"/>
      <c r="O987" s="164"/>
      <c r="S987" s="132" t="str">
        <f aca="false">IF(OR(T987=6,T987=0),"",1)</f>
        <v/>
      </c>
      <c r="T987" s="132" t="n">
        <f aca="false">U987+V987+W987+X987+Y987+Z987+AA987</f>
        <v>0</v>
      </c>
      <c r="U987" s="132" t="n">
        <f aca="false">IF(AND(E987="",F987&lt;&gt;""),1,0)</f>
        <v>0</v>
      </c>
      <c r="V987" s="132" t="n">
        <f aca="false">IF(AND(E987&lt;&gt;"",F987=""),1,0)</f>
        <v>0</v>
      </c>
      <c r="W987" s="132" t="n">
        <f aca="false">IF(AND(E987&lt;&gt;"",H987=""),1,0)</f>
        <v>0</v>
      </c>
      <c r="X987" s="132" t="n">
        <f aca="false">IF(AND(E987&lt;&gt;"",M987=""),1,0)</f>
        <v>0</v>
      </c>
      <c r="Y987" s="132" t="n">
        <f aca="false">IF(AND(E987&lt;&gt;"",N987=""),1,0)</f>
        <v>0</v>
      </c>
      <c r="Z987" s="132" t="n">
        <f aca="false">IF(AND(E987&lt;&gt;"",$K$10="(必須)",K987=""),1,0)</f>
        <v>0</v>
      </c>
      <c r="AA987" s="132" t="n">
        <f aca="false">IF(AND(E987&lt;&gt;"",$L$10="(必須)",L987=""),1,0)</f>
        <v>0</v>
      </c>
      <c r="AB987" s="132" t="str">
        <f aca="false">IF(C987="","",COUNTIF($C$12:$C$1011,$C987))</f>
        <v/>
      </c>
    </row>
    <row r="988" customFormat="false" ht="13.5" hidden="false" customHeight="false" outlineLevel="0" collapsed="false">
      <c r="A988" s="159" t="n">
        <v>977</v>
      </c>
      <c r="B988" s="160" t="str">
        <f aca="false">IF(AB988=1,"",AB988)</f>
        <v/>
      </c>
      <c r="C988" s="170"/>
      <c r="D988" s="162"/>
      <c r="E988" s="163"/>
      <c r="F988" s="163"/>
      <c r="G988" s="164"/>
      <c r="H988" s="165"/>
      <c r="I988" s="164"/>
      <c r="J988" s="166" t="str">
        <f aca="false">IF(E988="","",ROUNDUP(H988*(IF(I988="",告知書!$C$35,明細申告書!I988)+15)/365,1))</f>
        <v/>
      </c>
      <c r="K988" s="167"/>
      <c r="L988" s="168"/>
      <c r="M988" s="169"/>
      <c r="N988" s="169"/>
      <c r="O988" s="164"/>
      <c r="S988" s="132" t="str">
        <f aca="false">IF(OR(T988=6,T988=0),"",1)</f>
        <v/>
      </c>
      <c r="T988" s="132" t="n">
        <f aca="false">U988+V988+W988+X988+Y988+Z988+AA988</f>
        <v>0</v>
      </c>
      <c r="U988" s="132" t="n">
        <f aca="false">IF(AND(E988="",F988&lt;&gt;""),1,0)</f>
        <v>0</v>
      </c>
      <c r="V988" s="132" t="n">
        <f aca="false">IF(AND(E988&lt;&gt;"",F988=""),1,0)</f>
        <v>0</v>
      </c>
      <c r="W988" s="132" t="n">
        <f aca="false">IF(AND(E988&lt;&gt;"",H988=""),1,0)</f>
        <v>0</v>
      </c>
      <c r="X988" s="132" t="n">
        <f aca="false">IF(AND(E988&lt;&gt;"",M988=""),1,0)</f>
        <v>0</v>
      </c>
      <c r="Y988" s="132" t="n">
        <f aca="false">IF(AND(E988&lt;&gt;"",N988=""),1,0)</f>
        <v>0</v>
      </c>
      <c r="Z988" s="132" t="n">
        <f aca="false">IF(AND(E988&lt;&gt;"",$K$10="(必須)",K988=""),1,0)</f>
        <v>0</v>
      </c>
      <c r="AA988" s="132" t="n">
        <f aca="false">IF(AND(E988&lt;&gt;"",$L$10="(必須)",L988=""),1,0)</f>
        <v>0</v>
      </c>
      <c r="AB988" s="132" t="str">
        <f aca="false">IF(C988="","",COUNTIF($C$12:$C$1011,$C988))</f>
        <v/>
      </c>
    </row>
    <row r="989" customFormat="false" ht="13.5" hidden="false" customHeight="false" outlineLevel="0" collapsed="false">
      <c r="A989" s="159" t="n">
        <v>978</v>
      </c>
      <c r="B989" s="160" t="str">
        <f aca="false">IF(AB989=1,"",AB989)</f>
        <v/>
      </c>
      <c r="C989" s="170"/>
      <c r="D989" s="162"/>
      <c r="E989" s="163"/>
      <c r="F989" s="163"/>
      <c r="G989" s="164"/>
      <c r="H989" s="165"/>
      <c r="I989" s="164"/>
      <c r="J989" s="166" t="str">
        <f aca="false">IF(E989="","",ROUNDUP(H989*(IF(I989="",告知書!$C$35,明細申告書!I989)+15)/365,1))</f>
        <v/>
      </c>
      <c r="K989" s="167"/>
      <c r="L989" s="168"/>
      <c r="M989" s="169"/>
      <c r="N989" s="169"/>
      <c r="O989" s="164"/>
      <c r="S989" s="132" t="str">
        <f aca="false">IF(OR(T989=6,T989=0),"",1)</f>
        <v/>
      </c>
      <c r="T989" s="132" t="n">
        <f aca="false">U989+V989+W989+X989+Y989+Z989+AA989</f>
        <v>0</v>
      </c>
      <c r="U989" s="132" t="n">
        <f aca="false">IF(AND(E989="",F989&lt;&gt;""),1,0)</f>
        <v>0</v>
      </c>
      <c r="V989" s="132" t="n">
        <f aca="false">IF(AND(E989&lt;&gt;"",F989=""),1,0)</f>
        <v>0</v>
      </c>
      <c r="W989" s="132" t="n">
        <f aca="false">IF(AND(E989&lt;&gt;"",H989=""),1,0)</f>
        <v>0</v>
      </c>
      <c r="X989" s="132" t="n">
        <f aca="false">IF(AND(E989&lt;&gt;"",M989=""),1,0)</f>
        <v>0</v>
      </c>
      <c r="Y989" s="132" t="n">
        <f aca="false">IF(AND(E989&lt;&gt;"",N989=""),1,0)</f>
        <v>0</v>
      </c>
      <c r="Z989" s="132" t="n">
        <f aca="false">IF(AND(E989&lt;&gt;"",$K$10="(必須)",K989=""),1,0)</f>
        <v>0</v>
      </c>
      <c r="AA989" s="132" t="n">
        <f aca="false">IF(AND(E989&lt;&gt;"",$L$10="(必須)",L989=""),1,0)</f>
        <v>0</v>
      </c>
      <c r="AB989" s="132" t="str">
        <f aca="false">IF(C989="","",COUNTIF($C$12:$C$1011,$C989))</f>
        <v/>
      </c>
    </row>
    <row r="990" customFormat="false" ht="13.5" hidden="false" customHeight="false" outlineLevel="0" collapsed="false">
      <c r="A990" s="159" t="n">
        <v>979</v>
      </c>
      <c r="B990" s="160" t="str">
        <f aca="false">IF(AB990=1,"",AB990)</f>
        <v/>
      </c>
      <c r="C990" s="170"/>
      <c r="D990" s="162"/>
      <c r="E990" s="163"/>
      <c r="F990" s="163"/>
      <c r="G990" s="164"/>
      <c r="H990" s="165"/>
      <c r="I990" s="164"/>
      <c r="J990" s="166" t="str">
        <f aca="false">IF(E990="","",ROUNDUP(H990*(IF(I990="",告知書!$C$35,明細申告書!I990)+15)/365,1))</f>
        <v/>
      </c>
      <c r="K990" s="167"/>
      <c r="L990" s="168"/>
      <c r="M990" s="169"/>
      <c r="N990" s="169"/>
      <c r="O990" s="164"/>
      <c r="S990" s="132" t="str">
        <f aca="false">IF(OR(T990=6,T990=0),"",1)</f>
        <v/>
      </c>
      <c r="T990" s="132" t="n">
        <f aca="false">U990+V990+W990+X990+Y990+Z990+AA990</f>
        <v>0</v>
      </c>
      <c r="U990" s="132" t="n">
        <f aca="false">IF(AND(E990="",F990&lt;&gt;""),1,0)</f>
        <v>0</v>
      </c>
      <c r="V990" s="132" t="n">
        <f aca="false">IF(AND(E990&lt;&gt;"",F990=""),1,0)</f>
        <v>0</v>
      </c>
      <c r="W990" s="132" t="n">
        <f aca="false">IF(AND(E990&lt;&gt;"",H990=""),1,0)</f>
        <v>0</v>
      </c>
      <c r="X990" s="132" t="n">
        <f aca="false">IF(AND(E990&lt;&gt;"",M990=""),1,0)</f>
        <v>0</v>
      </c>
      <c r="Y990" s="132" t="n">
        <f aca="false">IF(AND(E990&lt;&gt;"",N990=""),1,0)</f>
        <v>0</v>
      </c>
      <c r="Z990" s="132" t="n">
        <f aca="false">IF(AND(E990&lt;&gt;"",$K$10="(必須)",K990=""),1,0)</f>
        <v>0</v>
      </c>
      <c r="AA990" s="132" t="n">
        <f aca="false">IF(AND(E990&lt;&gt;"",$L$10="(必須)",L990=""),1,0)</f>
        <v>0</v>
      </c>
      <c r="AB990" s="132" t="str">
        <f aca="false">IF(C990="","",COUNTIF($C$12:$C$1011,$C990))</f>
        <v/>
      </c>
    </row>
    <row r="991" customFormat="false" ht="13.5" hidden="false" customHeight="false" outlineLevel="0" collapsed="false">
      <c r="A991" s="159" t="n">
        <v>980</v>
      </c>
      <c r="B991" s="160" t="str">
        <f aca="false">IF(AB991=1,"",AB991)</f>
        <v/>
      </c>
      <c r="C991" s="170"/>
      <c r="D991" s="162"/>
      <c r="E991" s="163"/>
      <c r="F991" s="163"/>
      <c r="G991" s="164"/>
      <c r="H991" s="165"/>
      <c r="I991" s="164"/>
      <c r="J991" s="166" t="str">
        <f aca="false">IF(E991="","",ROUNDUP(H991*(IF(I991="",告知書!$C$35,明細申告書!I991)+15)/365,1))</f>
        <v/>
      </c>
      <c r="K991" s="167"/>
      <c r="L991" s="168"/>
      <c r="M991" s="169"/>
      <c r="N991" s="169"/>
      <c r="O991" s="164"/>
      <c r="S991" s="132" t="str">
        <f aca="false">IF(OR(T991=6,T991=0),"",1)</f>
        <v/>
      </c>
      <c r="T991" s="132" t="n">
        <f aca="false">U991+V991+W991+X991+Y991+Z991+AA991</f>
        <v>0</v>
      </c>
      <c r="U991" s="132" t="n">
        <f aca="false">IF(AND(E991="",F991&lt;&gt;""),1,0)</f>
        <v>0</v>
      </c>
      <c r="V991" s="132" t="n">
        <f aca="false">IF(AND(E991&lt;&gt;"",F991=""),1,0)</f>
        <v>0</v>
      </c>
      <c r="W991" s="132" t="n">
        <f aca="false">IF(AND(E991&lt;&gt;"",H991=""),1,0)</f>
        <v>0</v>
      </c>
      <c r="X991" s="132" t="n">
        <f aca="false">IF(AND(E991&lt;&gt;"",M991=""),1,0)</f>
        <v>0</v>
      </c>
      <c r="Y991" s="132" t="n">
        <f aca="false">IF(AND(E991&lt;&gt;"",N991=""),1,0)</f>
        <v>0</v>
      </c>
      <c r="Z991" s="132" t="n">
        <f aca="false">IF(AND(E991&lt;&gt;"",$K$10="(必須)",K991=""),1,0)</f>
        <v>0</v>
      </c>
      <c r="AA991" s="132" t="n">
        <f aca="false">IF(AND(E991&lt;&gt;"",$L$10="(必須)",L991=""),1,0)</f>
        <v>0</v>
      </c>
      <c r="AB991" s="132" t="str">
        <f aca="false">IF(C991="","",COUNTIF($C$12:$C$1011,$C991))</f>
        <v/>
      </c>
    </row>
    <row r="992" customFormat="false" ht="13.5" hidden="false" customHeight="false" outlineLevel="0" collapsed="false">
      <c r="A992" s="159" t="n">
        <v>981</v>
      </c>
      <c r="B992" s="160" t="str">
        <f aca="false">IF(AB992=1,"",AB992)</f>
        <v/>
      </c>
      <c r="C992" s="170"/>
      <c r="D992" s="162"/>
      <c r="E992" s="163"/>
      <c r="F992" s="163"/>
      <c r="G992" s="164"/>
      <c r="H992" s="165"/>
      <c r="I992" s="164"/>
      <c r="J992" s="166" t="str">
        <f aca="false">IF(E992="","",ROUNDUP(H992*(IF(I992="",告知書!$C$35,明細申告書!I992)+15)/365,1))</f>
        <v/>
      </c>
      <c r="K992" s="167"/>
      <c r="L992" s="168"/>
      <c r="M992" s="169"/>
      <c r="N992" s="169"/>
      <c r="O992" s="164"/>
      <c r="S992" s="132" t="str">
        <f aca="false">IF(OR(T992=6,T992=0),"",1)</f>
        <v/>
      </c>
      <c r="T992" s="132" t="n">
        <f aca="false">U992+V992+W992+X992+Y992+Z992+AA992</f>
        <v>0</v>
      </c>
      <c r="U992" s="132" t="n">
        <f aca="false">IF(AND(E992="",F992&lt;&gt;""),1,0)</f>
        <v>0</v>
      </c>
      <c r="V992" s="132" t="n">
        <f aca="false">IF(AND(E992&lt;&gt;"",F992=""),1,0)</f>
        <v>0</v>
      </c>
      <c r="W992" s="132" t="n">
        <f aca="false">IF(AND(E992&lt;&gt;"",H992=""),1,0)</f>
        <v>0</v>
      </c>
      <c r="X992" s="132" t="n">
        <f aca="false">IF(AND(E992&lt;&gt;"",M992=""),1,0)</f>
        <v>0</v>
      </c>
      <c r="Y992" s="132" t="n">
        <f aca="false">IF(AND(E992&lt;&gt;"",N992=""),1,0)</f>
        <v>0</v>
      </c>
      <c r="Z992" s="132" t="n">
        <f aca="false">IF(AND(E992&lt;&gt;"",$K$10="(必須)",K992=""),1,0)</f>
        <v>0</v>
      </c>
      <c r="AA992" s="132" t="n">
        <f aca="false">IF(AND(E992&lt;&gt;"",$L$10="(必須)",L992=""),1,0)</f>
        <v>0</v>
      </c>
      <c r="AB992" s="132" t="str">
        <f aca="false">IF(C992="","",COUNTIF($C$12:$C$1011,$C992))</f>
        <v/>
      </c>
    </row>
    <row r="993" customFormat="false" ht="13.5" hidden="false" customHeight="false" outlineLevel="0" collapsed="false">
      <c r="A993" s="159" t="n">
        <v>982</v>
      </c>
      <c r="B993" s="160" t="str">
        <f aca="false">IF(AB993=1,"",AB993)</f>
        <v/>
      </c>
      <c r="C993" s="170"/>
      <c r="D993" s="162"/>
      <c r="E993" s="163"/>
      <c r="F993" s="163"/>
      <c r="G993" s="164"/>
      <c r="H993" s="165"/>
      <c r="I993" s="164"/>
      <c r="J993" s="166" t="str">
        <f aca="false">IF(E993="","",ROUNDUP(H993*(IF(I993="",告知書!$C$35,明細申告書!I993)+15)/365,1))</f>
        <v/>
      </c>
      <c r="K993" s="167"/>
      <c r="L993" s="168"/>
      <c r="M993" s="169"/>
      <c r="N993" s="169"/>
      <c r="O993" s="164"/>
      <c r="S993" s="132" t="str">
        <f aca="false">IF(OR(T993=6,T993=0),"",1)</f>
        <v/>
      </c>
      <c r="T993" s="132" t="n">
        <f aca="false">U993+V993+W993+X993+Y993+Z993+AA993</f>
        <v>0</v>
      </c>
      <c r="U993" s="132" t="n">
        <f aca="false">IF(AND(E993="",F993&lt;&gt;""),1,0)</f>
        <v>0</v>
      </c>
      <c r="V993" s="132" t="n">
        <f aca="false">IF(AND(E993&lt;&gt;"",F993=""),1,0)</f>
        <v>0</v>
      </c>
      <c r="W993" s="132" t="n">
        <f aca="false">IF(AND(E993&lt;&gt;"",H993=""),1,0)</f>
        <v>0</v>
      </c>
      <c r="X993" s="132" t="n">
        <f aca="false">IF(AND(E993&lt;&gt;"",M993=""),1,0)</f>
        <v>0</v>
      </c>
      <c r="Y993" s="132" t="n">
        <f aca="false">IF(AND(E993&lt;&gt;"",N993=""),1,0)</f>
        <v>0</v>
      </c>
      <c r="Z993" s="132" t="n">
        <f aca="false">IF(AND(E993&lt;&gt;"",$K$10="(必須)",K993=""),1,0)</f>
        <v>0</v>
      </c>
      <c r="AA993" s="132" t="n">
        <f aca="false">IF(AND(E993&lt;&gt;"",$L$10="(必須)",L993=""),1,0)</f>
        <v>0</v>
      </c>
      <c r="AB993" s="132" t="str">
        <f aca="false">IF(C993="","",COUNTIF($C$12:$C$1011,$C993))</f>
        <v/>
      </c>
    </row>
    <row r="994" customFormat="false" ht="13.5" hidden="false" customHeight="false" outlineLevel="0" collapsed="false">
      <c r="A994" s="159" t="n">
        <v>983</v>
      </c>
      <c r="B994" s="160" t="str">
        <f aca="false">IF(AB994=1,"",AB994)</f>
        <v/>
      </c>
      <c r="C994" s="170"/>
      <c r="D994" s="162"/>
      <c r="E994" s="163"/>
      <c r="F994" s="163"/>
      <c r="G994" s="164"/>
      <c r="H994" s="165"/>
      <c r="I994" s="164"/>
      <c r="J994" s="166" t="str">
        <f aca="false">IF(E994="","",ROUNDUP(H994*(IF(I994="",告知書!$C$35,明細申告書!I994)+15)/365,1))</f>
        <v/>
      </c>
      <c r="K994" s="167"/>
      <c r="L994" s="168"/>
      <c r="M994" s="169"/>
      <c r="N994" s="169"/>
      <c r="O994" s="164"/>
      <c r="S994" s="132" t="str">
        <f aca="false">IF(OR(T994=6,T994=0),"",1)</f>
        <v/>
      </c>
      <c r="T994" s="132" t="n">
        <f aca="false">U994+V994+W994+X994+Y994+Z994+AA994</f>
        <v>0</v>
      </c>
      <c r="U994" s="132" t="n">
        <f aca="false">IF(AND(E994="",F994&lt;&gt;""),1,0)</f>
        <v>0</v>
      </c>
      <c r="V994" s="132" t="n">
        <f aca="false">IF(AND(E994&lt;&gt;"",F994=""),1,0)</f>
        <v>0</v>
      </c>
      <c r="W994" s="132" t="n">
        <f aca="false">IF(AND(E994&lt;&gt;"",H994=""),1,0)</f>
        <v>0</v>
      </c>
      <c r="X994" s="132" t="n">
        <f aca="false">IF(AND(E994&lt;&gt;"",M994=""),1,0)</f>
        <v>0</v>
      </c>
      <c r="Y994" s="132" t="n">
        <f aca="false">IF(AND(E994&lt;&gt;"",N994=""),1,0)</f>
        <v>0</v>
      </c>
      <c r="Z994" s="132" t="n">
        <f aca="false">IF(AND(E994&lt;&gt;"",$K$10="(必須)",K994=""),1,0)</f>
        <v>0</v>
      </c>
      <c r="AA994" s="132" t="n">
        <f aca="false">IF(AND(E994&lt;&gt;"",$L$10="(必須)",L994=""),1,0)</f>
        <v>0</v>
      </c>
      <c r="AB994" s="132" t="str">
        <f aca="false">IF(C994="","",COUNTIF($C$12:$C$1011,$C994))</f>
        <v/>
      </c>
    </row>
    <row r="995" customFormat="false" ht="13.5" hidden="false" customHeight="false" outlineLevel="0" collapsed="false">
      <c r="A995" s="159" t="n">
        <v>984</v>
      </c>
      <c r="B995" s="160" t="str">
        <f aca="false">IF(AB995=1,"",AB995)</f>
        <v/>
      </c>
      <c r="C995" s="170"/>
      <c r="D995" s="162"/>
      <c r="E995" s="163"/>
      <c r="F995" s="163"/>
      <c r="G995" s="164"/>
      <c r="H995" s="165"/>
      <c r="I995" s="164"/>
      <c r="J995" s="166" t="str">
        <f aca="false">IF(E995="","",ROUNDUP(H995*(IF(I995="",告知書!$C$35,明細申告書!I995)+15)/365,1))</f>
        <v/>
      </c>
      <c r="K995" s="167"/>
      <c r="L995" s="168"/>
      <c r="M995" s="169"/>
      <c r="N995" s="169"/>
      <c r="O995" s="164"/>
      <c r="S995" s="132" t="str">
        <f aca="false">IF(OR(T995=6,T995=0),"",1)</f>
        <v/>
      </c>
      <c r="T995" s="132" t="n">
        <f aca="false">U995+V995+W995+X995+Y995+Z995+AA995</f>
        <v>0</v>
      </c>
      <c r="U995" s="132" t="n">
        <f aca="false">IF(AND(E995="",F995&lt;&gt;""),1,0)</f>
        <v>0</v>
      </c>
      <c r="V995" s="132" t="n">
        <f aca="false">IF(AND(E995&lt;&gt;"",F995=""),1,0)</f>
        <v>0</v>
      </c>
      <c r="W995" s="132" t="n">
        <f aca="false">IF(AND(E995&lt;&gt;"",H995=""),1,0)</f>
        <v>0</v>
      </c>
      <c r="X995" s="132" t="n">
        <f aca="false">IF(AND(E995&lt;&gt;"",M995=""),1,0)</f>
        <v>0</v>
      </c>
      <c r="Y995" s="132" t="n">
        <f aca="false">IF(AND(E995&lt;&gt;"",N995=""),1,0)</f>
        <v>0</v>
      </c>
      <c r="Z995" s="132" t="n">
        <f aca="false">IF(AND(E995&lt;&gt;"",$K$10="(必須)",K995=""),1,0)</f>
        <v>0</v>
      </c>
      <c r="AA995" s="132" t="n">
        <f aca="false">IF(AND(E995&lt;&gt;"",$L$10="(必須)",L995=""),1,0)</f>
        <v>0</v>
      </c>
      <c r="AB995" s="132" t="str">
        <f aca="false">IF(C995="","",COUNTIF($C$12:$C$1011,$C995))</f>
        <v/>
      </c>
    </row>
    <row r="996" customFormat="false" ht="13.5" hidden="false" customHeight="false" outlineLevel="0" collapsed="false">
      <c r="A996" s="159" t="n">
        <v>985</v>
      </c>
      <c r="B996" s="160" t="str">
        <f aca="false">IF(AB996=1,"",AB996)</f>
        <v/>
      </c>
      <c r="C996" s="170"/>
      <c r="D996" s="162"/>
      <c r="E996" s="163"/>
      <c r="F996" s="163"/>
      <c r="G996" s="164"/>
      <c r="H996" s="165"/>
      <c r="I996" s="164"/>
      <c r="J996" s="166" t="str">
        <f aca="false">IF(E996="","",ROUNDUP(H996*(IF(I996="",告知書!$C$35,明細申告書!I996)+15)/365,1))</f>
        <v/>
      </c>
      <c r="K996" s="167"/>
      <c r="L996" s="168"/>
      <c r="M996" s="169"/>
      <c r="N996" s="169"/>
      <c r="O996" s="164"/>
      <c r="S996" s="132" t="str">
        <f aca="false">IF(OR(T996=6,T996=0),"",1)</f>
        <v/>
      </c>
      <c r="T996" s="132" t="n">
        <f aca="false">U996+V996+W996+X996+Y996+Z996+AA996</f>
        <v>0</v>
      </c>
      <c r="U996" s="132" t="n">
        <f aca="false">IF(AND(E996="",F996&lt;&gt;""),1,0)</f>
        <v>0</v>
      </c>
      <c r="V996" s="132" t="n">
        <f aca="false">IF(AND(E996&lt;&gt;"",F996=""),1,0)</f>
        <v>0</v>
      </c>
      <c r="W996" s="132" t="n">
        <f aca="false">IF(AND(E996&lt;&gt;"",H996=""),1,0)</f>
        <v>0</v>
      </c>
      <c r="X996" s="132" t="n">
        <f aca="false">IF(AND(E996&lt;&gt;"",M996=""),1,0)</f>
        <v>0</v>
      </c>
      <c r="Y996" s="132" t="n">
        <f aca="false">IF(AND(E996&lt;&gt;"",N996=""),1,0)</f>
        <v>0</v>
      </c>
      <c r="Z996" s="132" t="n">
        <f aca="false">IF(AND(E996&lt;&gt;"",$K$10="(必須)",K996=""),1,0)</f>
        <v>0</v>
      </c>
      <c r="AA996" s="132" t="n">
        <f aca="false">IF(AND(E996&lt;&gt;"",$L$10="(必須)",L996=""),1,0)</f>
        <v>0</v>
      </c>
      <c r="AB996" s="132" t="str">
        <f aca="false">IF(C996="","",COUNTIF($C$12:$C$1011,$C996))</f>
        <v/>
      </c>
    </row>
    <row r="997" customFormat="false" ht="13.5" hidden="false" customHeight="false" outlineLevel="0" collapsed="false">
      <c r="A997" s="159" t="n">
        <v>986</v>
      </c>
      <c r="B997" s="160" t="str">
        <f aca="false">IF(AB997=1,"",AB997)</f>
        <v/>
      </c>
      <c r="C997" s="170"/>
      <c r="D997" s="162"/>
      <c r="E997" s="163"/>
      <c r="F997" s="163"/>
      <c r="G997" s="164"/>
      <c r="H997" s="165"/>
      <c r="I997" s="164"/>
      <c r="J997" s="166" t="str">
        <f aca="false">IF(E997="","",ROUNDUP(H997*(IF(I997="",告知書!$C$35,明細申告書!I997)+15)/365,1))</f>
        <v/>
      </c>
      <c r="K997" s="167"/>
      <c r="L997" s="168"/>
      <c r="M997" s="169"/>
      <c r="N997" s="169"/>
      <c r="O997" s="164"/>
      <c r="S997" s="132" t="str">
        <f aca="false">IF(OR(T997=6,T997=0),"",1)</f>
        <v/>
      </c>
      <c r="T997" s="132" t="n">
        <f aca="false">U997+V997+W997+X997+Y997+Z997+AA997</f>
        <v>0</v>
      </c>
      <c r="U997" s="132" t="n">
        <f aca="false">IF(AND(E997="",F997&lt;&gt;""),1,0)</f>
        <v>0</v>
      </c>
      <c r="V997" s="132" t="n">
        <f aca="false">IF(AND(E997&lt;&gt;"",F997=""),1,0)</f>
        <v>0</v>
      </c>
      <c r="W997" s="132" t="n">
        <f aca="false">IF(AND(E997&lt;&gt;"",H997=""),1,0)</f>
        <v>0</v>
      </c>
      <c r="X997" s="132" t="n">
        <f aca="false">IF(AND(E997&lt;&gt;"",M997=""),1,0)</f>
        <v>0</v>
      </c>
      <c r="Y997" s="132" t="n">
        <f aca="false">IF(AND(E997&lt;&gt;"",N997=""),1,0)</f>
        <v>0</v>
      </c>
      <c r="Z997" s="132" t="n">
        <f aca="false">IF(AND(E997&lt;&gt;"",$K$10="(必須)",K997=""),1,0)</f>
        <v>0</v>
      </c>
      <c r="AA997" s="132" t="n">
        <f aca="false">IF(AND(E997&lt;&gt;"",$L$10="(必須)",L997=""),1,0)</f>
        <v>0</v>
      </c>
      <c r="AB997" s="132" t="str">
        <f aca="false">IF(C997="","",COUNTIF($C$12:$C$1011,$C997))</f>
        <v/>
      </c>
    </row>
    <row r="998" customFormat="false" ht="13.5" hidden="false" customHeight="false" outlineLevel="0" collapsed="false">
      <c r="A998" s="159" t="n">
        <v>987</v>
      </c>
      <c r="B998" s="160" t="str">
        <f aca="false">IF(AB998=1,"",AB998)</f>
        <v/>
      </c>
      <c r="C998" s="170"/>
      <c r="D998" s="162"/>
      <c r="E998" s="163"/>
      <c r="F998" s="163"/>
      <c r="G998" s="164"/>
      <c r="H998" s="165"/>
      <c r="I998" s="164"/>
      <c r="J998" s="166" t="str">
        <f aca="false">IF(E998="","",ROUNDUP(H998*(IF(I998="",告知書!$C$35,明細申告書!I998)+15)/365,1))</f>
        <v/>
      </c>
      <c r="K998" s="167"/>
      <c r="L998" s="168"/>
      <c r="M998" s="169"/>
      <c r="N998" s="169"/>
      <c r="O998" s="164"/>
      <c r="S998" s="132" t="str">
        <f aca="false">IF(OR(T998=6,T998=0),"",1)</f>
        <v/>
      </c>
      <c r="T998" s="132" t="n">
        <f aca="false">U998+V998+W998+X998+Y998+Z998+AA998</f>
        <v>0</v>
      </c>
      <c r="U998" s="132" t="n">
        <f aca="false">IF(AND(E998="",F998&lt;&gt;""),1,0)</f>
        <v>0</v>
      </c>
      <c r="V998" s="132" t="n">
        <f aca="false">IF(AND(E998&lt;&gt;"",F998=""),1,0)</f>
        <v>0</v>
      </c>
      <c r="W998" s="132" t="n">
        <f aca="false">IF(AND(E998&lt;&gt;"",H998=""),1,0)</f>
        <v>0</v>
      </c>
      <c r="X998" s="132" t="n">
        <f aca="false">IF(AND(E998&lt;&gt;"",M998=""),1,0)</f>
        <v>0</v>
      </c>
      <c r="Y998" s="132" t="n">
        <f aca="false">IF(AND(E998&lt;&gt;"",N998=""),1,0)</f>
        <v>0</v>
      </c>
      <c r="Z998" s="132" t="n">
        <f aca="false">IF(AND(E998&lt;&gt;"",$K$10="(必須)",K998=""),1,0)</f>
        <v>0</v>
      </c>
      <c r="AA998" s="132" t="n">
        <f aca="false">IF(AND(E998&lt;&gt;"",$L$10="(必須)",L998=""),1,0)</f>
        <v>0</v>
      </c>
      <c r="AB998" s="132" t="str">
        <f aca="false">IF(C998="","",COUNTIF($C$12:$C$1011,$C998))</f>
        <v/>
      </c>
    </row>
    <row r="999" customFormat="false" ht="13.5" hidden="false" customHeight="false" outlineLevel="0" collapsed="false">
      <c r="A999" s="159" t="n">
        <v>988</v>
      </c>
      <c r="B999" s="160" t="str">
        <f aca="false">IF(AB999=1,"",AB999)</f>
        <v/>
      </c>
      <c r="C999" s="170"/>
      <c r="D999" s="162"/>
      <c r="E999" s="163"/>
      <c r="F999" s="163"/>
      <c r="G999" s="164"/>
      <c r="H999" s="165"/>
      <c r="I999" s="164"/>
      <c r="J999" s="166" t="str">
        <f aca="false">IF(E999="","",ROUNDUP(H999*(IF(I999="",告知書!$C$35,明細申告書!I999)+15)/365,1))</f>
        <v/>
      </c>
      <c r="K999" s="167"/>
      <c r="L999" s="168"/>
      <c r="M999" s="169"/>
      <c r="N999" s="169"/>
      <c r="O999" s="164"/>
      <c r="S999" s="132" t="str">
        <f aca="false">IF(OR(T999=6,T999=0),"",1)</f>
        <v/>
      </c>
      <c r="T999" s="132" t="n">
        <f aca="false">U999+V999+W999+X999+Y999+Z999+AA999</f>
        <v>0</v>
      </c>
      <c r="U999" s="132" t="n">
        <f aca="false">IF(AND(E999="",F999&lt;&gt;""),1,0)</f>
        <v>0</v>
      </c>
      <c r="V999" s="132" t="n">
        <f aca="false">IF(AND(E999&lt;&gt;"",F999=""),1,0)</f>
        <v>0</v>
      </c>
      <c r="W999" s="132" t="n">
        <f aca="false">IF(AND(E999&lt;&gt;"",H999=""),1,0)</f>
        <v>0</v>
      </c>
      <c r="X999" s="132" t="n">
        <f aca="false">IF(AND(E999&lt;&gt;"",M999=""),1,0)</f>
        <v>0</v>
      </c>
      <c r="Y999" s="132" t="n">
        <f aca="false">IF(AND(E999&lt;&gt;"",N999=""),1,0)</f>
        <v>0</v>
      </c>
      <c r="Z999" s="132" t="n">
        <f aca="false">IF(AND(E999&lt;&gt;"",$K$10="(必須)",K999=""),1,0)</f>
        <v>0</v>
      </c>
      <c r="AA999" s="132" t="n">
        <f aca="false">IF(AND(E999&lt;&gt;"",$L$10="(必須)",L999=""),1,0)</f>
        <v>0</v>
      </c>
      <c r="AB999" s="132" t="str">
        <f aca="false">IF(C999="","",COUNTIF($C$12:$C$1011,$C999))</f>
        <v/>
      </c>
    </row>
    <row r="1000" customFormat="false" ht="13.5" hidden="false" customHeight="false" outlineLevel="0" collapsed="false">
      <c r="A1000" s="159" t="n">
        <v>989</v>
      </c>
      <c r="B1000" s="160" t="str">
        <f aca="false">IF(AB1000=1,"",AB1000)</f>
        <v/>
      </c>
      <c r="C1000" s="170"/>
      <c r="D1000" s="162"/>
      <c r="E1000" s="163"/>
      <c r="F1000" s="163"/>
      <c r="G1000" s="164"/>
      <c r="H1000" s="165"/>
      <c r="I1000" s="164"/>
      <c r="J1000" s="166" t="str">
        <f aca="false">IF(E1000="","",ROUNDUP(H1000*(IF(I1000="",告知書!$C$35,明細申告書!I1000)+15)/365,1))</f>
        <v/>
      </c>
      <c r="K1000" s="167"/>
      <c r="L1000" s="168"/>
      <c r="M1000" s="169"/>
      <c r="N1000" s="169"/>
      <c r="O1000" s="164"/>
      <c r="S1000" s="132" t="str">
        <f aca="false">IF(OR(T1000=6,T1000=0),"",1)</f>
        <v/>
      </c>
      <c r="T1000" s="132" t="n">
        <f aca="false">U1000+V1000+W1000+X1000+Y1000+Z1000+AA1000</f>
        <v>0</v>
      </c>
      <c r="U1000" s="132" t="n">
        <f aca="false">IF(AND(E1000="",F1000&lt;&gt;""),1,0)</f>
        <v>0</v>
      </c>
      <c r="V1000" s="132" t="n">
        <f aca="false">IF(AND(E1000&lt;&gt;"",F1000=""),1,0)</f>
        <v>0</v>
      </c>
      <c r="W1000" s="132" t="n">
        <f aca="false">IF(AND(E1000&lt;&gt;"",H1000=""),1,0)</f>
        <v>0</v>
      </c>
      <c r="X1000" s="132" t="n">
        <f aca="false">IF(AND(E1000&lt;&gt;"",M1000=""),1,0)</f>
        <v>0</v>
      </c>
      <c r="Y1000" s="132" t="n">
        <f aca="false">IF(AND(E1000&lt;&gt;"",N1000=""),1,0)</f>
        <v>0</v>
      </c>
      <c r="Z1000" s="132" t="n">
        <f aca="false">IF(AND(E1000&lt;&gt;"",$K$10="(必須)",K1000=""),1,0)</f>
        <v>0</v>
      </c>
      <c r="AA1000" s="132" t="n">
        <f aca="false">IF(AND(E1000&lt;&gt;"",$L$10="(必須)",L1000=""),1,0)</f>
        <v>0</v>
      </c>
      <c r="AB1000" s="132" t="str">
        <f aca="false">IF(C1000="","",COUNTIF($C$12:$C$1011,$C1000))</f>
        <v/>
      </c>
    </row>
    <row r="1001" customFormat="false" ht="13.5" hidden="false" customHeight="false" outlineLevel="0" collapsed="false">
      <c r="A1001" s="159" t="n">
        <v>990</v>
      </c>
      <c r="B1001" s="160" t="str">
        <f aca="false">IF(AB1001=1,"",AB1001)</f>
        <v/>
      </c>
      <c r="C1001" s="170"/>
      <c r="D1001" s="162"/>
      <c r="E1001" s="163"/>
      <c r="F1001" s="163"/>
      <c r="G1001" s="164"/>
      <c r="H1001" s="165"/>
      <c r="I1001" s="164"/>
      <c r="J1001" s="166" t="str">
        <f aca="false">IF(E1001="","",ROUNDUP(H1001*(IF(I1001="",告知書!$C$35,明細申告書!I1001)+15)/365,1))</f>
        <v/>
      </c>
      <c r="K1001" s="167"/>
      <c r="L1001" s="168"/>
      <c r="M1001" s="169"/>
      <c r="N1001" s="169"/>
      <c r="O1001" s="164"/>
      <c r="S1001" s="132" t="str">
        <f aca="false">IF(OR(T1001=6,T1001=0),"",1)</f>
        <v/>
      </c>
      <c r="T1001" s="132" t="n">
        <f aca="false">U1001+V1001+W1001+X1001+Y1001+Z1001+AA1001</f>
        <v>0</v>
      </c>
      <c r="U1001" s="132" t="n">
        <f aca="false">IF(AND(E1001="",F1001&lt;&gt;""),1,0)</f>
        <v>0</v>
      </c>
      <c r="V1001" s="132" t="n">
        <f aca="false">IF(AND(E1001&lt;&gt;"",F1001=""),1,0)</f>
        <v>0</v>
      </c>
      <c r="W1001" s="132" t="n">
        <f aca="false">IF(AND(E1001&lt;&gt;"",H1001=""),1,0)</f>
        <v>0</v>
      </c>
      <c r="X1001" s="132" t="n">
        <f aca="false">IF(AND(E1001&lt;&gt;"",M1001=""),1,0)</f>
        <v>0</v>
      </c>
      <c r="Y1001" s="132" t="n">
        <f aca="false">IF(AND(E1001&lt;&gt;"",N1001=""),1,0)</f>
        <v>0</v>
      </c>
      <c r="Z1001" s="132" t="n">
        <f aca="false">IF(AND(E1001&lt;&gt;"",$K$10="(必須)",K1001=""),1,0)</f>
        <v>0</v>
      </c>
      <c r="AA1001" s="132" t="n">
        <f aca="false">IF(AND(E1001&lt;&gt;"",$L$10="(必須)",L1001=""),1,0)</f>
        <v>0</v>
      </c>
      <c r="AB1001" s="132" t="str">
        <f aca="false">IF(C1001="","",COUNTIF($C$12:$C$1011,$C1001))</f>
        <v/>
      </c>
    </row>
    <row r="1002" customFormat="false" ht="13.5" hidden="false" customHeight="false" outlineLevel="0" collapsed="false">
      <c r="A1002" s="159" t="n">
        <v>991</v>
      </c>
      <c r="B1002" s="160" t="str">
        <f aca="false">IF(AB1002=1,"",AB1002)</f>
        <v/>
      </c>
      <c r="C1002" s="170"/>
      <c r="D1002" s="162"/>
      <c r="E1002" s="163"/>
      <c r="F1002" s="163"/>
      <c r="G1002" s="164"/>
      <c r="H1002" s="165"/>
      <c r="I1002" s="164"/>
      <c r="J1002" s="166" t="str">
        <f aca="false">IF(E1002="","",ROUNDUP(H1002*(IF(I1002="",告知書!$C$35,明細申告書!I1002)+15)/365,1))</f>
        <v/>
      </c>
      <c r="K1002" s="167"/>
      <c r="L1002" s="168"/>
      <c r="M1002" s="169"/>
      <c r="N1002" s="169"/>
      <c r="O1002" s="164"/>
      <c r="S1002" s="132" t="str">
        <f aca="false">IF(OR(T1002=6,T1002=0),"",1)</f>
        <v/>
      </c>
      <c r="T1002" s="132" t="n">
        <f aca="false">U1002+V1002+W1002+X1002+Y1002+Z1002+AA1002</f>
        <v>0</v>
      </c>
      <c r="U1002" s="132" t="n">
        <f aca="false">IF(AND(E1002="",F1002&lt;&gt;""),1,0)</f>
        <v>0</v>
      </c>
      <c r="V1002" s="132" t="n">
        <f aca="false">IF(AND(E1002&lt;&gt;"",F1002=""),1,0)</f>
        <v>0</v>
      </c>
      <c r="W1002" s="132" t="n">
        <f aca="false">IF(AND(E1002&lt;&gt;"",H1002=""),1,0)</f>
        <v>0</v>
      </c>
      <c r="X1002" s="132" t="n">
        <f aca="false">IF(AND(E1002&lt;&gt;"",M1002=""),1,0)</f>
        <v>0</v>
      </c>
      <c r="Y1002" s="132" t="n">
        <f aca="false">IF(AND(E1002&lt;&gt;"",N1002=""),1,0)</f>
        <v>0</v>
      </c>
      <c r="Z1002" s="132" t="n">
        <f aca="false">IF(AND(E1002&lt;&gt;"",$K$10="(必須)",K1002=""),1,0)</f>
        <v>0</v>
      </c>
      <c r="AA1002" s="132" t="n">
        <f aca="false">IF(AND(E1002&lt;&gt;"",$L$10="(必須)",L1002=""),1,0)</f>
        <v>0</v>
      </c>
      <c r="AB1002" s="132" t="str">
        <f aca="false">IF(C1002="","",COUNTIF($C$12:$C$1011,$C1002))</f>
        <v/>
      </c>
    </row>
    <row r="1003" customFormat="false" ht="13.5" hidden="false" customHeight="false" outlineLevel="0" collapsed="false">
      <c r="A1003" s="159" t="n">
        <v>992</v>
      </c>
      <c r="B1003" s="160" t="str">
        <f aca="false">IF(AB1003=1,"",AB1003)</f>
        <v/>
      </c>
      <c r="C1003" s="170"/>
      <c r="D1003" s="162"/>
      <c r="E1003" s="163"/>
      <c r="F1003" s="163"/>
      <c r="G1003" s="164"/>
      <c r="H1003" s="165"/>
      <c r="I1003" s="164"/>
      <c r="J1003" s="166" t="str">
        <f aca="false">IF(E1003="","",ROUNDUP(H1003*(IF(I1003="",告知書!$C$35,明細申告書!I1003)+15)/365,1))</f>
        <v/>
      </c>
      <c r="K1003" s="167"/>
      <c r="L1003" s="168"/>
      <c r="M1003" s="169"/>
      <c r="N1003" s="169"/>
      <c r="O1003" s="164"/>
      <c r="S1003" s="132" t="str">
        <f aca="false">IF(OR(T1003=6,T1003=0),"",1)</f>
        <v/>
      </c>
      <c r="T1003" s="132" t="n">
        <f aca="false">U1003+V1003+W1003+X1003+Y1003+Z1003+AA1003</f>
        <v>0</v>
      </c>
      <c r="U1003" s="132" t="n">
        <f aca="false">IF(AND(E1003="",F1003&lt;&gt;""),1,0)</f>
        <v>0</v>
      </c>
      <c r="V1003" s="132" t="n">
        <f aca="false">IF(AND(E1003&lt;&gt;"",F1003=""),1,0)</f>
        <v>0</v>
      </c>
      <c r="W1003" s="132" t="n">
        <f aca="false">IF(AND(E1003&lt;&gt;"",H1003=""),1,0)</f>
        <v>0</v>
      </c>
      <c r="X1003" s="132" t="n">
        <f aca="false">IF(AND(E1003&lt;&gt;"",M1003=""),1,0)</f>
        <v>0</v>
      </c>
      <c r="Y1003" s="132" t="n">
        <f aca="false">IF(AND(E1003&lt;&gt;"",N1003=""),1,0)</f>
        <v>0</v>
      </c>
      <c r="Z1003" s="132" t="n">
        <f aca="false">IF(AND(E1003&lt;&gt;"",$K$10="(必須)",K1003=""),1,0)</f>
        <v>0</v>
      </c>
      <c r="AA1003" s="132" t="n">
        <f aca="false">IF(AND(E1003&lt;&gt;"",$L$10="(必須)",L1003=""),1,0)</f>
        <v>0</v>
      </c>
      <c r="AB1003" s="132" t="str">
        <f aca="false">IF(C1003="","",COUNTIF($C$12:$C$1011,$C1003))</f>
        <v/>
      </c>
    </row>
    <row r="1004" customFormat="false" ht="13.5" hidden="false" customHeight="false" outlineLevel="0" collapsed="false">
      <c r="A1004" s="159" t="n">
        <v>993</v>
      </c>
      <c r="B1004" s="160" t="str">
        <f aca="false">IF(AB1004=1,"",AB1004)</f>
        <v/>
      </c>
      <c r="C1004" s="170"/>
      <c r="D1004" s="162"/>
      <c r="E1004" s="163"/>
      <c r="F1004" s="163"/>
      <c r="G1004" s="164"/>
      <c r="H1004" s="165"/>
      <c r="I1004" s="164"/>
      <c r="J1004" s="166" t="str">
        <f aca="false">IF(E1004="","",ROUNDUP(H1004*(IF(I1004="",告知書!$C$35,明細申告書!I1004)+15)/365,1))</f>
        <v/>
      </c>
      <c r="K1004" s="167"/>
      <c r="L1004" s="168"/>
      <c r="M1004" s="169"/>
      <c r="N1004" s="169"/>
      <c r="O1004" s="164"/>
      <c r="S1004" s="132" t="str">
        <f aca="false">IF(OR(T1004=6,T1004=0),"",1)</f>
        <v/>
      </c>
      <c r="T1004" s="132" t="n">
        <f aca="false">U1004+V1004+W1004+X1004+Y1004+Z1004+AA1004</f>
        <v>0</v>
      </c>
      <c r="U1004" s="132" t="n">
        <f aca="false">IF(AND(E1004="",F1004&lt;&gt;""),1,0)</f>
        <v>0</v>
      </c>
      <c r="V1004" s="132" t="n">
        <f aca="false">IF(AND(E1004&lt;&gt;"",F1004=""),1,0)</f>
        <v>0</v>
      </c>
      <c r="W1004" s="132" t="n">
        <f aca="false">IF(AND(E1004&lt;&gt;"",H1004=""),1,0)</f>
        <v>0</v>
      </c>
      <c r="X1004" s="132" t="n">
        <f aca="false">IF(AND(E1004&lt;&gt;"",M1004=""),1,0)</f>
        <v>0</v>
      </c>
      <c r="Y1004" s="132" t="n">
        <f aca="false">IF(AND(E1004&lt;&gt;"",N1004=""),1,0)</f>
        <v>0</v>
      </c>
      <c r="Z1004" s="132" t="n">
        <f aca="false">IF(AND(E1004&lt;&gt;"",$K$10="(必須)",K1004=""),1,0)</f>
        <v>0</v>
      </c>
      <c r="AA1004" s="132" t="n">
        <f aca="false">IF(AND(E1004&lt;&gt;"",$L$10="(必須)",L1004=""),1,0)</f>
        <v>0</v>
      </c>
      <c r="AB1004" s="132" t="str">
        <f aca="false">IF(C1004="","",COUNTIF($C$12:$C$1011,$C1004))</f>
        <v/>
      </c>
    </row>
    <row r="1005" customFormat="false" ht="13.5" hidden="false" customHeight="false" outlineLevel="0" collapsed="false">
      <c r="A1005" s="159" t="n">
        <v>994</v>
      </c>
      <c r="B1005" s="160" t="str">
        <f aca="false">IF(AB1005=1,"",AB1005)</f>
        <v/>
      </c>
      <c r="C1005" s="170"/>
      <c r="D1005" s="162"/>
      <c r="E1005" s="163"/>
      <c r="F1005" s="163"/>
      <c r="G1005" s="164"/>
      <c r="H1005" s="165"/>
      <c r="I1005" s="164"/>
      <c r="J1005" s="166" t="str">
        <f aca="false">IF(E1005="","",ROUNDUP(H1005*(IF(I1005="",告知書!$C$35,明細申告書!I1005)+15)/365,1))</f>
        <v/>
      </c>
      <c r="K1005" s="167"/>
      <c r="L1005" s="168"/>
      <c r="M1005" s="169"/>
      <c r="N1005" s="169"/>
      <c r="O1005" s="164"/>
      <c r="S1005" s="132" t="str">
        <f aca="false">IF(OR(T1005=6,T1005=0),"",1)</f>
        <v/>
      </c>
      <c r="T1005" s="132" t="n">
        <f aca="false">U1005+V1005+W1005+X1005+Y1005+Z1005+AA1005</f>
        <v>0</v>
      </c>
      <c r="U1005" s="132" t="n">
        <f aca="false">IF(AND(E1005="",F1005&lt;&gt;""),1,0)</f>
        <v>0</v>
      </c>
      <c r="V1005" s="132" t="n">
        <f aca="false">IF(AND(E1005&lt;&gt;"",F1005=""),1,0)</f>
        <v>0</v>
      </c>
      <c r="W1005" s="132" t="n">
        <f aca="false">IF(AND(E1005&lt;&gt;"",H1005=""),1,0)</f>
        <v>0</v>
      </c>
      <c r="X1005" s="132" t="n">
        <f aca="false">IF(AND(E1005&lt;&gt;"",M1005=""),1,0)</f>
        <v>0</v>
      </c>
      <c r="Y1005" s="132" t="n">
        <f aca="false">IF(AND(E1005&lt;&gt;"",N1005=""),1,0)</f>
        <v>0</v>
      </c>
      <c r="Z1005" s="132" t="n">
        <f aca="false">IF(AND(E1005&lt;&gt;"",$K$10="(必須)",K1005=""),1,0)</f>
        <v>0</v>
      </c>
      <c r="AA1005" s="132" t="n">
        <f aca="false">IF(AND(E1005&lt;&gt;"",$L$10="(必須)",L1005=""),1,0)</f>
        <v>0</v>
      </c>
      <c r="AB1005" s="132" t="str">
        <f aca="false">IF(C1005="","",COUNTIF($C$12:$C$1011,$C1005))</f>
        <v/>
      </c>
    </row>
    <row r="1006" customFormat="false" ht="13.5" hidden="false" customHeight="false" outlineLevel="0" collapsed="false">
      <c r="A1006" s="159" t="n">
        <v>995</v>
      </c>
      <c r="B1006" s="160" t="str">
        <f aca="false">IF(AB1006=1,"",AB1006)</f>
        <v/>
      </c>
      <c r="C1006" s="170"/>
      <c r="D1006" s="162"/>
      <c r="E1006" s="163"/>
      <c r="F1006" s="163"/>
      <c r="G1006" s="164"/>
      <c r="H1006" s="165"/>
      <c r="I1006" s="164"/>
      <c r="J1006" s="166" t="str">
        <f aca="false">IF(E1006="","",ROUNDUP(H1006*(IF(I1006="",告知書!$C$35,明細申告書!I1006)+15)/365,1))</f>
        <v/>
      </c>
      <c r="K1006" s="167"/>
      <c r="L1006" s="168"/>
      <c r="M1006" s="169"/>
      <c r="N1006" s="169"/>
      <c r="O1006" s="164"/>
      <c r="S1006" s="132" t="str">
        <f aca="false">IF(OR(T1006=6,T1006=0),"",1)</f>
        <v/>
      </c>
      <c r="T1006" s="132" t="n">
        <f aca="false">U1006+V1006+W1006+X1006+Y1006+Z1006+AA1006</f>
        <v>0</v>
      </c>
      <c r="U1006" s="132" t="n">
        <f aca="false">IF(AND(E1006="",F1006&lt;&gt;""),1,0)</f>
        <v>0</v>
      </c>
      <c r="V1006" s="132" t="n">
        <f aca="false">IF(AND(E1006&lt;&gt;"",F1006=""),1,0)</f>
        <v>0</v>
      </c>
      <c r="W1006" s="132" t="n">
        <f aca="false">IF(AND(E1006&lt;&gt;"",H1006=""),1,0)</f>
        <v>0</v>
      </c>
      <c r="X1006" s="132" t="n">
        <f aca="false">IF(AND(E1006&lt;&gt;"",M1006=""),1,0)</f>
        <v>0</v>
      </c>
      <c r="Y1006" s="132" t="n">
        <f aca="false">IF(AND(E1006&lt;&gt;"",N1006=""),1,0)</f>
        <v>0</v>
      </c>
      <c r="Z1006" s="132" t="n">
        <f aca="false">IF(AND(E1006&lt;&gt;"",$K$10="(必須)",K1006=""),1,0)</f>
        <v>0</v>
      </c>
      <c r="AA1006" s="132" t="n">
        <f aca="false">IF(AND(E1006&lt;&gt;"",$L$10="(必須)",L1006=""),1,0)</f>
        <v>0</v>
      </c>
      <c r="AB1006" s="132" t="str">
        <f aca="false">IF(C1006="","",COUNTIF($C$12:$C$1011,$C1006))</f>
        <v/>
      </c>
    </row>
    <row r="1007" customFormat="false" ht="13.5" hidden="false" customHeight="false" outlineLevel="0" collapsed="false">
      <c r="A1007" s="159" t="n">
        <v>996</v>
      </c>
      <c r="B1007" s="160" t="str">
        <f aca="false">IF(AB1007=1,"",AB1007)</f>
        <v/>
      </c>
      <c r="C1007" s="170"/>
      <c r="D1007" s="162"/>
      <c r="E1007" s="163"/>
      <c r="F1007" s="163"/>
      <c r="G1007" s="164"/>
      <c r="H1007" s="165"/>
      <c r="I1007" s="164"/>
      <c r="J1007" s="166" t="str">
        <f aca="false">IF(E1007="","",ROUNDUP(H1007*(IF(I1007="",告知書!$C$35,明細申告書!I1007)+15)/365,1))</f>
        <v/>
      </c>
      <c r="K1007" s="167"/>
      <c r="L1007" s="168"/>
      <c r="M1007" s="169"/>
      <c r="N1007" s="169"/>
      <c r="O1007" s="164"/>
      <c r="S1007" s="132" t="str">
        <f aca="false">IF(OR(T1007=6,T1007=0),"",1)</f>
        <v/>
      </c>
      <c r="T1007" s="132" t="n">
        <f aca="false">U1007+V1007+W1007+X1007+Y1007+Z1007+AA1007</f>
        <v>0</v>
      </c>
      <c r="U1007" s="132" t="n">
        <f aca="false">IF(AND(E1007="",F1007&lt;&gt;""),1,0)</f>
        <v>0</v>
      </c>
      <c r="V1007" s="132" t="n">
        <f aca="false">IF(AND(E1007&lt;&gt;"",F1007=""),1,0)</f>
        <v>0</v>
      </c>
      <c r="W1007" s="132" t="n">
        <f aca="false">IF(AND(E1007&lt;&gt;"",H1007=""),1,0)</f>
        <v>0</v>
      </c>
      <c r="X1007" s="132" t="n">
        <f aca="false">IF(AND(E1007&lt;&gt;"",M1007=""),1,0)</f>
        <v>0</v>
      </c>
      <c r="Y1007" s="132" t="n">
        <f aca="false">IF(AND(E1007&lt;&gt;"",N1007=""),1,0)</f>
        <v>0</v>
      </c>
      <c r="Z1007" s="132" t="n">
        <f aca="false">IF(AND(E1007&lt;&gt;"",$K$10="(必須)",K1007=""),1,0)</f>
        <v>0</v>
      </c>
      <c r="AA1007" s="132" t="n">
        <f aca="false">IF(AND(E1007&lt;&gt;"",$L$10="(必須)",L1007=""),1,0)</f>
        <v>0</v>
      </c>
      <c r="AB1007" s="132" t="str">
        <f aca="false">IF(C1007="","",COUNTIF($C$12:$C$1011,$C1007))</f>
        <v/>
      </c>
    </row>
    <row r="1008" customFormat="false" ht="13.5" hidden="false" customHeight="false" outlineLevel="0" collapsed="false">
      <c r="A1008" s="159" t="n">
        <v>997</v>
      </c>
      <c r="B1008" s="160" t="str">
        <f aca="false">IF(AB1008=1,"",AB1008)</f>
        <v/>
      </c>
      <c r="C1008" s="170"/>
      <c r="D1008" s="162"/>
      <c r="E1008" s="163"/>
      <c r="F1008" s="163"/>
      <c r="G1008" s="164"/>
      <c r="H1008" s="165"/>
      <c r="I1008" s="164"/>
      <c r="J1008" s="166" t="str">
        <f aca="false">IF(E1008="","",ROUNDUP(H1008*(IF(I1008="",告知書!$C$35,明細申告書!I1008)+15)/365,1))</f>
        <v/>
      </c>
      <c r="K1008" s="167"/>
      <c r="L1008" s="168"/>
      <c r="M1008" s="169"/>
      <c r="N1008" s="169"/>
      <c r="O1008" s="164"/>
      <c r="S1008" s="132" t="str">
        <f aca="false">IF(OR(T1008=6,T1008=0),"",1)</f>
        <v/>
      </c>
      <c r="T1008" s="132" t="n">
        <f aca="false">U1008+V1008+W1008+X1008+Y1008+Z1008+AA1008</f>
        <v>0</v>
      </c>
      <c r="U1008" s="132" t="n">
        <f aca="false">IF(AND(E1008="",F1008&lt;&gt;""),1,0)</f>
        <v>0</v>
      </c>
      <c r="V1008" s="132" t="n">
        <f aca="false">IF(AND(E1008&lt;&gt;"",F1008=""),1,0)</f>
        <v>0</v>
      </c>
      <c r="W1008" s="132" t="n">
        <f aca="false">IF(AND(E1008&lt;&gt;"",H1008=""),1,0)</f>
        <v>0</v>
      </c>
      <c r="X1008" s="132" t="n">
        <f aca="false">IF(AND(E1008&lt;&gt;"",M1008=""),1,0)</f>
        <v>0</v>
      </c>
      <c r="Y1008" s="132" t="n">
        <f aca="false">IF(AND(E1008&lt;&gt;"",N1008=""),1,0)</f>
        <v>0</v>
      </c>
      <c r="Z1008" s="132" t="n">
        <f aca="false">IF(AND(E1008&lt;&gt;"",$K$10="(必須)",K1008=""),1,0)</f>
        <v>0</v>
      </c>
      <c r="AA1008" s="132" t="n">
        <f aca="false">IF(AND(E1008&lt;&gt;"",$L$10="(必須)",L1008=""),1,0)</f>
        <v>0</v>
      </c>
      <c r="AB1008" s="132" t="str">
        <f aca="false">IF(C1008="","",COUNTIF($C$12:$C$1011,$C1008))</f>
        <v/>
      </c>
    </row>
    <row r="1009" customFormat="false" ht="13.5" hidden="false" customHeight="false" outlineLevel="0" collapsed="false">
      <c r="A1009" s="159" t="n">
        <v>998</v>
      </c>
      <c r="B1009" s="160" t="str">
        <f aca="false">IF(AB1009=1,"",AB1009)</f>
        <v/>
      </c>
      <c r="C1009" s="170"/>
      <c r="D1009" s="162"/>
      <c r="E1009" s="163"/>
      <c r="F1009" s="163"/>
      <c r="G1009" s="164"/>
      <c r="H1009" s="165"/>
      <c r="I1009" s="164"/>
      <c r="J1009" s="166" t="str">
        <f aca="false">IF(E1009="","",ROUNDUP(H1009*(IF(I1009="",告知書!$C$35,明細申告書!I1009)+15)/365,1))</f>
        <v/>
      </c>
      <c r="K1009" s="167"/>
      <c r="L1009" s="168"/>
      <c r="M1009" s="169"/>
      <c r="N1009" s="169"/>
      <c r="O1009" s="164"/>
      <c r="S1009" s="132" t="str">
        <f aca="false">IF(OR(T1009=6,T1009=0),"",1)</f>
        <v/>
      </c>
      <c r="T1009" s="132" t="n">
        <f aca="false">U1009+V1009+W1009+X1009+Y1009+Z1009+AA1009</f>
        <v>0</v>
      </c>
      <c r="U1009" s="132" t="n">
        <f aca="false">IF(AND(E1009="",F1009&lt;&gt;""),1,0)</f>
        <v>0</v>
      </c>
      <c r="V1009" s="132" t="n">
        <f aca="false">IF(AND(E1009&lt;&gt;"",F1009=""),1,0)</f>
        <v>0</v>
      </c>
      <c r="W1009" s="132" t="n">
        <f aca="false">IF(AND(E1009&lt;&gt;"",H1009=""),1,0)</f>
        <v>0</v>
      </c>
      <c r="X1009" s="132" t="n">
        <f aca="false">IF(AND(E1009&lt;&gt;"",M1009=""),1,0)</f>
        <v>0</v>
      </c>
      <c r="Y1009" s="132" t="n">
        <f aca="false">IF(AND(E1009&lt;&gt;"",N1009=""),1,0)</f>
        <v>0</v>
      </c>
      <c r="Z1009" s="132" t="n">
        <f aca="false">IF(AND(E1009&lt;&gt;"",$K$10="(必須)",K1009=""),1,0)</f>
        <v>0</v>
      </c>
      <c r="AA1009" s="132" t="n">
        <f aca="false">IF(AND(E1009&lt;&gt;"",$L$10="(必須)",L1009=""),1,0)</f>
        <v>0</v>
      </c>
      <c r="AB1009" s="132" t="str">
        <f aca="false">IF(C1009="","",COUNTIF($C$12:$C$1011,$C1009))</f>
        <v/>
      </c>
    </row>
    <row r="1010" customFormat="false" ht="13.5" hidden="false" customHeight="false" outlineLevel="0" collapsed="false">
      <c r="A1010" s="159" t="n">
        <v>999</v>
      </c>
      <c r="B1010" s="160" t="str">
        <f aca="false">IF(AB1010=1,"",AB1010)</f>
        <v/>
      </c>
      <c r="C1010" s="170"/>
      <c r="D1010" s="162"/>
      <c r="E1010" s="163"/>
      <c r="F1010" s="163"/>
      <c r="G1010" s="164"/>
      <c r="H1010" s="165"/>
      <c r="I1010" s="164"/>
      <c r="J1010" s="166" t="str">
        <f aca="false">IF(E1010="","",ROUNDUP(H1010*(IF(I1010="",告知書!$C$35,明細申告書!I1010)+15)/365,1))</f>
        <v/>
      </c>
      <c r="K1010" s="167"/>
      <c r="L1010" s="168"/>
      <c r="M1010" s="169"/>
      <c r="N1010" s="169"/>
      <c r="O1010" s="164"/>
      <c r="S1010" s="132" t="str">
        <f aca="false">IF(OR(T1010=6,T1010=0),"",1)</f>
        <v/>
      </c>
      <c r="T1010" s="132" t="n">
        <f aca="false">U1010+V1010+W1010+X1010+Y1010+Z1010+AA1010</f>
        <v>0</v>
      </c>
      <c r="U1010" s="132" t="n">
        <f aca="false">IF(AND(E1010="",F1010&lt;&gt;""),1,0)</f>
        <v>0</v>
      </c>
      <c r="V1010" s="132" t="n">
        <f aca="false">IF(AND(E1010&lt;&gt;"",F1010=""),1,0)</f>
        <v>0</v>
      </c>
      <c r="W1010" s="132" t="n">
        <f aca="false">IF(AND(E1010&lt;&gt;"",H1010=""),1,0)</f>
        <v>0</v>
      </c>
      <c r="X1010" s="132" t="n">
        <f aca="false">IF(AND(E1010&lt;&gt;"",M1010=""),1,0)</f>
        <v>0</v>
      </c>
      <c r="Y1010" s="132" t="n">
        <f aca="false">IF(AND(E1010&lt;&gt;"",N1010=""),1,0)</f>
        <v>0</v>
      </c>
      <c r="Z1010" s="132" t="n">
        <f aca="false">IF(AND(E1010&lt;&gt;"",$K$10="(必須)",K1010=""),1,0)</f>
        <v>0</v>
      </c>
      <c r="AA1010" s="132" t="n">
        <f aca="false">IF(AND(E1010&lt;&gt;"",$L$10="(必須)",L1010=""),1,0)</f>
        <v>0</v>
      </c>
      <c r="AB1010" s="132" t="str">
        <f aca="false">IF(C1010="","",COUNTIF($C$12:$C$1011,$C1010))</f>
        <v/>
      </c>
    </row>
    <row r="1011" customFormat="false" ht="13.5" hidden="false" customHeight="false" outlineLevel="0" collapsed="false">
      <c r="A1011" s="159" t="n">
        <v>1000</v>
      </c>
      <c r="B1011" s="160" t="str">
        <f aca="false">IF(AB1011=1,"",AB1011)</f>
        <v/>
      </c>
      <c r="C1011" s="170"/>
      <c r="D1011" s="162"/>
      <c r="E1011" s="163"/>
      <c r="F1011" s="163"/>
      <c r="G1011" s="164"/>
      <c r="H1011" s="165"/>
      <c r="I1011" s="164"/>
      <c r="J1011" s="166" t="str">
        <f aca="false">IF(E1011="","",ROUNDUP(H1011*(IF(I1011="",告知書!$C$35,明細申告書!I1011)+15)/365,1))</f>
        <v/>
      </c>
      <c r="K1011" s="167"/>
      <c r="L1011" s="168"/>
      <c r="M1011" s="169"/>
      <c r="N1011" s="169"/>
      <c r="O1011" s="164"/>
      <c r="S1011" s="132" t="str">
        <f aca="false">IF(OR(T1011=6,T1011=0),"",1)</f>
        <v/>
      </c>
      <c r="T1011" s="132" t="n">
        <f aca="false">U1011+V1011+W1011+X1011+Y1011+Z1011+AA1011</f>
        <v>0</v>
      </c>
      <c r="U1011" s="132" t="n">
        <f aca="false">IF(AND(E1011="",F1011&lt;&gt;""),1,0)</f>
        <v>0</v>
      </c>
      <c r="V1011" s="132" t="n">
        <f aca="false">IF(AND(E1011&lt;&gt;"",F1011=""),1,0)</f>
        <v>0</v>
      </c>
      <c r="W1011" s="132" t="n">
        <f aca="false">IF(AND(E1011&lt;&gt;"",H1011=""),1,0)</f>
        <v>0</v>
      </c>
      <c r="X1011" s="132" t="n">
        <f aca="false">IF(AND(E1011&lt;&gt;"",M1011=""),1,0)</f>
        <v>0</v>
      </c>
      <c r="Y1011" s="132" t="n">
        <f aca="false">IF(AND(E1011&lt;&gt;"",N1011=""),1,0)</f>
        <v>0</v>
      </c>
      <c r="Z1011" s="132" t="n">
        <f aca="false">IF(AND(E1011&lt;&gt;"",$K$10="(必須)",K1011=""),1,0)</f>
        <v>0</v>
      </c>
      <c r="AA1011" s="132" t="n">
        <f aca="false">IF(AND(E1011&lt;&gt;"",$L$10="(必須)",L1011=""),1,0)</f>
        <v>0</v>
      </c>
      <c r="AB1011" s="132" t="str">
        <f aca="false">IF(C1011="","",COUNTIF($C$12:$C$1011,$C1011))</f>
        <v/>
      </c>
    </row>
    <row r="1012" customFormat="false" ht="13.5" hidden="false" customHeight="false" outlineLevel="0" collapsed="false">
      <c r="A1012" s="171"/>
      <c r="B1012" s="172"/>
      <c r="C1012" s="172"/>
      <c r="D1012" s="171"/>
      <c r="E1012" s="171"/>
      <c r="F1012" s="171"/>
      <c r="G1012" s="171"/>
      <c r="H1012" s="171"/>
      <c r="I1012" s="171"/>
      <c r="J1012" s="171"/>
      <c r="K1012" s="171"/>
      <c r="L1012" s="171"/>
      <c r="M1012" s="171"/>
      <c r="N1012" s="171"/>
      <c r="O1012" s="171"/>
    </row>
    <row r="1013" customFormat="false" ht="13.5" hidden="false" customHeight="false" outlineLevel="0" collapsed="false">
      <c r="A1013" s="173" t="n">
        <v>1</v>
      </c>
      <c r="B1013" s="129" t="n">
        <v>1</v>
      </c>
      <c r="C1013" s="0" t="n">
        <v>1</v>
      </c>
      <c r="D1013" s="0" t="n">
        <v>1</v>
      </c>
      <c r="E1013" s="0" t="n">
        <v>1</v>
      </c>
      <c r="F1013" s="0" t="n">
        <v>1</v>
      </c>
      <c r="G1013" s="0" t="n">
        <v>1</v>
      </c>
      <c r="H1013" s="0" t="n">
        <v>1</v>
      </c>
      <c r="I1013" s="0" t="n">
        <v>1</v>
      </c>
      <c r="J1013" s="0" t="n">
        <v>1</v>
      </c>
      <c r="K1013" s="0" t="n">
        <v>1</v>
      </c>
      <c r="L1013" s="0" t="n">
        <v>1</v>
      </c>
      <c r="M1013" s="0" t="n">
        <v>1</v>
      </c>
      <c r="N1013" s="0" t="n">
        <v>1</v>
      </c>
      <c r="O1013" s="0" t="n">
        <v>1</v>
      </c>
    </row>
    <row r="1015" customFormat="false" ht="13.5" hidden="false" customHeight="false" outlineLevel="0" collapsed="false">
      <c r="F1015" s="174" t="s">
        <v>95</v>
      </c>
      <c r="H1015" s="175" t="n">
        <f aca="false">SUM(H12:H1011)</f>
        <v>0</v>
      </c>
      <c r="J1015" s="175" t="n">
        <f aca="false">SUM(J12:J1011)</f>
        <v>0</v>
      </c>
      <c r="K1015" s="175" t="n">
        <f aca="false">SUM(K12:K1011)</f>
        <v>0</v>
      </c>
      <c r="L1015" s="175" t="n">
        <f aca="false">SUM(L12:L1011)</f>
        <v>0</v>
      </c>
    </row>
  </sheetData>
  <sheetProtection sheet="true" password="f279" objects="true" scenarios="true"/>
  <mergeCells count="4">
    <mergeCell ref="A1:O1"/>
    <mergeCell ref="B5:C5"/>
    <mergeCell ref="B6:C6"/>
    <mergeCell ref="A9:O9"/>
  </mergeCells>
  <conditionalFormatting sqref="H22:H1011">
    <cfRule type="expression" priority="2" aboveAverage="0" equalAverage="0" bottom="0" percent="0" rank="0" text="" dxfId="158">
      <formula>$H22=""</formula>
    </cfRule>
    <cfRule type="expression" priority="3" aboveAverage="0" equalAverage="0" bottom="0" percent="0" rank="0" text="" dxfId="159">
      <formula>$H22&lt;&gt;""</formula>
    </cfRule>
  </conditionalFormatting>
  <conditionalFormatting sqref="M59:M1011">
    <cfRule type="expression" priority="4" aboveAverage="0" equalAverage="0" bottom="0" percent="0" rank="0" text="" dxfId="160">
      <formula>$M59=""</formula>
    </cfRule>
    <cfRule type="expression" priority="5" aboveAverage="0" equalAverage="0" bottom="0" percent="0" rank="0" text="" dxfId="161">
      <formula>$M59&lt;&gt;""</formula>
    </cfRule>
  </conditionalFormatting>
  <conditionalFormatting sqref="N59:N1011">
    <cfRule type="expression" priority="6" aboveAverage="0" equalAverage="0" bottom="0" percent="0" rank="0" text="" dxfId="162">
      <formula>$N59=""</formula>
    </cfRule>
    <cfRule type="expression" priority="7" aboveAverage="0" equalAverage="0" bottom="0" percent="0" rank="0" text="" dxfId="163">
      <formula>$N59&lt;&gt;""</formula>
    </cfRule>
  </conditionalFormatting>
  <conditionalFormatting sqref="K22:K1011">
    <cfRule type="expression" priority="8" aboveAverage="0" equalAverage="0" bottom="0" percent="0" rank="0" text="" dxfId="164">
      <formula>OR($K$10="(任意)",$K22&lt;&gt;"")</formula>
    </cfRule>
    <cfRule type="expression" priority="9" aboveAverage="0" equalAverage="0" bottom="0" percent="0" rank="0" text="" dxfId="165">
      <formula>$K$10="(必須)"</formula>
    </cfRule>
  </conditionalFormatting>
  <conditionalFormatting sqref="C22:C1011">
    <cfRule type="expression" priority="10" aboveAverage="0" equalAverage="0" bottom="0" percent="0" rank="0" text="" dxfId="166">
      <formula>$C22&lt;&gt;""</formula>
    </cfRule>
    <cfRule type="expression" priority="11" aboveAverage="0" equalAverage="0" bottom="0" percent="0" rank="0" text="" dxfId="167">
      <formula>$C22=""</formula>
    </cfRule>
  </conditionalFormatting>
  <conditionalFormatting sqref="D6">
    <cfRule type="expression" priority="12" aboveAverage="0" equalAverage="0" bottom="0" percent="0" rank="0" text="" dxfId="168">
      <formula>FIND("OK",$D$6)</formula>
    </cfRule>
    <cfRule type="expression" priority="13" aboveAverage="0" equalAverage="0" bottom="0" percent="0" rank="0" text="" dxfId="169">
      <formula>FIND("要確認",$D$6)</formula>
    </cfRule>
  </conditionalFormatting>
  <conditionalFormatting sqref="D5">
    <cfRule type="expression" priority="14" aboveAverage="0" equalAverage="0" bottom="0" percent="0" rank="0" text="" dxfId="170">
      <formula>FIND("OK",$D$5)</formula>
    </cfRule>
    <cfRule type="expression" priority="15" aboveAverage="0" equalAverage="0" bottom="0" percent="0" rank="0" text="" dxfId="171">
      <formula>FIND("要確認",$D$5)</formula>
    </cfRule>
  </conditionalFormatting>
  <conditionalFormatting sqref="E12:E1011">
    <cfRule type="expression" priority="16" aboveAverage="0" equalAverage="0" bottom="0" percent="0" rank="0" text="" dxfId="172">
      <formula>$E12=""</formula>
    </cfRule>
    <cfRule type="expression" priority="17" aboveAverage="0" equalAverage="0" bottom="0" percent="0" rank="0" text="" dxfId="173">
      <formula>$E12&lt;&gt;""</formula>
    </cfRule>
  </conditionalFormatting>
  <conditionalFormatting sqref="F12:F1011">
    <cfRule type="expression" priority="18" aboveAverage="0" equalAverage="0" bottom="0" percent="0" rank="0" text="" dxfId="174">
      <formula>$F12=""</formula>
    </cfRule>
    <cfRule type="expression" priority="19" aboveAverage="0" equalAverage="0" bottom="0" percent="0" rank="0" text="" dxfId="175">
      <formula>$F12&lt;&gt;""</formula>
    </cfRule>
  </conditionalFormatting>
  <conditionalFormatting sqref="H12:H15 H17:H21">
    <cfRule type="expression" priority="20" aboveAverage="0" equalAverage="0" bottom="0" percent="0" rank="0" text="" dxfId="176">
      <formula>$H12=""</formula>
    </cfRule>
    <cfRule type="expression" priority="21" aboveAverage="0" equalAverage="0" bottom="0" percent="0" rank="0" text="" dxfId="177">
      <formula>$H12&lt;&gt;""</formula>
    </cfRule>
  </conditionalFormatting>
  <conditionalFormatting sqref="C17:C21 C12:C15">
    <cfRule type="expression" priority="22" aboveAverage="0" equalAverage="0" bottom="0" percent="0" rank="0" text="" dxfId="178">
      <formula>$C17&lt;&gt;""</formula>
    </cfRule>
    <cfRule type="expression" priority="23" aboveAverage="0" equalAverage="0" bottom="0" percent="0" rank="0" text="" dxfId="179">
      <formula>$C17=""</formula>
    </cfRule>
  </conditionalFormatting>
  <conditionalFormatting sqref="M12:M58">
    <cfRule type="expression" priority="24" aboveAverage="0" equalAverage="0" bottom="0" percent="0" rank="0" text="" dxfId="180">
      <formula>$M12=""</formula>
    </cfRule>
    <cfRule type="expression" priority="25" aboveAverage="0" equalAverage="0" bottom="0" percent="0" rank="0" text="" dxfId="181">
      <formula>$M12&lt;&gt;""</formula>
    </cfRule>
  </conditionalFormatting>
  <conditionalFormatting sqref="N12:N58">
    <cfRule type="expression" priority="26" aboveAverage="0" equalAverage="0" bottom="0" percent="0" rank="0" text="" dxfId="182">
      <formula>$N12=""</formula>
    </cfRule>
    <cfRule type="expression" priority="27" aboveAverage="0" equalAverage="0" bottom="0" percent="0" rank="0" text="" dxfId="183">
      <formula>$N12&lt;&gt;""</formula>
    </cfRule>
  </conditionalFormatting>
  <conditionalFormatting sqref="K12:K21">
    <cfRule type="expression" priority="28" aboveAverage="0" equalAverage="0" bottom="0" percent="0" rank="0" text="" dxfId="184">
      <formula>OR($K$10="(任意)",$K12&lt;&gt;"")</formula>
    </cfRule>
    <cfRule type="expression" priority="29" aboveAverage="0" equalAverage="0" bottom="0" percent="0" rank="0" text="" dxfId="185">
      <formula>$K$10="(必須)"</formula>
    </cfRule>
  </conditionalFormatting>
  <conditionalFormatting sqref="H16">
    <cfRule type="expression" priority="30" aboveAverage="0" equalAverage="0" bottom="0" percent="0" rank="0" text="" dxfId="186">
      <formula>$H16=""</formula>
    </cfRule>
    <cfRule type="expression" priority="31" aboveAverage="0" equalAverage="0" bottom="0" percent="0" rank="0" text="" dxfId="187">
      <formula>$H16&lt;&gt;""</formula>
    </cfRule>
  </conditionalFormatting>
  <conditionalFormatting sqref="C16">
    <cfRule type="expression" priority="32" aboveAverage="0" equalAverage="0" bottom="0" percent="0" rank="0" text="" dxfId="188">
      <formula>$C16&lt;&gt;""</formula>
    </cfRule>
    <cfRule type="expression" priority="33" aboveAverage="0" equalAverage="0" bottom="0" percent="0" rank="0" text="" dxfId="189">
      <formula>$C16=""</formula>
    </cfRule>
  </conditionalFormatting>
  <conditionalFormatting sqref="L12:L1011">
    <cfRule type="expression" priority="34" aboveAverage="0" equalAverage="0" bottom="0" percent="0" rank="0" text="" dxfId="190">
      <formula>OR($L$10="(任意)",$L12&lt;&gt;"")</formula>
    </cfRule>
    <cfRule type="expression" priority="35" aboveAverage="0" equalAverage="0" bottom="0" percent="0" rank="0" text="" dxfId="191">
      <formula>$L$10="(必須)"</formula>
    </cfRule>
  </conditionalFormatting>
  <dataValidations count="5">
    <dataValidation allowBlank="true" errorStyle="stop" operator="between" showDropDown="false" showErrorMessage="true" showInputMessage="false" sqref="M12:M1011" type="list">
      <formula1>"該当しない,該当する"</formula1>
      <formula2>0</formula2>
    </dataValidation>
    <dataValidation allowBlank="true" errorStyle="stop" operator="between" showDropDown="false" showErrorMessage="true" showInputMessage="false" sqref="N12:N1011" type="list">
      <formula1>"遅延なし,遅延あり"</formula1>
      <formula2>0</formula2>
    </dataValidation>
    <dataValidation allowBlank="true" error="サイトが365日以内の&#10;日数で入力してください。" errorStyle="stop" errorTitle="確認" operator="between" showDropDown="false" showErrorMessage="true" showInputMessage="false" sqref="I12:I1011" type="whole">
      <formula1>0</formula1>
      <formula2>365</formula2>
    </dataValidation>
    <dataValidation allowBlank="true" error="法人番号は13桁となります。ご確認ください。" errorStyle="stop" errorTitle="確認" operator="equal" showDropDown="false" showErrorMessage="true" showInputMessage="false" sqref="D12:D1011" type="textLength">
      <formula1>13</formula1>
      <formula2>0</formula2>
    </dataValidation>
    <dataValidation allowBlank="true" error="TSRコードは9桁です。ご確認ください。&#10;" errorStyle="stop" errorTitle="確認" operator="equal" showDropDown="false" showErrorMessage="true" showInputMessage="false" sqref="C12:C1011" type="textLength">
      <formula1>9</formula1>
      <formula2>0</formula2>
    </dataValidation>
  </dataValidations>
  <printOptions headings="false" gridLines="false" gridLinesSet="true" horizontalCentered="false" verticalCentered="false"/>
  <pageMargins left="0.75" right="0.75" top="0.770138888888889" bottom="0.670138888888889"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8671875" defaultRowHeight="13.5" zeroHeight="false" outlineLevelRow="0" outlineLevelCol="0"/>
  <cols>
    <col collapsed="false" customWidth="true" hidden="false" outlineLevel="0" max="20" min="1" style="0" width="5.62"/>
    <col collapsed="false" customWidth="true" hidden="false" outlineLevel="0" max="21" min="21" style="4" width="3.62"/>
    <col collapsed="false" customWidth="true" hidden="false" outlineLevel="0" max="22" min="22" style="130" width="8.99"/>
    <col collapsed="false" customWidth="true" hidden="true" outlineLevel="0" max="29" min="23" style="131" width="8.99"/>
    <col collapsed="false" customWidth="true" hidden="false" outlineLevel="0" max="44" min="30" style="130" width="8.99"/>
  </cols>
  <sheetData>
    <row r="1" customFormat="false" ht="25.5" hidden="false" customHeight="true" outlineLevel="0" collapsed="false">
      <c r="A1" s="5" t="s">
        <v>96</v>
      </c>
      <c r="B1" s="5"/>
      <c r="C1" s="5"/>
      <c r="D1" s="5"/>
      <c r="E1" s="5"/>
      <c r="F1" s="5"/>
      <c r="G1" s="5"/>
      <c r="H1" s="5"/>
      <c r="I1" s="5"/>
      <c r="J1" s="5"/>
      <c r="K1" s="5"/>
      <c r="L1" s="5"/>
      <c r="M1" s="5"/>
      <c r="N1" s="5"/>
      <c r="O1" s="5"/>
      <c r="P1" s="5"/>
      <c r="Q1" s="5"/>
      <c r="R1" s="5"/>
      <c r="S1" s="5"/>
      <c r="T1" s="5"/>
      <c r="U1" s="5"/>
      <c r="W1" s="131" t="n">
        <v>0</v>
      </c>
    </row>
    <row r="2" customFormat="false" ht="3.75" hidden="false" customHeight="true" outlineLevel="0" collapsed="false">
      <c r="A2" s="176"/>
      <c r="B2" s="177"/>
      <c r="C2" s="178"/>
      <c r="D2" s="108"/>
      <c r="E2" s="108"/>
      <c r="F2" s="108"/>
      <c r="G2" s="108"/>
      <c r="H2" s="108"/>
      <c r="I2" s="108"/>
      <c r="J2" s="108"/>
      <c r="K2" s="108"/>
      <c r="L2" s="108"/>
      <c r="M2" s="108"/>
      <c r="N2" s="108"/>
      <c r="O2" s="108"/>
      <c r="P2" s="108"/>
      <c r="Q2" s="108"/>
      <c r="R2" s="108"/>
      <c r="S2" s="108"/>
      <c r="T2" s="108"/>
      <c r="U2" s="179"/>
    </row>
    <row r="3" customFormat="false" ht="13.5" hidden="false" customHeight="true" outlineLevel="0" collapsed="false">
      <c r="A3" s="176" t="s">
        <v>1</v>
      </c>
      <c r="B3" s="180"/>
      <c r="C3" s="181" t="s">
        <v>97</v>
      </c>
      <c r="D3" s="108"/>
      <c r="E3" s="108"/>
      <c r="F3" s="108"/>
      <c r="G3" s="108"/>
      <c r="H3" s="108"/>
      <c r="I3" s="108"/>
      <c r="J3" s="108"/>
      <c r="K3" s="108"/>
      <c r="L3" s="108"/>
      <c r="M3" s="108"/>
      <c r="N3" s="108"/>
      <c r="O3" s="108"/>
      <c r="P3" s="108"/>
      <c r="Q3" s="108"/>
      <c r="R3" s="108"/>
      <c r="S3" s="108"/>
      <c r="T3" s="108"/>
      <c r="U3" s="179"/>
    </row>
    <row r="4" customFormat="false" ht="6" hidden="false" customHeight="true" outlineLevel="0" collapsed="false">
      <c r="A4" s="108"/>
      <c r="B4" s="108"/>
      <c r="C4" s="108"/>
      <c r="D4" s="108"/>
      <c r="E4" s="108"/>
      <c r="F4" s="108"/>
      <c r="G4" s="108"/>
      <c r="H4" s="108"/>
      <c r="I4" s="108"/>
      <c r="J4" s="108"/>
      <c r="K4" s="108"/>
      <c r="L4" s="108"/>
      <c r="M4" s="108"/>
      <c r="N4" s="108"/>
      <c r="O4" s="108"/>
      <c r="P4" s="108"/>
      <c r="Q4" s="108"/>
      <c r="R4" s="108"/>
      <c r="S4" s="108"/>
      <c r="T4" s="108"/>
    </row>
    <row r="5" customFormat="false" ht="21.75" hidden="false" customHeight="true" outlineLevel="0" collapsed="false">
      <c r="A5" s="59" t="s">
        <v>13</v>
      </c>
      <c r="B5" s="59"/>
      <c r="C5" s="59"/>
      <c r="D5" s="182" t="str">
        <f aca="false">IF(告知書!$C$10="","",告知書!C10)</f>
        <v/>
      </c>
      <c r="E5" s="182"/>
      <c r="F5" s="182"/>
      <c r="G5" s="182"/>
      <c r="H5" s="182"/>
      <c r="I5" s="182"/>
      <c r="J5" s="182"/>
      <c r="K5" s="182"/>
      <c r="L5" s="182"/>
      <c r="M5" s="182"/>
      <c r="N5" s="182"/>
      <c r="O5" s="42"/>
      <c r="P5" s="42"/>
      <c r="Q5" s="42"/>
      <c r="R5" s="42"/>
      <c r="S5" s="42"/>
      <c r="T5" s="42"/>
    </row>
    <row r="6" customFormat="false" ht="20.25" hidden="false" customHeight="true" outlineLevel="0" collapsed="false">
      <c r="A6" s="18" t="str">
        <f aca="false">IF(告知書!$I$23="","","部署名")</f>
        <v/>
      </c>
      <c r="B6" s="18"/>
      <c r="C6" s="18"/>
      <c r="D6" s="18" t="str">
        <f aca="false">IF(告知書!I23="","",告知書!I23)</f>
        <v/>
      </c>
      <c r="E6" s="18"/>
      <c r="F6" s="18"/>
      <c r="G6" s="18"/>
      <c r="H6" s="18"/>
      <c r="I6" s="18"/>
      <c r="J6" s="18"/>
      <c r="K6" s="18"/>
      <c r="L6" s="18"/>
      <c r="M6" s="18"/>
      <c r="N6" s="18"/>
      <c r="O6" s="42"/>
      <c r="P6" s="42"/>
      <c r="Q6" s="42"/>
      <c r="R6" s="42"/>
      <c r="S6" s="42"/>
      <c r="T6" s="42"/>
    </row>
    <row r="7" customFormat="false" ht="7.5" hidden="false" customHeight="true" outlineLevel="0" collapsed="false">
      <c r="A7" s="183"/>
      <c r="B7" s="183"/>
      <c r="C7" s="183"/>
      <c r="D7" s="42"/>
      <c r="E7" s="42"/>
      <c r="F7" s="42"/>
      <c r="G7" s="42"/>
      <c r="H7" s="42"/>
      <c r="I7" s="42"/>
      <c r="J7" s="42"/>
      <c r="K7" s="42"/>
      <c r="L7" s="42"/>
      <c r="M7" s="42"/>
      <c r="N7" s="42"/>
      <c r="O7" s="42"/>
      <c r="P7" s="42"/>
      <c r="Q7" s="42"/>
      <c r="R7" s="42"/>
      <c r="S7" s="42"/>
      <c r="T7" s="42"/>
    </row>
    <row r="8" customFormat="false" ht="25.5" hidden="false" customHeight="true" outlineLevel="0" collapsed="false">
      <c r="A8" s="184" t="s">
        <v>98</v>
      </c>
      <c r="B8" s="185"/>
      <c r="C8" s="185"/>
      <c r="D8" s="185"/>
      <c r="E8" s="185"/>
      <c r="F8" s="186"/>
      <c r="G8" s="187"/>
      <c r="H8" s="187"/>
      <c r="I8" s="187"/>
      <c r="J8" s="188" t="s">
        <v>32</v>
      </c>
      <c r="K8" s="189" t="s">
        <v>99</v>
      </c>
      <c r="L8" s="189"/>
      <c r="M8" s="189"/>
      <c r="N8" s="189"/>
      <c r="O8" s="189"/>
      <c r="P8" s="189"/>
      <c r="Q8" s="189"/>
      <c r="R8" s="189"/>
      <c r="S8" s="189"/>
      <c r="T8" s="189"/>
      <c r="U8" s="189"/>
      <c r="W8" s="131" t="n">
        <f aca="false">告知書!C34</f>
        <v>0</v>
      </c>
    </row>
    <row r="9" customFormat="false" ht="10.5" hidden="false" customHeight="true" outlineLevel="0" collapsed="false">
      <c r="A9" s="190"/>
      <c r="B9" s="190"/>
      <c r="C9" s="190"/>
      <c r="D9" s="190"/>
      <c r="E9" s="190"/>
      <c r="F9" s="190"/>
      <c r="G9" s="191"/>
      <c r="H9" s="191"/>
      <c r="I9" s="191"/>
      <c r="J9" s="191"/>
      <c r="K9" s="191"/>
      <c r="L9" s="191"/>
      <c r="M9" s="191"/>
      <c r="N9" s="191"/>
      <c r="O9" s="191"/>
      <c r="P9" s="191"/>
      <c r="Q9" s="191"/>
      <c r="R9" s="191"/>
      <c r="S9" s="191"/>
      <c r="T9" s="191"/>
      <c r="U9" s="192"/>
    </row>
    <row r="10" customFormat="false" ht="25.5" hidden="false" customHeight="true" outlineLevel="0" collapsed="false">
      <c r="A10" s="193" t="s">
        <v>22</v>
      </c>
    </row>
    <row r="11" customFormat="false" ht="25.5" hidden="false" customHeight="true" outlineLevel="0" collapsed="false">
      <c r="A11" s="1" t="n">
        <v>1</v>
      </c>
      <c r="B11" s="85" t="s">
        <v>100</v>
      </c>
      <c r="C11" s="1"/>
      <c r="D11" s="1"/>
      <c r="E11" s="1"/>
      <c r="F11" s="1"/>
      <c r="G11" s="1"/>
      <c r="H11" s="1"/>
      <c r="I11" s="1"/>
      <c r="J11" s="1"/>
      <c r="K11" s="1"/>
      <c r="L11" s="1"/>
      <c r="M11" s="1"/>
      <c r="N11" s="1"/>
      <c r="O11" s="1"/>
      <c r="P11" s="1"/>
      <c r="Q11" s="1"/>
      <c r="R11" s="1"/>
      <c r="S11" s="194"/>
      <c r="T11" s="1"/>
      <c r="U11" s="192"/>
      <c r="W11" s="195" t="n">
        <v>0</v>
      </c>
      <c r="X11" s="196"/>
      <c r="Y11" s="196"/>
      <c r="Z11" s="196"/>
      <c r="AA11" s="196"/>
    </row>
    <row r="12" customFormat="false" ht="25.5" hidden="false" customHeight="true" outlineLevel="0" collapsed="false">
      <c r="A12" s="1" t="n">
        <v>2</v>
      </c>
      <c r="B12" s="85" t="s">
        <v>101</v>
      </c>
      <c r="C12" s="1"/>
      <c r="D12" s="1"/>
      <c r="E12" s="1"/>
      <c r="F12" s="1"/>
      <c r="G12" s="1"/>
      <c r="H12" s="1"/>
      <c r="I12" s="1"/>
      <c r="J12" s="1"/>
      <c r="K12" s="1"/>
      <c r="L12" s="1"/>
      <c r="M12" s="1"/>
      <c r="N12" s="1"/>
      <c r="O12" s="1"/>
      <c r="P12" s="1"/>
      <c r="Q12" s="1"/>
      <c r="R12" s="1"/>
      <c r="S12" s="1"/>
      <c r="T12" s="1"/>
      <c r="U12" s="192"/>
      <c r="W12" s="195" t="n">
        <v>0</v>
      </c>
      <c r="X12" s="196"/>
      <c r="Y12" s="196"/>
      <c r="Z12" s="196"/>
      <c r="AA12" s="196"/>
    </row>
    <row r="13" customFormat="false" ht="25.5" hidden="false" customHeight="true" outlineLevel="0" collapsed="false">
      <c r="A13" s="1" t="n">
        <v>3</v>
      </c>
      <c r="B13" s="85" t="s">
        <v>102</v>
      </c>
      <c r="C13" s="1"/>
      <c r="D13" s="1"/>
      <c r="E13" s="1"/>
      <c r="F13" s="1"/>
      <c r="G13" s="1"/>
      <c r="H13" s="1"/>
      <c r="I13" s="1"/>
      <c r="J13" s="1"/>
      <c r="K13" s="1"/>
      <c r="L13" s="1"/>
      <c r="M13" s="1"/>
      <c r="N13" s="1"/>
      <c r="O13" s="1"/>
      <c r="P13" s="1"/>
      <c r="Q13" s="1"/>
      <c r="R13" s="1"/>
      <c r="S13" s="1"/>
      <c r="T13" s="1"/>
      <c r="U13" s="192"/>
      <c r="W13" s="195"/>
      <c r="X13" s="196"/>
      <c r="Y13" s="196"/>
      <c r="Z13" s="196"/>
      <c r="AA13" s="196"/>
    </row>
    <row r="14" customFormat="false" ht="25.5" hidden="false" customHeight="true" outlineLevel="0" collapsed="false">
      <c r="A14" s="1"/>
      <c r="B14" s="1"/>
      <c r="C14" s="85" t="s">
        <v>103</v>
      </c>
      <c r="D14" s="1"/>
      <c r="E14" s="1"/>
      <c r="F14" s="1"/>
      <c r="G14" s="1"/>
      <c r="H14" s="1"/>
      <c r="I14" s="1"/>
      <c r="J14" s="1"/>
      <c r="K14" s="1"/>
      <c r="L14" s="85" t="s">
        <v>104</v>
      </c>
      <c r="M14" s="1"/>
      <c r="N14" s="1"/>
      <c r="O14" s="1"/>
      <c r="P14" s="1"/>
      <c r="Q14" s="1"/>
      <c r="R14" s="1"/>
      <c r="S14" s="1"/>
      <c r="T14" s="1"/>
      <c r="U14" s="192"/>
      <c r="W14" s="195" t="n">
        <v>0</v>
      </c>
      <c r="X14" s="196"/>
      <c r="Y14" s="196"/>
      <c r="Z14" s="196"/>
      <c r="AA14" s="196"/>
    </row>
    <row r="15" customFormat="false" ht="25.5" hidden="false" customHeight="true" outlineLevel="0" collapsed="false">
      <c r="A15" s="1"/>
      <c r="B15" s="1"/>
      <c r="C15" s="85" t="s">
        <v>105</v>
      </c>
      <c r="D15" s="1"/>
      <c r="E15" s="1"/>
      <c r="F15" s="1"/>
      <c r="G15" s="1"/>
      <c r="H15" s="1"/>
      <c r="I15" s="1"/>
      <c r="J15" s="1"/>
      <c r="K15" s="1"/>
      <c r="L15" s="85" t="s">
        <v>106</v>
      </c>
      <c r="M15" s="1"/>
      <c r="N15" s="1"/>
      <c r="O15" s="1"/>
      <c r="P15" s="1"/>
      <c r="Q15" s="1"/>
      <c r="R15" s="1"/>
      <c r="S15" s="1"/>
      <c r="T15" s="1"/>
      <c r="U15" s="192"/>
      <c r="W15" s="195"/>
      <c r="X15" s="196"/>
      <c r="Y15" s="196"/>
      <c r="Z15" s="196"/>
      <c r="AA15" s="196"/>
    </row>
    <row r="16" customFormat="false" ht="25.5" hidden="false" customHeight="true" outlineLevel="0" collapsed="false">
      <c r="A16" s="1" t="n">
        <v>4</v>
      </c>
      <c r="B16" s="85" t="s">
        <v>107</v>
      </c>
      <c r="C16" s="1"/>
      <c r="D16" s="1"/>
      <c r="E16" s="1"/>
      <c r="F16" s="1"/>
      <c r="G16" s="1"/>
      <c r="H16" s="1"/>
      <c r="I16" s="1"/>
      <c r="J16" s="1"/>
      <c r="K16" s="1"/>
      <c r="L16" s="1"/>
      <c r="M16" s="1"/>
      <c r="N16" s="1"/>
      <c r="O16" s="1"/>
      <c r="P16" s="1"/>
      <c r="Q16" s="1"/>
      <c r="R16" s="1"/>
      <c r="S16" s="1"/>
      <c r="T16" s="1"/>
      <c r="U16" s="192"/>
      <c r="W16" s="195"/>
      <c r="X16" s="196"/>
      <c r="Y16" s="196"/>
      <c r="Z16" s="196"/>
      <c r="AA16" s="196"/>
    </row>
    <row r="17" customFormat="false" ht="25.5" hidden="false" customHeight="true" outlineLevel="0" collapsed="false">
      <c r="A17" s="1"/>
      <c r="B17" s="1"/>
      <c r="C17" s="85" t="s">
        <v>108</v>
      </c>
      <c r="D17" s="1"/>
      <c r="E17" s="1"/>
      <c r="F17" s="1"/>
      <c r="G17" s="1"/>
      <c r="H17" s="1"/>
      <c r="I17" s="85" t="s">
        <v>109</v>
      </c>
      <c r="J17" s="1"/>
      <c r="K17" s="1"/>
      <c r="L17" s="1"/>
      <c r="M17" s="1"/>
      <c r="N17" s="1"/>
      <c r="O17" s="1"/>
      <c r="P17" s="1"/>
      <c r="Q17" s="85" t="s">
        <v>110</v>
      </c>
      <c r="R17" s="1"/>
      <c r="S17" s="1"/>
      <c r="T17" s="1"/>
      <c r="U17" s="192"/>
      <c r="W17" s="195" t="n">
        <v>0</v>
      </c>
      <c r="X17" s="196"/>
      <c r="Y17" s="196"/>
      <c r="Z17" s="196"/>
      <c r="AA17" s="196"/>
    </row>
    <row r="18" customFormat="false" ht="25.5" hidden="false" customHeight="true" outlineLevel="0" collapsed="false">
      <c r="A18" s="197" t="n">
        <v>5</v>
      </c>
      <c r="B18" s="85" t="s">
        <v>111</v>
      </c>
      <c r="C18" s="85"/>
      <c r="D18" s="85"/>
      <c r="E18" s="85"/>
      <c r="F18" s="85"/>
      <c r="G18" s="85"/>
      <c r="H18" s="85"/>
      <c r="I18" s="85"/>
      <c r="J18" s="85"/>
      <c r="K18" s="85"/>
      <c r="L18" s="85"/>
      <c r="M18" s="85"/>
      <c r="N18" s="85"/>
      <c r="O18" s="85"/>
      <c r="P18" s="85"/>
      <c r="Q18" s="85"/>
      <c r="R18" s="85"/>
      <c r="S18" s="85"/>
      <c r="T18" s="85"/>
      <c r="U18" s="198"/>
      <c r="W18" s="195"/>
      <c r="X18" s="196"/>
      <c r="Y18" s="196"/>
      <c r="Z18" s="196"/>
      <c r="AA18" s="196"/>
    </row>
    <row r="19" customFormat="false" ht="25.5" hidden="false" customHeight="true" outlineLevel="0" collapsed="false">
      <c r="A19" s="197"/>
      <c r="B19" s="85"/>
      <c r="C19" s="85" t="s">
        <v>112</v>
      </c>
      <c r="D19" s="85"/>
      <c r="E19" s="85"/>
      <c r="F19" s="85"/>
      <c r="G19" s="85"/>
      <c r="H19" s="85"/>
      <c r="I19" s="85"/>
      <c r="J19" s="85"/>
      <c r="K19" s="85"/>
      <c r="L19" s="85"/>
      <c r="M19" s="85" t="s">
        <v>113</v>
      </c>
      <c r="N19" s="85"/>
      <c r="O19" s="85"/>
      <c r="P19" s="85"/>
      <c r="Q19" s="85"/>
      <c r="R19" s="85"/>
      <c r="S19" s="85"/>
      <c r="T19" s="85"/>
      <c r="U19" s="198"/>
      <c r="W19" s="196" t="b">
        <f aca="false">FALSE()</f>
        <v>0</v>
      </c>
      <c r="X19" s="196" t="b">
        <f aca="false">FALSE()</f>
        <v>0</v>
      </c>
      <c r="Y19" s="196"/>
      <c r="Z19" s="196"/>
      <c r="AA19" s="196"/>
    </row>
    <row r="20" customFormat="false" ht="25.5" hidden="false" customHeight="true" outlineLevel="0" collapsed="false">
      <c r="A20" s="197"/>
      <c r="B20" s="85"/>
      <c r="C20" s="85" t="s">
        <v>114</v>
      </c>
      <c r="D20" s="85"/>
      <c r="E20" s="85"/>
      <c r="F20" s="85"/>
      <c r="G20" s="85"/>
      <c r="H20" s="85"/>
      <c r="I20" s="85"/>
      <c r="J20" s="85"/>
      <c r="K20" s="85"/>
      <c r="L20" s="85"/>
      <c r="M20" s="85" t="s">
        <v>115</v>
      </c>
      <c r="N20" s="85"/>
      <c r="O20" s="85"/>
      <c r="P20" s="85"/>
      <c r="Q20" s="85"/>
      <c r="R20" s="85"/>
      <c r="S20" s="85"/>
      <c r="T20" s="85"/>
      <c r="U20" s="198"/>
      <c r="W20" s="196" t="b">
        <f aca="false">FALSE()</f>
        <v>0</v>
      </c>
      <c r="X20" s="196" t="b">
        <f aca="false">FALSE()</f>
        <v>0</v>
      </c>
      <c r="Y20" s="196"/>
      <c r="Z20" s="196"/>
      <c r="AA20" s="196"/>
    </row>
    <row r="21" customFormat="false" ht="25.5" hidden="false" customHeight="true" outlineLevel="0" collapsed="false">
      <c r="A21" s="199"/>
      <c r="B21" s="83"/>
      <c r="C21" s="93" t="s">
        <v>116</v>
      </c>
      <c r="D21" s="83"/>
      <c r="E21" s="83"/>
      <c r="F21" s="83"/>
      <c r="G21" s="83"/>
      <c r="H21" s="83"/>
      <c r="I21" s="83"/>
      <c r="J21" s="83"/>
      <c r="K21" s="83"/>
      <c r="L21" s="200" t="str">
        <f aca="false">IF(W17=3,"■","□")</f>
        <v>□</v>
      </c>
      <c r="M21" s="93" t="s">
        <v>110</v>
      </c>
      <c r="N21" s="83"/>
      <c r="O21" s="83"/>
      <c r="P21" s="83"/>
      <c r="Q21" s="83"/>
      <c r="R21" s="83"/>
      <c r="S21" s="83"/>
      <c r="T21" s="83"/>
      <c r="U21" s="201"/>
      <c r="W21" s="196" t="b">
        <f aca="false">FALSE()</f>
        <v>0</v>
      </c>
      <c r="X21" s="196" t="n">
        <f aca="false">IF(L21="□",FALSE(),TRUE())</f>
        <v>0</v>
      </c>
      <c r="Y21" s="196"/>
      <c r="Z21" s="196"/>
      <c r="AA21" s="196"/>
    </row>
    <row r="22" customFormat="false" ht="25.5" hidden="false" customHeight="true" outlineLevel="0" collapsed="false">
      <c r="A22" s="202" t="n">
        <v>6</v>
      </c>
      <c r="B22" s="203" t="s">
        <v>117</v>
      </c>
      <c r="C22" s="203"/>
      <c r="D22" s="203"/>
      <c r="E22" s="203"/>
      <c r="F22" s="203"/>
      <c r="G22" s="203"/>
      <c r="H22" s="203"/>
      <c r="I22" s="203"/>
      <c r="J22" s="203"/>
      <c r="K22" s="203"/>
      <c r="L22" s="203"/>
      <c r="M22" s="203"/>
      <c r="N22" s="203"/>
      <c r="O22" s="203"/>
      <c r="P22" s="203"/>
      <c r="Q22" s="203"/>
      <c r="R22" s="203"/>
      <c r="S22" s="203"/>
      <c r="T22" s="203"/>
      <c r="U22" s="204"/>
      <c r="W22" s="196"/>
      <c r="X22" s="196"/>
      <c r="Y22" s="196"/>
      <c r="Z22" s="196"/>
      <c r="AA22" s="196"/>
    </row>
    <row r="23" customFormat="false" ht="25.5" hidden="false" customHeight="true" outlineLevel="0" collapsed="false">
      <c r="A23" s="197"/>
      <c r="B23" s="1"/>
      <c r="C23" s="1" t="s">
        <v>118</v>
      </c>
      <c r="D23" s="1"/>
      <c r="E23" s="1"/>
      <c r="F23" s="1"/>
      <c r="G23" s="1"/>
      <c r="H23" s="1"/>
      <c r="I23" s="1"/>
      <c r="J23" s="1"/>
      <c r="K23" s="1"/>
      <c r="L23" s="1"/>
      <c r="M23" s="1"/>
      <c r="N23" s="1"/>
      <c r="O23" s="1"/>
      <c r="P23" s="1"/>
      <c r="Q23" s="1"/>
      <c r="R23" s="1"/>
      <c r="S23" s="1"/>
      <c r="T23" s="1"/>
      <c r="U23" s="198"/>
      <c r="W23" s="196"/>
      <c r="X23" s="196"/>
      <c r="Y23" s="196"/>
      <c r="Z23" s="196"/>
      <c r="AA23" s="196"/>
    </row>
    <row r="24" customFormat="false" ht="25.5" hidden="false" customHeight="true" outlineLevel="0" collapsed="false">
      <c r="A24" s="197"/>
      <c r="B24" s="1"/>
      <c r="C24" s="1"/>
      <c r="D24" s="85" t="s">
        <v>119</v>
      </c>
      <c r="E24" s="1"/>
      <c r="F24" s="1"/>
      <c r="G24" s="1"/>
      <c r="H24" s="85" t="s">
        <v>120</v>
      </c>
      <c r="I24" s="1"/>
      <c r="J24" s="1"/>
      <c r="K24" s="1"/>
      <c r="L24" s="1"/>
      <c r="M24" s="1"/>
      <c r="N24" s="205" t="s">
        <v>12</v>
      </c>
      <c r="O24" s="206" t="s">
        <v>121</v>
      </c>
      <c r="P24" s="206"/>
      <c r="Q24" s="206"/>
      <c r="R24" s="206"/>
      <c r="S24" s="206"/>
      <c r="T24" s="207"/>
      <c r="U24" s="198"/>
      <c r="W24" s="196" t="b">
        <f aca="false">FALSE()</f>
        <v>0</v>
      </c>
      <c r="X24" s="196" t="b">
        <f aca="false">FALSE()</f>
        <v>0</v>
      </c>
      <c r="Y24" s="196" t="b">
        <f aca="false">FALSE()</f>
        <v>0</v>
      </c>
      <c r="Z24" s="196"/>
      <c r="AA24" s="196" t="n">
        <f aca="false">COUNTIF(W24:Y24,TRUE())</f>
        <v>0</v>
      </c>
    </row>
    <row r="25" customFormat="false" ht="25.5" hidden="false" customHeight="true" outlineLevel="0" collapsed="false">
      <c r="A25" s="197"/>
      <c r="B25" s="1"/>
      <c r="C25" s="1" t="s">
        <v>122</v>
      </c>
      <c r="D25" s="1"/>
      <c r="E25" s="1"/>
      <c r="F25" s="1"/>
      <c r="G25" s="1"/>
      <c r="H25" s="1"/>
      <c r="I25" s="1"/>
      <c r="J25" s="1"/>
      <c r="K25" s="1"/>
      <c r="L25" s="1"/>
      <c r="M25" s="1"/>
      <c r="N25" s="1"/>
      <c r="O25" s="1"/>
      <c r="P25" s="1"/>
      <c r="Q25" s="1"/>
      <c r="R25" s="1"/>
      <c r="S25" s="1"/>
      <c r="T25" s="1"/>
      <c r="U25" s="198"/>
      <c r="W25" s="196"/>
      <c r="X25" s="196"/>
      <c r="Y25" s="196"/>
      <c r="Z25" s="196"/>
      <c r="AA25" s="196"/>
    </row>
    <row r="26" customFormat="false" ht="25.5" hidden="false" customHeight="true" outlineLevel="0" collapsed="false">
      <c r="A26" s="197"/>
      <c r="B26" s="1"/>
      <c r="C26" s="1"/>
      <c r="D26" s="85" t="s">
        <v>123</v>
      </c>
      <c r="E26" s="1"/>
      <c r="F26" s="1"/>
      <c r="G26" s="85" t="s">
        <v>124</v>
      </c>
      <c r="H26" s="1"/>
      <c r="I26" s="1"/>
      <c r="J26" s="85" t="s">
        <v>125</v>
      </c>
      <c r="K26" s="1"/>
      <c r="L26" s="1"/>
      <c r="M26" s="85" t="s">
        <v>126</v>
      </c>
      <c r="N26" s="1"/>
      <c r="O26" s="1"/>
      <c r="P26" s="205" t="s">
        <v>12</v>
      </c>
      <c r="Q26" s="208" t="s">
        <v>121</v>
      </c>
      <c r="R26" s="208"/>
      <c r="S26" s="208"/>
      <c r="T26" s="208"/>
      <c r="U26" s="208"/>
      <c r="W26" s="196" t="b">
        <f aca="false">FALSE()</f>
        <v>0</v>
      </c>
      <c r="X26" s="196" t="b">
        <f aca="false">FALSE()</f>
        <v>0</v>
      </c>
      <c r="Y26" s="196" t="b">
        <f aca="false">FALSE()</f>
        <v>0</v>
      </c>
      <c r="Z26" s="196" t="b">
        <f aca="false">FALSE()</f>
        <v>0</v>
      </c>
      <c r="AA26" s="196" t="b">
        <f aca="false">FALSE()</f>
        <v>0</v>
      </c>
    </row>
    <row r="27" customFormat="false" ht="25.5" hidden="false" customHeight="true" outlineLevel="0" collapsed="false">
      <c r="A27" s="197"/>
      <c r="B27" s="1"/>
      <c r="C27" s="1" t="s">
        <v>127</v>
      </c>
      <c r="D27" s="1"/>
      <c r="E27" s="1"/>
      <c r="F27" s="1"/>
      <c r="G27" s="1"/>
      <c r="H27" s="1"/>
      <c r="I27" s="1"/>
      <c r="J27" s="1"/>
      <c r="K27" s="1"/>
      <c r="L27" s="1"/>
      <c r="M27" s="1"/>
      <c r="N27" s="1"/>
      <c r="O27" s="1"/>
      <c r="P27" s="1"/>
      <c r="Q27" s="1"/>
      <c r="R27" s="1"/>
      <c r="S27" s="1"/>
      <c r="T27" s="1"/>
      <c r="U27" s="198"/>
      <c r="W27" s="196"/>
      <c r="X27" s="196"/>
      <c r="Y27" s="196"/>
      <c r="Z27" s="196"/>
      <c r="AA27" s="196"/>
    </row>
    <row r="28" customFormat="false" ht="25.5" hidden="false" customHeight="true" outlineLevel="0" collapsed="false">
      <c r="A28" s="197"/>
      <c r="B28" s="1"/>
      <c r="C28" s="1"/>
      <c r="D28" s="85" t="s">
        <v>128</v>
      </c>
      <c r="E28" s="1"/>
      <c r="F28" s="1"/>
      <c r="G28" s="1"/>
      <c r="H28" s="85" t="s">
        <v>129</v>
      </c>
      <c r="I28" s="1"/>
      <c r="J28" s="1"/>
      <c r="K28" s="1"/>
      <c r="L28" s="1"/>
      <c r="M28" s="1"/>
      <c r="N28" s="1"/>
      <c r="O28" s="205" t="s">
        <v>12</v>
      </c>
      <c r="P28" s="206" t="s">
        <v>121</v>
      </c>
      <c r="Q28" s="206"/>
      <c r="R28" s="206"/>
      <c r="S28" s="206"/>
      <c r="T28" s="206"/>
      <c r="U28" s="198"/>
      <c r="W28" s="196" t="b">
        <f aca="false">FALSE()</f>
        <v>0</v>
      </c>
      <c r="X28" s="196" t="b">
        <f aca="false">FALSE()</f>
        <v>0</v>
      </c>
      <c r="Y28" s="196" t="b">
        <f aca="false">FALSE()</f>
        <v>0</v>
      </c>
      <c r="Z28" s="196"/>
      <c r="AA28" s="196"/>
    </row>
    <row r="29" customFormat="false" ht="25.5" hidden="false" customHeight="true" outlineLevel="0" collapsed="false">
      <c r="A29" s="197"/>
      <c r="B29" s="1"/>
      <c r="C29" s="1" t="s">
        <v>130</v>
      </c>
      <c r="D29" s="1"/>
      <c r="E29" s="1"/>
      <c r="F29" s="1"/>
      <c r="G29" s="1"/>
      <c r="H29" s="1"/>
      <c r="I29" s="1"/>
      <c r="J29" s="1"/>
      <c r="K29" s="1"/>
      <c r="L29" s="1"/>
      <c r="M29" s="1"/>
      <c r="N29" s="1"/>
      <c r="O29" s="1"/>
      <c r="P29" s="1"/>
      <c r="Q29" s="1"/>
      <c r="R29" s="1"/>
      <c r="S29" s="1"/>
      <c r="T29" s="1"/>
      <c r="U29" s="198"/>
      <c r="W29" s="196"/>
      <c r="X29" s="196"/>
      <c r="Y29" s="196"/>
      <c r="Z29" s="196"/>
      <c r="AA29" s="196"/>
    </row>
    <row r="30" customFormat="false" ht="25.5" hidden="false" customHeight="true" outlineLevel="0" collapsed="false">
      <c r="A30" s="199"/>
      <c r="B30" s="83"/>
      <c r="C30" s="1"/>
      <c r="D30" s="85" t="s">
        <v>131</v>
      </c>
      <c r="E30" s="83"/>
      <c r="F30" s="83"/>
      <c r="G30" s="1"/>
      <c r="H30" s="85" t="s">
        <v>132</v>
      </c>
      <c r="I30" s="83"/>
      <c r="J30" s="83"/>
      <c r="K30" s="83"/>
      <c r="L30" s="1"/>
      <c r="M30" s="209" t="s">
        <v>12</v>
      </c>
      <c r="N30" s="210" t="s">
        <v>121</v>
      </c>
      <c r="O30" s="210"/>
      <c r="P30" s="210"/>
      <c r="Q30" s="210"/>
      <c r="R30" s="210"/>
      <c r="S30" s="211"/>
      <c r="T30" s="211"/>
      <c r="U30" s="201"/>
      <c r="W30" s="196" t="b">
        <f aca="false">FALSE()</f>
        <v>0</v>
      </c>
      <c r="X30" s="196" t="b">
        <f aca="false">FALSE()</f>
        <v>0</v>
      </c>
      <c r="Y30" s="196" t="b">
        <f aca="false">FALSE()</f>
        <v>0</v>
      </c>
      <c r="Z30" s="196"/>
      <c r="AA30" s="196"/>
    </row>
    <row r="31" customFormat="false" ht="25.5" hidden="false" customHeight="true" outlineLevel="0" collapsed="false">
      <c r="A31" s="202" t="n">
        <v>7</v>
      </c>
      <c r="B31" s="203" t="s">
        <v>133</v>
      </c>
      <c r="C31" s="203"/>
      <c r="D31" s="203"/>
      <c r="E31" s="203"/>
      <c r="F31" s="203"/>
      <c r="G31" s="203"/>
      <c r="H31" s="203"/>
      <c r="I31" s="203"/>
      <c r="J31" s="203"/>
      <c r="K31" s="203"/>
      <c r="L31" s="203"/>
      <c r="M31" s="203"/>
      <c r="N31" s="203"/>
      <c r="O31" s="203"/>
      <c r="P31" s="203"/>
      <c r="Q31" s="203"/>
      <c r="R31" s="203"/>
      <c r="S31" s="203"/>
      <c r="T31" s="203"/>
      <c r="U31" s="204"/>
      <c r="W31" s="196"/>
      <c r="X31" s="196"/>
      <c r="Y31" s="196"/>
      <c r="Z31" s="196"/>
      <c r="AA31" s="196"/>
    </row>
    <row r="32" customFormat="false" ht="25.5" hidden="false" customHeight="true" outlineLevel="0" collapsed="false">
      <c r="A32" s="199"/>
      <c r="B32" s="83"/>
      <c r="C32" s="83"/>
      <c r="D32" s="83"/>
      <c r="E32" s="83"/>
      <c r="F32" s="83"/>
      <c r="G32" s="83"/>
      <c r="H32" s="83"/>
      <c r="I32" s="83"/>
      <c r="J32" s="83"/>
      <c r="K32" s="83"/>
      <c r="L32" s="83"/>
      <c r="M32" s="210" t="s">
        <v>134</v>
      </c>
      <c r="N32" s="210"/>
      <c r="O32" s="210"/>
      <c r="P32" s="210"/>
      <c r="Q32" s="83"/>
      <c r="R32" s="83"/>
      <c r="S32" s="212"/>
      <c r="T32" s="212"/>
      <c r="U32" s="212"/>
      <c r="W32" s="196" t="b">
        <f aca="false">FALSE()</f>
        <v>0</v>
      </c>
      <c r="X32" s="196" t="b">
        <f aca="false">FALSE()</f>
        <v>0</v>
      </c>
      <c r="Y32" s="196" t="b">
        <f aca="false">FALSE()</f>
        <v>0</v>
      </c>
      <c r="Z32" s="196" t="b">
        <f aca="false">FALSE()</f>
        <v>0</v>
      </c>
      <c r="AA32" s="196" t="b">
        <f aca="false">FALSE()</f>
        <v>0</v>
      </c>
      <c r="AB32" s="196" t="b">
        <f aca="false">FALSE()</f>
        <v>0</v>
      </c>
      <c r="AC32" s="196" t="b">
        <f aca="false">FALSE()</f>
        <v>0</v>
      </c>
    </row>
    <row r="33" customFormat="false" ht="25.5" hidden="false" customHeight="true" outlineLevel="0" collapsed="false">
      <c r="A33" s="202" t="n">
        <v>8</v>
      </c>
      <c r="B33" s="203" t="s">
        <v>135</v>
      </c>
      <c r="C33" s="203"/>
      <c r="D33" s="203"/>
      <c r="E33" s="203"/>
      <c r="F33" s="203"/>
      <c r="G33" s="203"/>
      <c r="H33" s="203"/>
      <c r="I33" s="203"/>
      <c r="J33" s="203"/>
      <c r="K33" s="203"/>
      <c r="L33" s="203"/>
      <c r="M33" s="203"/>
      <c r="N33" s="203"/>
      <c r="O33" s="203"/>
      <c r="P33" s="203"/>
      <c r="Q33" s="203"/>
      <c r="R33" s="203"/>
      <c r="S33" s="203"/>
      <c r="T33" s="203"/>
      <c r="U33" s="204"/>
      <c r="W33" s="196"/>
      <c r="X33" s="196"/>
      <c r="Y33" s="196"/>
      <c r="Z33" s="196"/>
      <c r="AA33" s="196"/>
    </row>
    <row r="34" customFormat="false" ht="25.5" hidden="false" customHeight="true" outlineLevel="0" collapsed="false">
      <c r="A34" s="197"/>
      <c r="B34" s="1"/>
      <c r="C34" s="85" t="s">
        <v>136</v>
      </c>
      <c r="D34" s="1"/>
      <c r="E34" s="1"/>
      <c r="F34" s="1"/>
      <c r="G34" s="1"/>
      <c r="H34" s="1"/>
      <c r="I34" s="1"/>
      <c r="J34" s="1"/>
      <c r="K34" s="1"/>
      <c r="L34" s="1"/>
      <c r="M34" s="1"/>
      <c r="N34" s="1"/>
      <c r="O34" s="1"/>
      <c r="P34" s="1"/>
      <c r="Q34" s="1"/>
      <c r="R34" s="1"/>
      <c r="S34" s="1"/>
      <c r="T34" s="1"/>
      <c r="U34" s="198"/>
      <c r="W34" s="196" t="b">
        <f aca="false">FALSE()</f>
        <v>0</v>
      </c>
      <c r="X34" s="196"/>
      <c r="Y34" s="196"/>
      <c r="Z34" s="196"/>
      <c r="AA34" s="196"/>
    </row>
    <row r="35" customFormat="false" ht="25.5" hidden="false" customHeight="true" outlineLevel="0" collapsed="false">
      <c r="A35" s="197"/>
      <c r="B35" s="1"/>
      <c r="C35" s="85" t="s">
        <v>137</v>
      </c>
      <c r="D35" s="1"/>
      <c r="E35" s="1"/>
      <c r="F35" s="1"/>
      <c r="G35" s="1"/>
      <c r="H35" s="1"/>
      <c r="I35" s="1"/>
      <c r="J35" s="1"/>
      <c r="K35" s="1"/>
      <c r="L35" s="1"/>
      <c r="M35" s="1"/>
      <c r="N35" s="1"/>
      <c r="O35" s="1"/>
      <c r="P35" s="1"/>
      <c r="Q35" s="1"/>
      <c r="R35" s="1"/>
      <c r="S35" s="1"/>
      <c r="T35" s="1"/>
      <c r="U35" s="198"/>
      <c r="W35" s="196" t="b">
        <f aca="false">FALSE()</f>
        <v>0</v>
      </c>
      <c r="X35" s="196"/>
      <c r="Y35" s="196"/>
      <c r="Z35" s="196"/>
      <c r="AA35" s="196"/>
    </row>
    <row r="36" customFormat="false" ht="25.5" hidden="false" customHeight="true" outlineLevel="0" collapsed="false">
      <c r="A36" s="197"/>
      <c r="B36" s="1"/>
      <c r="C36" s="85" t="s">
        <v>138</v>
      </c>
      <c r="D36" s="1"/>
      <c r="E36" s="1"/>
      <c r="F36" s="1"/>
      <c r="G36" s="1"/>
      <c r="H36" s="1"/>
      <c r="I36" s="1"/>
      <c r="J36" s="1"/>
      <c r="K36" s="1"/>
      <c r="L36" s="1"/>
      <c r="M36" s="1"/>
      <c r="N36" s="1"/>
      <c r="O36" s="1"/>
      <c r="P36" s="1"/>
      <c r="Q36" s="1"/>
      <c r="R36" s="1"/>
      <c r="S36" s="1"/>
      <c r="T36" s="1"/>
      <c r="U36" s="198"/>
      <c r="W36" s="196" t="b">
        <f aca="false">FALSE()</f>
        <v>0</v>
      </c>
      <c r="X36" s="196"/>
      <c r="Y36" s="196"/>
      <c r="Z36" s="196"/>
      <c r="AA36" s="196"/>
    </row>
    <row r="37" customFormat="false" ht="25.5" hidden="false" customHeight="true" outlineLevel="0" collapsed="false">
      <c r="A37" s="199"/>
      <c r="B37" s="83"/>
      <c r="C37" s="209" t="s">
        <v>139</v>
      </c>
      <c r="D37" s="209"/>
      <c r="E37" s="210" t="s">
        <v>140</v>
      </c>
      <c r="F37" s="210"/>
      <c r="G37" s="210"/>
      <c r="H37" s="210"/>
      <c r="I37" s="210"/>
      <c r="J37" s="210"/>
      <c r="K37" s="210"/>
      <c r="L37" s="210"/>
      <c r="M37" s="210"/>
      <c r="N37" s="210"/>
      <c r="O37" s="210"/>
      <c r="P37" s="210"/>
      <c r="Q37" s="210"/>
      <c r="R37" s="211"/>
      <c r="S37" s="83"/>
      <c r="T37" s="83"/>
      <c r="U37" s="201"/>
      <c r="W37" s="196" t="b">
        <f aca="false">FALSE()</f>
        <v>0</v>
      </c>
      <c r="X37" s="196"/>
      <c r="Y37" s="196"/>
      <c r="Z37" s="196"/>
      <c r="AA37" s="196"/>
    </row>
  </sheetData>
  <sheetProtection sheet="true" password="f279"/>
  <mergeCells count="15">
    <mergeCell ref="A1:U1"/>
    <mergeCell ref="A5:C5"/>
    <mergeCell ref="D5:N5"/>
    <mergeCell ref="A6:C6"/>
    <mergeCell ref="D6:N6"/>
    <mergeCell ref="G8:I8"/>
    <mergeCell ref="K8:U8"/>
    <mergeCell ref="O24:S24"/>
    <mergeCell ref="Q26:U26"/>
    <mergeCell ref="P28:T28"/>
    <mergeCell ref="N30:R30"/>
    <mergeCell ref="M32:P32"/>
    <mergeCell ref="S32:U32"/>
    <mergeCell ref="C37:D37"/>
    <mergeCell ref="E37:Q37"/>
  </mergeCells>
  <conditionalFormatting sqref="G8:I8">
    <cfRule type="expression" priority="2" aboveAverage="0" equalAverage="0" bottom="0" percent="0" rank="0" text="" dxfId="192">
      <formula>$G$8=""</formula>
    </cfRule>
    <cfRule type="expression" priority="3" aboveAverage="0" equalAverage="0" bottom="0" percent="0" rank="0" text="" dxfId="193">
      <formula>$G$8&lt;&gt;""</formula>
    </cfRule>
  </conditionalFormatting>
  <conditionalFormatting sqref="A6:C6">
    <cfRule type="expression" priority="4" aboveAverage="0" equalAverage="0" bottom="0" percent="0" rank="0" text="" dxfId="194">
      <formula>$A$6=""</formula>
    </cfRule>
    <cfRule type="expression" priority="5" aboveAverage="0" equalAverage="0" bottom="0" percent="0" rank="0" text="" dxfId="195">
      <formula>$A$6&lt;&gt;""</formula>
    </cfRule>
  </conditionalFormatting>
  <conditionalFormatting sqref="D6:N6">
    <cfRule type="expression" priority="6" aboveAverage="0" equalAverage="0" bottom="0" percent="0" rank="0" text="" dxfId="196">
      <formula>$A$6=""</formula>
    </cfRule>
    <cfRule type="expression" priority="7" aboveAverage="0" equalAverage="0" bottom="0" percent="0" rank="0" text="" dxfId="197">
      <formula>$A$6&lt;&gt;""</formula>
    </cfRule>
  </conditionalFormatting>
  <conditionalFormatting sqref="A11:U11">
    <cfRule type="expression" priority="8" aboveAverage="0" equalAverage="0" bottom="0" percent="0" rank="0" text="" dxfId="198">
      <formula>$W$11=0</formula>
    </cfRule>
    <cfRule type="expression" priority="9" aboveAverage="0" equalAverage="0" bottom="0" percent="0" rank="0" text="" dxfId="199">
      <formula>$W$11&gt;0</formula>
    </cfRule>
  </conditionalFormatting>
  <conditionalFormatting sqref="A12:U12">
    <cfRule type="expression" priority="10" aboveAverage="0" equalAverage="0" bottom="0" percent="0" rank="0" text="" dxfId="200">
      <formula>$W$12=0</formula>
    </cfRule>
    <cfRule type="expression" priority="11" aboveAverage="0" equalAverage="0" bottom="0" percent="0" rank="0" text="" dxfId="201">
      <formula>$W$12&gt;0</formula>
    </cfRule>
  </conditionalFormatting>
  <conditionalFormatting sqref="A13:U15">
    <cfRule type="expression" priority="12" aboveAverage="0" equalAverage="0" bottom="0" percent="0" rank="0" text="" dxfId="202">
      <formula>$W$14=0</formula>
    </cfRule>
    <cfRule type="expression" priority="13" aboveAverage="0" equalAverage="0" bottom="0" percent="0" rank="0" text="" dxfId="203">
      <formula>$W$14&gt;0</formula>
    </cfRule>
  </conditionalFormatting>
  <conditionalFormatting sqref="A16:U17">
    <cfRule type="expression" priority="14" aboveAverage="0" equalAverage="0" bottom="0" percent="0" rank="0" text="" dxfId="204">
      <formula>$W$17=0</formula>
    </cfRule>
    <cfRule type="expression" priority="15" aboveAverage="0" equalAverage="0" bottom="0" percent="0" rank="0" text="" dxfId="205">
      <formula>$W$17&gt;0</formula>
    </cfRule>
  </conditionalFormatting>
  <conditionalFormatting sqref="A18:U21">
    <cfRule type="expression" priority="16" aboveAverage="0" equalAverage="0" bottom="0" percent="0" rank="0" text="" dxfId="206">
      <formula>COUNTIF($W$19:$X$21,TRUE()&gt;0)</formula>
    </cfRule>
    <cfRule type="expression" priority="17" aboveAverage="0" equalAverage="0" bottom="0" percent="0" rank="0" text="" dxfId="207">
      <formula>COUNTIF($W$19:$X$21,TRUE()=0)</formula>
    </cfRule>
  </conditionalFormatting>
  <conditionalFormatting sqref="A22:U30">
    <cfRule type="expression" priority="18" aboveAverage="0" equalAverage="0" bottom="0" percent="0" rank="0" text="" dxfId="208">
      <formula>OR(COUNTIF($W$24:$Y$24,TRUE())=0,COUNTIF($W$26:$AA$26,TRUE())=0,COUNTIF($W$28:$Y$28,TRUE())=0,COUNTIF($W$30:$Y$30,TRUE())=0)</formula>
    </cfRule>
    <cfRule type="expression" priority="19" aboveAverage="0" equalAverage="0" bottom="0" percent="0" rank="0" text="" dxfId="209">
      <formula>AND(COUNTIF($W$24:$Y$24,TRUE())&gt;0,COUNTIF($W$26:$AA$26,TRUE())&gt;0,COUNTIF($W$28:$Y$28,TRUE())&gt;0,COUNTIF($W$30:$Y$30,TRUE())&gt;0)</formula>
    </cfRule>
  </conditionalFormatting>
  <conditionalFormatting sqref="A31:U32">
    <cfRule type="expression" priority="20" aboveAverage="0" equalAverage="0" bottom="0" percent="0" rank="0" text="" dxfId="210">
      <formula>COUNTIF($W$32:$AC$32,TRUE())=0</formula>
    </cfRule>
    <cfRule type="expression" priority="21" aboveAverage="0" equalAverage="0" bottom="0" percent="0" rank="0" text="" dxfId="211">
      <formula>COUNTIF($W$32:$AC$32,TRUE())&gt;0</formula>
    </cfRule>
  </conditionalFormatting>
  <conditionalFormatting sqref="A33:C37 E33:U37 D33:D36">
    <cfRule type="expression" priority="22" aboveAverage="0" equalAverage="0" bottom="0" percent="0" rank="0" text="" dxfId="212">
      <formula>COUNTIF($W$34:$W$37,TRUE())=0</formula>
    </cfRule>
    <cfRule type="expression" priority="23" aboveAverage="0" equalAverage="0" bottom="0" percent="0" rank="0" text="" dxfId="213">
      <formula>COUNTIF($W$34:$W$37,TRUE())&gt;0</formula>
    </cfRule>
  </conditionalFormatting>
  <dataValidations count="1">
    <dataValidation allowBlank="true" error="50万円～保険料ご予算の間で、&#10;50万円単位でご記入願います。&#10;" errorStyle="stop" errorTitle="確認" operator="between" showDropDown="false" showErrorMessage="true" showInputMessage="false" sqref="G8:I8" type="decimal">
      <formula1>50</formula1>
      <formula2>W8</formula2>
    </dataValidation>
  </dataValidation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1</xdr:col>
                    <xdr:colOff>129960</xdr:colOff>
                    <xdr:row>18</xdr:row>
                    <xdr:rowOff>38160</xdr:rowOff>
                  </from>
                  <to>
                    <xdr:col>2</xdr:col>
                    <xdr:colOff>0</xdr:colOff>
                    <xdr:row>19</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1</xdr:col>
                    <xdr:colOff>129960</xdr:colOff>
                    <xdr:row>20</xdr:row>
                    <xdr:rowOff>38160</xdr:rowOff>
                  </from>
                  <to>
                    <xdr:col>2</xdr:col>
                    <xdr:colOff>0</xdr:colOff>
                    <xdr:row>21</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11</xdr:col>
                    <xdr:colOff>129960</xdr:colOff>
                    <xdr:row>18</xdr:row>
                    <xdr:rowOff>38160</xdr:rowOff>
                  </from>
                  <to>
                    <xdr:col>12</xdr:col>
                    <xdr:colOff>0</xdr:colOff>
                    <xdr:row>19</xdr:row>
                    <xdr:rowOff>-66960</xdr:rowOff>
                  </to>
                </anchor>
              </controlPr>
            </control>
          </mc:Choice>
        </mc:AlternateContent>
        <mc:AlternateContent xmlns:mc="http://schemas.openxmlformats.org/markup-compatibility/2006">
          <mc:Choice Requires="x14">
            <control shapeId="1004" r:id="rId6" name="　企業番号">
              <controlPr defaultSize="0" locked="1" autoFill="0" autoLine="0" autoPict="0" print="true" altText="Check Box 9">
                <anchor moveWithCells="true" sizeWithCells="false">
                  <from>
                    <xdr:col>1</xdr:col>
                    <xdr:colOff>249840</xdr:colOff>
                    <xdr:row>31</xdr:row>
                    <xdr:rowOff>66960</xdr:rowOff>
                  </from>
                  <to>
                    <xdr:col>3</xdr:col>
                    <xdr:colOff>240120</xdr:colOff>
                    <xdr:row>32</xdr:row>
                    <xdr:rowOff>-47880</xdr:rowOff>
                  </to>
                </anchor>
              </controlPr>
            </control>
          </mc:Choice>
        </mc:AlternateContent>
        <mc:AlternateContent xmlns:mc="http://schemas.openxmlformats.org/markup-compatibility/2006">
          <mc:Choice Requires="x14">
            <control shapeId="1005" r:id="rId7" name="　決済条件">
              <controlPr defaultSize="0" locked="1" autoFill="0" autoLine="0" autoPict="0" print="true" altText="Check Box 10">
                <anchor moveWithCells="true" sizeWithCells="false">
                  <from>
                    <xdr:col>3</xdr:col>
                    <xdr:colOff>279360</xdr:colOff>
                    <xdr:row>31</xdr:row>
                    <xdr:rowOff>66960</xdr:rowOff>
                  </from>
                  <to>
                    <xdr:col>5</xdr:col>
                    <xdr:colOff>210240</xdr:colOff>
                    <xdr:row>32</xdr:row>
                    <xdr:rowOff>-47880</xdr:rowOff>
                  </to>
                </anchor>
              </controlPr>
            </control>
          </mc:Choice>
        </mc:AlternateContent>
        <mc:AlternateContent xmlns:mc="http://schemas.openxmlformats.org/markup-compatibility/2006">
          <mc:Choice Requires="x14">
            <control shapeId="1006" r:id="rId8" name="　支払期日">
              <controlPr defaultSize="0" locked="1" autoFill="0" autoLine="0" autoPict="0" print="true" altText="Check Box 11">
                <anchor moveWithCells="true" sizeWithCells="false">
                  <from>
                    <xdr:col>5</xdr:col>
                    <xdr:colOff>249840</xdr:colOff>
                    <xdr:row>31</xdr:row>
                    <xdr:rowOff>66960</xdr:rowOff>
                  </from>
                  <to>
                    <xdr:col>8</xdr:col>
                    <xdr:colOff>330120</xdr:colOff>
                    <xdr:row>32</xdr:row>
                    <xdr:rowOff>-47880</xdr:rowOff>
                  </to>
                </anchor>
              </controlPr>
            </control>
          </mc:Choice>
        </mc:AlternateContent>
        <mc:AlternateContent xmlns:mc="http://schemas.openxmlformats.org/markup-compatibility/2006">
          <mc:Choice Requires="x14">
            <control shapeId="1007" r:id="rId9" name="　請求日">
              <controlPr defaultSize="0" locked="1" autoFill="0" autoLine="0" autoPict="0" print="true" altText="Check Box 12">
                <anchor moveWithCells="true" sizeWithCells="false">
                  <from>
                    <xdr:col>7</xdr:col>
                    <xdr:colOff>239760</xdr:colOff>
                    <xdr:row>31</xdr:row>
                    <xdr:rowOff>66960</xdr:rowOff>
                  </from>
                  <to>
                    <xdr:col>9</xdr:col>
                    <xdr:colOff>280080</xdr:colOff>
                    <xdr:row>32</xdr:row>
                    <xdr:rowOff>-47880</xdr:rowOff>
                  </to>
                </anchor>
              </controlPr>
            </control>
          </mc:Choice>
        </mc:AlternateContent>
        <mc:AlternateContent xmlns:mc="http://schemas.openxmlformats.org/markup-compatibility/2006">
          <mc:Choice Requires="x14">
            <control shapeId="1008" r:id="rId10" name="　入金日">
              <controlPr defaultSize="0" locked="1" autoFill="0" autoLine="0" autoPict="0" print="true" altText="Check Box 13">
                <anchor moveWithCells="true" sizeWithCells="false">
                  <from>
                    <xdr:col>9</xdr:col>
                    <xdr:colOff>39600</xdr:colOff>
                    <xdr:row>31</xdr:row>
                    <xdr:rowOff>66960</xdr:rowOff>
                  </from>
                  <to>
                    <xdr:col>11</xdr:col>
                    <xdr:colOff>10440</xdr:colOff>
                    <xdr:row>32</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
                <anchor moveWithCells="true" sizeWithCells="false">
                  <from>
                    <xdr:col>1</xdr:col>
                    <xdr:colOff>129960</xdr:colOff>
                    <xdr:row>33</xdr:row>
                    <xdr:rowOff>37800</xdr:rowOff>
                  </from>
                  <to>
                    <xdr:col>2</xdr:col>
                    <xdr:colOff>0</xdr:colOff>
                    <xdr:row>34</xdr:row>
                    <xdr:rowOff>-673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5">
                <anchor moveWithCells="true" sizeWithCells="false">
                  <from>
                    <xdr:col>1</xdr:col>
                    <xdr:colOff>129960</xdr:colOff>
                    <xdr:row>34</xdr:row>
                    <xdr:rowOff>37800</xdr:rowOff>
                  </from>
                  <to>
                    <xdr:col>2</xdr:col>
                    <xdr:colOff>0</xdr:colOff>
                    <xdr:row>35</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1</xdr:col>
                    <xdr:colOff>129960</xdr:colOff>
                    <xdr:row>35</xdr:row>
                    <xdr:rowOff>38160</xdr:rowOff>
                  </from>
                  <to>
                    <xdr:col>2</xdr:col>
                    <xdr:colOff>0</xdr:colOff>
                    <xdr:row>36</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
                <anchor moveWithCells="true" sizeWithCells="false">
                  <from>
                    <xdr:col>1</xdr:col>
                    <xdr:colOff>129960</xdr:colOff>
                    <xdr:row>36</xdr:row>
                    <xdr:rowOff>37800</xdr:rowOff>
                  </from>
                  <to>
                    <xdr:col>2</xdr:col>
                    <xdr:colOff>0</xdr:colOff>
                    <xdr:row>37</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1">
                <anchor moveWithCells="true" sizeWithCells="false">
                  <from>
                    <xdr:col>2</xdr:col>
                    <xdr:colOff>129960</xdr:colOff>
                    <xdr:row>23</xdr:row>
                    <xdr:rowOff>38160</xdr:rowOff>
                  </from>
                  <to>
                    <xdr:col>3</xdr:col>
                    <xdr:colOff>0</xdr:colOff>
                    <xdr:row>24</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2">
                <anchor moveWithCells="true" sizeWithCells="false">
                  <from>
                    <xdr:col>6</xdr:col>
                    <xdr:colOff>129960</xdr:colOff>
                    <xdr:row>23</xdr:row>
                    <xdr:rowOff>38160</xdr:rowOff>
                  </from>
                  <to>
                    <xdr:col>7</xdr:col>
                    <xdr:colOff>0</xdr:colOff>
                    <xdr:row>24</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3">
                <anchor moveWithCells="true" sizeWithCells="false">
                  <from>
                    <xdr:col>12</xdr:col>
                    <xdr:colOff>129960</xdr:colOff>
                    <xdr:row>23</xdr:row>
                    <xdr:rowOff>38160</xdr:rowOff>
                  </from>
                  <to>
                    <xdr:col>13</xdr:col>
                    <xdr:colOff>0</xdr:colOff>
                    <xdr:row>24</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4">
                <anchor moveWithCells="true" sizeWithCells="false">
                  <from>
                    <xdr:col>2</xdr:col>
                    <xdr:colOff>129960</xdr:colOff>
                    <xdr:row>25</xdr:row>
                    <xdr:rowOff>38160</xdr:rowOff>
                  </from>
                  <to>
                    <xdr:col>3</xdr:col>
                    <xdr:colOff>0</xdr:colOff>
                    <xdr:row>26</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5">
                <anchor moveWithCells="true" sizeWithCells="false">
                  <from>
                    <xdr:col>5</xdr:col>
                    <xdr:colOff>129960</xdr:colOff>
                    <xdr:row>25</xdr:row>
                    <xdr:rowOff>38160</xdr:rowOff>
                  </from>
                  <to>
                    <xdr:col>6</xdr:col>
                    <xdr:colOff>0</xdr:colOff>
                    <xdr:row>26</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6">
                <anchor moveWithCells="true" sizeWithCells="false">
                  <from>
                    <xdr:col>8</xdr:col>
                    <xdr:colOff>129960</xdr:colOff>
                    <xdr:row>25</xdr:row>
                    <xdr:rowOff>38160</xdr:rowOff>
                  </from>
                  <to>
                    <xdr:col>9</xdr:col>
                    <xdr:colOff>0</xdr:colOff>
                    <xdr:row>26</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11</xdr:col>
                    <xdr:colOff>129960</xdr:colOff>
                    <xdr:row>25</xdr:row>
                    <xdr:rowOff>38160</xdr:rowOff>
                  </from>
                  <to>
                    <xdr:col>12</xdr:col>
                    <xdr:colOff>0</xdr:colOff>
                    <xdr:row>26</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14</xdr:col>
                    <xdr:colOff>129960</xdr:colOff>
                    <xdr:row>25</xdr:row>
                    <xdr:rowOff>38160</xdr:rowOff>
                  </from>
                  <to>
                    <xdr:col>15</xdr:col>
                    <xdr:colOff>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3">
                <anchor moveWithCells="true" sizeWithCells="false">
                  <from>
                    <xdr:col>2</xdr:col>
                    <xdr:colOff>129960</xdr:colOff>
                    <xdr:row>27</xdr:row>
                    <xdr:rowOff>37800</xdr:rowOff>
                  </from>
                  <to>
                    <xdr:col>3</xdr:col>
                    <xdr:colOff>0</xdr:colOff>
                    <xdr:row>28</xdr:row>
                    <xdr:rowOff>-669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4">
                <anchor moveWithCells="true" sizeWithCells="false">
                  <from>
                    <xdr:col>6</xdr:col>
                    <xdr:colOff>129960</xdr:colOff>
                    <xdr:row>27</xdr:row>
                    <xdr:rowOff>37800</xdr:rowOff>
                  </from>
                  <to>
                    <xdr:col>7</xdr:col>
                    <xdr:colOff>0</xdr:colOff>
                    <xdr:row>28</xdr:row>
                    <xdr:rowOff>-669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5">
                <anchor moveWithCells="true" sizeWithCells="false">
                  <from>
                    <xdr:col>13</xdr:col>
                    <xdr:colOff>129960</xdr:colOff>
                    <xdr:row>27</xdr:row>
                    <xdr:rowOff>37800</xdr:rowOff>
                  </from>
                  <to>
                    <xdr:col>14</xdr:col>
                    <xdr:colOff>0</xdr:colOff>
                    <xdr:row>28</xdr:row>
                    <xdr:rowOff>-669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6">
                <anchor moveWithCells="true" sizeWithCells="false">
                  <from>
                    <xdr:col>2</xdr:col>
                    <xdr:colOff>129960</xdr:colOff>
                    <xdr:row>29</xdr:row>
                    <xdr:rowOff>37800</xdr:rowOff>
                  </from>
                  <to>
                    <xdr:col>3</xdr:col>
                    <xdr:colOff>0</xdr:colOff>
                    <xdr:row>30</xdr:row>
                    <xdr:rowOff>-6696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7">
                <anchor moveWithCells="true" sizeWithCells="false">
                  <from>
                    <xdr:col>6</xdr:col>
                    <xdr:colOff>129960</xdr:colOff>
                    <xdr:row>29</xdr:row>
                    <xdr:rowOff>37800</xdr:rowOff>
                  </from>
                  <to>
                    <xdr:col>7</xdr:col>
                    <xdr:colOff>0</xdr:colOff>
                    <xdr:row>30</xdr:row>
                    <xdr:rowOff>-6696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
                <anchor moveWithCells="true" sizeWithCells="false">
                  <from>
                    <xdr:col>11</xdr:col>
                    <xdr:colOff>129960</xdr:colOff>
                    <xdr:row>29</xdr:row>
                    <xdr:rowOff>37800</xdr:rowOff>
                  </from>
                  <to>
                    <xdr:col>12</xdr:col>
                    <xdr:colOff>0</xdr:colOff>
                    <xdr:row>30</xdr:row>
                    <xdr:rowOff>-669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7">
                <anchor moveWithCells="true" sizeWithCells="false">
                  <from>
                    <xdr:col>1</xdr:col>
                    <xdr:colOff>129960</xdr:colOff>
                    <xdr:row>19</xdr:row>
                    <xdr:rowOff>37800</xdr:rowOff>
                  </from>
                  <to>
                    <xdr:col>2</xdr:col>
                    <xdr:colOff>0</xdr:colOff>
                    <xdr:row>20</xdr:row>
                    <xdr:rowOff>-669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8">
                <anchor moveWithCells="true" sizeWithCells="false">
                  <from>
                    <xdr:col>11</xdr:col>
                    <xdr:colOff>129960</xdr:colOff>
                    <xdr:row>19</xdr:row>
                    <xdr:rowOff>37800</xdr:rowOff>
                  </from>
                  <to>
                    <xdr:col>12</xdr:col>
                    <xdr:colOff>0</xdr:colOff>
                    <xdr:row>20</xdr:row>
                    <xdr:rowOff>-66960</xdr:rowOff>
                  </to>
                </anchor>
              </controlPr>
            </control>
          </mc:Choice>
        </mc:AlternateContent>
        <mc:AlternateContent xmlns:mc="http://schemas.openxmlformats.org/markup-compatibility/2006">
          <mc:Choice Requires="x14">
            <control shapeId="1029" r:id="rId31" name="　その他">
              <controlPr defaultSize="0" locked="1" autoFill="0" autoLine="0" autoPict="0" print="true" altText="Check Box 79">
                <anchor moveWithCells="true" sizeWithCells="false">
                  <from>
                    <xdr:col>10</xdr:col>
                    <xdr:colOff>299880</xdr:colOff>
                    <xdr:row>31</xdr:row>
                    <xdr:rowOff>66960</xdr:rowOff>
                  </from>
                  <to>
                    <xdr:col>12</xdr:col>
                    <xdr:colOff>90360</xdr:colOff>
                    <xdr:row>32</xdr:row>
                    <xdr:rowOff>-47880</xdr:rowOff>
                  </to>
                </anchor>
              </controlPr>
            </control>
          </mc:Choice>
        </mc:AlternateContent>
        <mc:AlternateContent xmlns:mc="http://schemas.openxmlformats.org/markup-compatibility/2006">
          <mc:Choice Requires="x14">
            <control shapeId="1030" r:id="rId32" name="　なし">
              <controlPr defaultSize="0" locked="1" autoFill="0" autoLine="0" autoPict="0" print="true" altText="Check Box 83">
                <anchor moveWithCells="true" sizeWithCells="false">
                  <from>
                    <xdr:col>16</xdr:col>
                    <xdr:colOff>39960</xdr:colOff>
                    <xdr:row>31</xdr:row>
                    <xdr:rowOff>66960</xdr:rowOff>
                  </from>
                  <to>
                    <xdr:col>17</xdr:col>
                    <xdr:colOff>280080</xdr:colOff>
                    <xdr:row>32</xdr:row>
                    <xdr:rowOff>-47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9: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3" min="3" style="0" width="5.49"/>
    <col collapsed="false" customWidth="true" hidden="false" outlineLevel="0" max="4" min="4" style="0" width="9.62"/>
    <col collapsed="false" customWidth="true" hidden="false" outlineLevel="0" max="5" min="5" style="0" width="21.49"/>
    <col collapsed="false" customWidth="true" hidden="false" outlineLevel="0" max="6" min="6" style="0" width="3.87"/>
    <col collapsed="false" customWidth="true" hidden="false" outlineLevel="0" max="8" min="8" style="0" width="21.49"/>
  </cols>
  <sheetData>
    <row r="9" customFormat="false" ht="13.5" hidden="false" customHeight="false" outlineLevel="0" collapsed="false">
      <c r="C9" s="59" t="s">
        <v>45</v>
      </c>
      <c r="D9" s="59" t="s">
        <v>46</v>
      </c>
      <c r="E9" s="59" t="s">
        <v>141</v>
      </c>
      <c r="G9" s="213" t="s">
        <v>48</v>
      </c>
      <c r="H9" s="213" t="s">
        <v>141</v>
      </c>
      <c r="I9" s="59" t="s">
        <v>49</v>
      </c>
    </row>
    <row r="10" customFormat="false" ht="13.5" hidden="false" customHeight="false" outlineLevel="0" collapsed="false">
      <c r="C10" s="214" t="e">
        <f aca="false">#REF!</f>
        <v>#REF!</v>
      </c>
      <c r="D10" s="215" t="e">
        <f aca="false">#REF!</f>
        <v>#REF!</v>
      </c>
      <c r="E10" s="216" t="e">
        <f aca="false">#REF!</f>
        <v>#REF!</v>
      </c>
      <c r="G10" s="217" t="e">
        <f aca="false">#REF!</f>
        <v>#REF!</v>
      </c>
      <c r="H10" s="217" t="e">
        <f aca="false">#REF!</f>
        <v>#REF!</v>
      </c>
      <c r="I10" s="218" t="e">
        <f aca="false">#REF!</f>
        <v>#REF!</v>
      </c>
    </row>
    <row r="11" customFormat="false" ht="13.5" hidden="false" customHeight="false" outlineLevel="0" collapsed="false">
      <c r="C11" s="214" t="e">
        <f aca="false">#REF!</f>
        <v>#REF!</v>
      </c>
      <c r="D11" s="215" t="e">
        <f aca="false">#REF!</f>
        <v>#REF!</v>
      </c>
      <c r="E11" s="216" t="e">
        <f aca="false">#REF!</f>
        <v>#REF!</v>
      </c>
      <c r="G11" s="217" t="e">
        <f aca="false">#REF!</f>
        <v>#REF!</v>
      </c>
      <c r="H11" s="217" t="e">
        <f aca="false">#REF!</f>
        <v>#REF!</v>
      </c>
      <c r="I11" s="218" t="e">
        <f aca="false">#REF!</f>
        <v>#REF!</v>
      </c>
    </row>
    <row r="12" customFormat="false" ht="13.5" hidden="false" customHeight="false" outlineLevel="0" collapsed="false">
      <c r="C12" s="214" t="e">
        <f aca="false">#REF!</f>
        <v>#REF!</v>
      </c>
      <c r="D12" s="215" t="e">
        <f aca="false">#REF!</f>
        <v>#REF!</v>
      </c>
      <c r="E12" s="216" t="e">
        <f aca="false">#REF!</f>
        <v>#REF!</v>
      </c>
      <c r="G12" s="217" t="e">
        <f aca="false">#REF!</f>
        <v>#REF!</v>
      </c>
      <c r="H12" s="217" t="e">
        <f aca="false">#REF!</f>
        <v>#REF!</v>
      </c>
      <c r="I12" s="218" t="e">
        <f aca="false">#REF!</f>
        <v>#REF!</v>
      </c>
    </row>
    <row r="13" customFormat="false" ht="13.5" hidden="false" customHeight="false" outlineLevel="0" collapsed="false">
      <c r="C13" s="214" t="e">
        <f aca="false">#REF!</f>
        <v>#REF!</v>
      </c>
      <c r="D13" s="215" t="e">
        <f aca="false">#REF!</f>
        <v>#REF!</v>
      </c>
      <c r="E13" s="216" t="e">
        <f aca="false">#REF!</f>
        <v>#REF!</v>
      </c>
      <c r="G13" s="217" t="e">
        <f aca="false">#REF!</f>
        <v>#REF!</v>
      </c>
      <c r="H13" s="217" t="e">
        <f aca="false">#REF!</f>
        <v>#REF!</v>
      </c>
      <c r="I13" s="218" t="e">
        <f aca="false">#REF!</f>
        <v>#REF!</v>
      </c>
    </row>
    <row r="14" customFormat="false" ht="13.5" hidden="false" customHeight="false" outlineLevel="0" collapsed="false">
      <c r="C14" s="214" t="e">
        <f aca="false">#REF!</f>
        <v>#REF!</v>
      </c>
      <c r="D14" s="215" t="e">
        <f aca="false">#REF!</f>
        <v>#REF!</v>
      </c>
      <c r="E14" s="216" t="e">
        <f aca="false">#REF!</f>
        <v>#REF!</v>
      </c>
      <c r="G14" s="217" t="e">
        <f aca="false">#REF!</f>
        <v>#REF!</v>
      </c>
      <c r="H14" s="217" t="e">
        <f aca="false">#REF!</f>
        <v>#REF!</v>
      </c>
      <c r="I14" s="218" t="e">
        <f aca="false">#REF!</f>
        <v>#REF!</v>
      </c>
    </row>
  </sheetData>
  <conditionalFormatting sqref="E10:E14">
    <cfRule type="expression" priority="2" aboveAverage="0" equalAverage="0" bottom="0" percent="0" rank="0" text="" dxfId="214">
      <formula>OR(#REF!="なし",#REF!="選択してください",$D10&lt;&gt;"")</formula>
    </cfRule>
    <cfRule type="expression" priority="3" aboveAverage="0" equalAverage="0" bottom="0" percent="0" rank="0" text="" dxfId="215">
      <formula>#REF!="あり"</formula>
    </cfRule>
  </conditionalFormatting>
  <conditionalFormatting sqref="D10:D14">
    <cfRule type="expression" priority="4" aboveAverage="0" equalAverage="0" bottom="0" percent="0" rank="0" text="" dxfId="216">
      <formula>OR(#REF!="なし",#REF!="選択してください",$C10&lt;&gt;"")</formula>
    </cfRule>
    <cfRule type="expression" priority="5" aboveAverage="0" equalAverage="0" bottom="0" percent="0" rank="0" text="" dxfId="217">
      <formula>#REF!="あり"</formula>
    </cfRule>
  </conditionalFormatting>
  <conditionalFormatting sqref="I10:I14">
    <cfRule type="expression" priority="6" aboveAverage="0" equalAverage="0" bottom="0" percent="0" rank="0" text="" dxfId="218">
      <formula>OR(#REF!="なし",#REF!="選択してください",$L10&lt;&gt;"")</formula>
    </cfRule>
    <cfRule type="expression" priority="7" aboveAverage="0" equalAverage="0" bottom="0" percent="0" rank="0" text="" dxfId="219">
      <formula>#REF!="あり"</formula>
    </cfRule>
  </conditionalFormatting>
  <conditionalFormatting sqref="G10:G14">
    <cfRule type="expression" priority="8" aboveAverage="0" equalAverage="0" bottom="0" percent="0" rank="0" text="" dxfId="220">
      <formula>OR(#REF!="なし",#REF!="選択してください",#REF!&lt;&gt;"")</formula>
    </cfRule>
    <cfRule type="expression" priority="9" aboveAverage="0" equalAverage="0" bottom="0" percent="0" rank="0" text="" dxfId="221">
      <formula>#REF!="あり"</formula>
    </cfRule>
  </conditionalFormatting>
  <conditionalFormatting sqref="H10:H14">
    <cfRule type="expression" priority="10" aboveAverage="0" equalAverage="0" bottom="0" percent="0" rank="0" text="" dxfId="222">
      <formula>OR(#REF!="なし",#REF!="選択してください",#REF!&lt;&gt;"")</formula>
    </cfRule>
    <cfRule type="expression" priority="11" aboveAverage="0" equalAverage="0" bottom="0" percent="0" rank="0" text="" dxfId="223">
      <formula>#REF!="あり"</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05:28:43Z</dcterms:created>
  <dc:creator>株式会損害保険ジャパン</dc:creator>
  <dc:description/>
  <dc:language>en-US</dc:language>
  <cp:lastModifiedBy>損害保険ジャパン日本興亜株式会社</cp:lastModifiedBy>
  <cp:lastPrinted>2020-02-13T03:34:28Z</cp:lastPrinted>
  <dcterms:modified xsi:type="dcterms:W3CDTF">2021-08-27T02:56:46Z</dcterms:modified>
  <cp:revision>0</cp:revision>
  <dc:subject/>
  <dc:title/>
</cp:coreProperties>
</file>